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png" ContentType="image/png"/>
  <Override PartName="/xl/media/image15.png" ContentType="image/png"/>
  <Override PartName="/xl/media/image5.jpeg" ContentType="image/jpeg"/>
  <Override PartName="/xl/media/image14.png" ContentType="image/png"/>
  <Override PartName="/xl/media/image9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png" ContentType="image/png"/>
  <Override PartName="/xl/media/image13.png" ContentType="image/png"/>
  <Override PartName="/xl/media/image10.png" ContentType="image/png"/>
  <Override PartName="/xl/media/image6.jpeg" ContentType="image/jpeg"/>
  <Override PartName="/xl/media/image7.png" ContentType="image/png"/>
  <Override PartName="/xl/media/image1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Efnainnihald" sheetId="1" state="visible" r:id="rId2"/>
    <sheet name="Allir" sheetId="2" state="visible" r:id="rId3"/>
    <sheet name="Fóðurblandan" sheetId="3" state="visible" r:id="rId4"/>
    <sheet name="Búvís" sheetId="4" state="visible" r:id="rId5"/>
    <sheet name="Skeljungur" sheetId="5" state="visible" r:id="rId6"/>
    <sheet name="YARA" sheetId="6" state="visible" r:id="rId7"/>
    <sheet name="Lífland" sheetId="7" state="visible" r:id="rId8"/>
  </sheets>
  <externalReferences>
    <externalReference r:id="rId9"/>
  </externalReferences>
  <definedNames>
    <definedName function="false" hidden="false" localSheetId="1" name="_xlnm.Print_Titles" vbProcedure="false">Allir!$1:$4</definedName>
    <definedName function="false" hidden="false" name="Skeljungur_afsl_" vbProcedure="false">Efnainnihald!$M$48:$M$50</definedName>
    <definedName function="false" hidden="false" name="Áb__afsl" vbProcedure="false">Efnainnihald!$M$6:$M$15</definedName>
    <definedName function="false" hidden="false" localSheetId="6" name="Áb__afsl" vbProcedure="false">[1]Efnainnihald!$M$6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27">
  <si>
    <t xml:space="preserve">Íslenskur áburðarmarkaður 2018</t>
  </si>
  <si>
    <t xml:space="preserve">Efnainnihald áburðartegunda sem innihalda köfnunarefni</t>
  </si>
  <si>
    <t xml:space="preserve">Öll verð án virðisaukaskatts</t>
  </si>
  <si>
    <t xml:space="preserve">Uppfært 16. febrúar 2018</t>
  </si>
  <si>
    <t xml:space="preserve">Áburðartegund</t>
  </si>
  <si>
    <t xml:space="preserve">N</t>
  </si>
  <si>
    <t xml:space="preserve">P</t>
  </si>
  <si>
    <t xml:space="preserve">K</t>
  </si>
  <si>
    <t xml:space="preserve">Ca</t>
  </si>
  <si>
    <t xml:space="preserve">Mg</t>
  </si>
  <si>
    <t xml:space="preserve">S</t>
  </si>
  <si>
    <t xml:space="preserve">B</t>
  </si>
  <si>
    <t xml:space="preserve">Zn</t>
  </si>
  <si>
    <t xml:space="preserve">Se</t>
  </si>
  <si>
    <t xml:space="preserve">Verð pr. tonn 
án vsk*</t>
  </si>
  <si>
    <t xml:space="preserve">Magni 1 N-27</t>
  </si>
  <si>
    <t xml:space="preserve">Magni S N-26+4S</t>
  </si>
  <si>
    <t xml:space="preserve">Græðir 1 12-15-17</t>
  </si>
  <si>
    <t xml:space="preserve">Græðir 8 21-7-11 + selen</t>
  </si>
  <si>
    <t xml:space="preserve">Græðir 9 27-6-6 + selen</t>
  </si>
  <si>
    <t xml:space="preserve">Fjölmóði 2 23-12</t>
  </si>
  <si>
    <t xml:space="preserve">Fjölmóði 3 25-5 + selen</t>
  </si>
  <si>
    <t xml:space="preserve">Fjölmóði 4 24-9 + selen</t>
  </si>
  <si>
    <t xml:space="preserve">Fjölgræðir 5 17-15-12</t>
  </si>
  <si>
    <t xml:space="preserve">Fjölgræðir 6 22-11-11</t>
  </si>
  <si>
    <t xml:space="preserve">Fjölgræðir 7 22-14-9 + selen</t>
  </si>
  <si>
    <t xml:space="preserve">Fjölgræðir 9 25-9-8 + selen</t>
  </si>
  <si>
    <t xml:space="preserve">MAP</t>
  </si>
  <si>
    <t xml:space="preserve">*Verð miðast við að greitt sé fyrir 15. mars</t>
  </si>
  <si>
    <t xml:space="preserve">Verð pr. Tonn
 án vsk.*</t>
  </si>
  <si>
    <t xml:space="preserve">Kraftur 15+Ca</t>
  </si>
  <si>
    <t xml:space="preserve">Kraftur 27 + Mg + Ca</t>
  </si>
  <si>
    <t xml:space="preserve">Kraftur 34 + Se</t>
  </si>
  <si>
    <t xml:space="preserve">Völlur 23-5 +Mg+S+Ca+Se</t>
  </si>
  <si>
    <t xml:space="preserve">Völlur 26-5+S+Ca+Se+Mg</t>
  </si>
  <si>
    <t xml:space="preserve">Völlur 27-12 +S</t>
  </si>
  <si>
    <t xml:space="preserve">Völlur 30-5 +S+Se</t>
  </si>
  <si>
    <t xml:space="preserve">Völlur 17-15-15 +Mg+S</t>
  </si>
  <si>
    <t xml:space="preserve">Völlur 20-9-9 +S+Ca+Se+Mg</t>
  </si>
  <si>
    <t xml:space="preserve">Völlur 20-12-8 ´Ca+S+Se</t>
  </si>
  <si>
    <t xml:space="preserve">Völlur 22-10-10 +S+Mg</t>
  </si>
  <si>
    <t xml:space="preserve">Völlur 22-8-8 +Mg+S+Se</t>
  </si>
  <si>
    <t xml:space="preserve">Völlur 23-4-4 +Mg+S+Ca+Se</t>
  </si>
  <si>
    <t xml:space="preserve">Völlur 22-7-12 +S+Se+Mg</t>
  </si>
  <si>
    <t xml:space="preserve">Völlur 26-6-6 +S+Mg</t>
  </si>
  <si>
    <t xml:space="preserve">Völlur 20-7-11 +S+Ca</t>
  </si>
  <si>
    <t xml:space="preserve">Gardenia 8-9-30+S (25 kg)</t>
  </si>
  <si>
    <t xml:space="preserve">MAP 12-52 (25 kg)</t>
  </si>
  <si>
    <t xml:space="preserve">*Verð miðast við greitt í febrúar - apríl </t>
  </si>
  <si>
    <t xml:space="preserve">Verð pr. tonn.* án vsk</t>
  </si>
  <si>
    <t xml:space="preserve">Sprettur 27%N</t>
  </si>
  <si>
    <t xml:space="preserve">Sprettur 23+S+Sweet grass</t>
  </si>
  <si>
    <t xml:space="preserve">Sprettur 25-5</t>
  </si>
  <si>
    <t xml:space="preserve">Sprettur 25-5+Avail+Se</t>
  </si>
  <si>
    <t xml:space="preserve">Sprettur 26-13</t>
  </si>
  <si>
    <t xml:space="preserve">Sprettur 22-7-6</t>
  </si>
  <si>
    <t xml:space="preserve">Sprettur 22-7-6+Se</t>
  </si>
  <si>
    <t xml:space="preserve">Sprettur 27-6-3+Se</t>
  </si>
  <si>
    <t xml:space="preserve">Sprettur 20-5-13+Avail+Se</t>
  </si>
  <si>
    <t xml:space="preserve">Sprettur 20-10-10</t>
  </si>
  <si>
    <t xml:space="preserve">Sprettur 20-10-10+Se</t>
  </si>
  <si>
    <t xml:space="preserve">Sprettur 20-12-8+Se</t>
  </si>
  <si>
    <t xml:space="preserve">Sprettur 16-15-12</t>
  </si>
  <si>
    <t xml:space="preserve">Sprettur 12-12-20+Avail+B</t>
  </si>
  <si>
    <t xml:space="preserve">Sprettur DAP</t>
  </si>
  <si>
    <t xml:space="preserve">OEN áburður 42+S+Se</t>
  </si>
  <si>
    <t xml:space="preserve">OEN Áburður 38-8</t>
  </si>
  <si>
    <t xml:space="preserve">OEN Áburður 27-3-3+polysulphate</t>
  </si>
  <si>
    <t xml:space="preserve">OEN Áburður 27-10-9+polysulphate</t>
  </si>
  <si>
    <t xml:space="preserve">OEN Áburður 20-18-15</t>
  </si>
  <si>
    <t xml:space="preserve">OEN Áburður 25-12-12</t>
  </si>
  <si>
    <t xml:space="preserve">* Greitt fyrir 15. mars </t>
  </si>
  <si>
    <t xml:space="preserve">*Verð eru í íslenskum krónum pr. tonn., miðað við fyrirframgreiðslu fyrir 15. mars. Verðlisti getur breyst án fyrirvara fram að innkaupum.</t>
  </si>
  <si>
    <t xml:space="preserve">Cu</t>
  </si>
  <si>
    <t xml:space="preserve">Mn</t>
  </si>
  <si>
    <t xml:space="preserve">Mo</t>
  </si>
  <si>
    <t xml:space="preserve">Fe</t>
  </si>
  <si>
    <t xml:space="preserve">Na</t>
  </si>
  <si>
    <t xml:space="preserve">Verð pr. tonn án vsk.*</t>
  </si>
  <si>
    <r>
      <rPr>
        <b val="true"/>
        <sz val="12"/>
        <rFont val="Arial"/>
        <family val="2"/>
      </rPr>
      <t xml:space="preserve">OPTI-KAS </t>
    </r>
    <r>
      <rPr>
        <b val="true"/>
        <vertAlign val="superscript"/>
        <sz val="12"/>
        <rFont val="Arial"/>
        <family val="2"/>
      </rPr>
      <t xml:space="preserve">TM</t>
    </r>
    <r>
      <rPr>
        <b val="true"/>
        <sz val="12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OPTI-NS </t>
    </r>
    <r>
      <rPr>
        <b val="true"/>
        <vertAlign val="superscript"/>
        <sz val="12"/>
        <rFont val="Arial"/>
        <family val="2"/>
      </rPr>
      <t xml:space="preserve">TM</t>
    </r>
    <r>
      <rPr>
        <b val="true"/>
        <sz val="12"/>
        <rFont val="Arial"/>
        <family val="2"/>
      </rPr>
      <t xml:space="preserve"> </t>
    </r>
  </si>
  <si>
    <t xml:space="preserve">Kalksaltpétur (N 15,5)</t>
  </si>
  <si>
    <r>
      <rPr>
        <b val="true"/>
        <sz val="12"/>
        <rFont val="Arial"/>
        <family val="2"/>
      </rPr>
      <t xml:space="preserve">NitraBor</t>
    </r>
    <r>
      <rPr>
        <b val="true"/>
        <vertAlign val="superscript"/>
        <sz val="12"/>
        <rFont val="Arial"/>
        <family val="2"/>
      </rPr>
      <t xml:space="preserve">TM</t>
    </r>
  </si>
  <si>
    <t xml:space="preserve">NP 25-2 Selen</t>
  </si>
  <si>
    <t xml:space="preserve">NP 26-4 Selen </t>
  </si>
  <si>
    <t xml:space="preserve">NPK 27-3-3 Selen</t>
  </si>
  <si>
    <t xml:space="preserve">NPK 24-4-7</t>
  </si>
  <si>
    <t xml:space="preserve">NPK 23-3-8 Selen</t>
  </si>
  <si>
    <t xml:space="preserve">NPK 22-6-6 Selen</t>
  </si>
  <si>
    <t xml:space="preserve">NPK 20-4-11 </t>
  </si>
  <si>
    <t xml:space="preserve">NPK 15-7-12 </t>
  </si>
  <si>
    <t xml:space="preserve">NPK 12-4-18</t>
  </si>
  <si>
    <t xml:space="preserve">NPK 8-5-19 Micro</t>
  </si>
  <si>
    <r>
      <rPr>
        <b val="true"/>
        <sz val="12"/>
        <rFont val="Arial"/>
        <family val="2"/>
      </rPr>
      <t xml:space="preserve">OPTI-START </t>
    </r>
    <r>
      <rPr>
        <b val="true"/>
        <vertAlign val="superscript"/>
        <sz val="12"/>
        <rFont val="Arial"/>
        <family val="2"/>
      </rPr>
      <t xml:space="preserve">TM</t>
    </r>
    <r>
      <rPr>
        <b val="true"/>
        <sz val="12"/>
        <rFont val="Arial"/>
        <family val="2"/>
      </rPr>
      <t xml:space="preserve"> (NP 12-23)</t>
    </r>
  </si>
  <si>
    <t xml:space="preserve">*Verð miðast við að pantað sé fyrir 15. janúar og greitt fyrir 15. mars </t>
  </si>
  <si>
    <t xml:space="preserve">Líf 27</t>
  </si>
  <si>
    <t xml:space="preserve">Líf 24-5 +Se</t>
  </si>
  <si>
    <t xml:space="preserve">Líf 24-13</t>
  </si>
  <si>
    <t xml:space="preserve">Líf 24-13 + Se</t>
  </si>
  <si>
    <t xml:space="preserve">Líf 20-5-12 +Se</t>
  </si>
  <si>
    <t xml:space="preserve">Líf 20-10-10</t>
  </si>
  <si>
    <t xml:space="preserve">Líf 20-10-10 +Se</t>
  </si>
  <si>
    <t xml:space="preserve">Líf 20-12-8 +Se</t>
  </si>
  <si>
    <t xml:space="preserve">Líf 20-6-10 + Se</t>
  </si>
  <si>
    <t xml:space="preserve">Líf 19-15-10</t>
  </si>
  <si>
    <t xml:space="preserve">Líf 27-6-6</t>
  </si>
  <si>
    <t xml:space="preserve">Líf 27-6-6 + Se</t>
  </si>
  <si>
    <t xml:space="preserve">Líf 19-11-13 + Se</t>
  </si>
  <si>
    <t xml:space="preserve">Líf 17-15-12</t>
  </si>
  <si>
    <t xml:space="preserve">Líf DAP 18-46</t>
  </si>
  <si>
    <t xml:space="preserve">Ef köfnunarefnisþörfum er fullnægt, 
hvað fylgir mikið af öðrum efnum?</t>
  </si>
  <si>
    <t xml:space="preserve">Stillið af áætlaðar köfnunarefnisþarfir og sjáið sjálf...</t>
  </si>
  <si>
    <t xml:space="preserve">Áætluð köfnunarefnisþörf á hektara:</t>
  </si>
  <si>
    <t xml:space="preserve">kg N/ha</t>
  </si>
  <si>
    <t xml:space="preserve">                         </t>
  </si>
  <si>
    <t xml:space="preserve">Magn áburðarefna m.v. að uppfylla köfnunarefnisþarfir (kg)</t>
  </si>
  <si>
    <t xml:space="preserve">Magn áburðar kg/ha</t>
  </si>
  <si>
    <t xml:space="preserve">Ódýrustu listaverð með uppgefnum afsláttum</t>
  </si>
  <si>
    <t xml:space="preserve">Verð á hektara </t>
  </si>
  <si>
    <t xml:space="preserve">Allar tegundir hér að ofan miðast við afgreiðslu í 600 kg sekkjum.</t>
  </si>
  <si>
    <t xml:space="preserve">Magni 1, Magni S, Græðir 1, 8 og 9 eru einkorna en aðrar tegundir fjölkorna.</t>
  </si>
  <si>
    <t xml:space="preserve">Verð á hektara</t>
  </si>
  <si>
    <t xml:space="preserve">    kg N/ha</t>
  </si>
  <si>
    <t xml:space="preserve">Áburðartegund *</t>
  </si>
  <si>
    <t xml:space="preserve">* Hér eru aðeins taldar upp þær áburðartegundir sem innihalda köfnunarefni (N).  Fleiri áburðartegundir eru í boði hjá Yara.</t>
  </si>
  <si>
    <t xml:space="preserve">Allar áburðarblöndur YARA eru einkorna og í 600 kg sekkum. Einnig eru sumar í 40 kg pokum.</t>
  </si>
  <si>
    <t xml:space="preserve">Athugið að NPK 12-4-18 og OPTI-VEKST (6-5-20) innihalda fleiri snefilefni en hér eru birt - sjá Efnainnihald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0.000"/>
    <numFmt numFmtId="167" formatCode="#,##0"/>
    <numFmt numFmtId="168" formatCode="0.00%"/>
    <numFmt numFmtId="169" formatCode="0.00"/>
    <numFmt numFmtId="170" formatCode="0.0000"/>
    <numFmt numFmtId="171" formatCode="0%"/>
    <numFmt numFmtId="172" formatCode="_-* #,##0\ _k_r_._-;\-* #,##0\ _k_r_._-;_-* &quot;- &quot;_k_r_._-;_-@_-"/>
    <numFmt numFmtId="173" formatCode="#,##0.0"/>
    <numFmt numFmtId="174" formatCode="0"/>
    <numFmt numFmtId="175" formatCode="General"/>
    <numFmt numFmtId="176" formatCode="0.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0000FF"/>
      <name val="Calibri"/>
      <family val="2"/>
    </font>
    <font>
      <sz val="10"/>
      <color rgb="FF333333"/>
      <name val="Verdana"/>
      <family val="2"/>
    </font>
    <font>
      <b val="true"/>
      <vertAlign val="superscript"/>
      <sz val="12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2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5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6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8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3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5" borderId="3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3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6" borderId="3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18" fillId="6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6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6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7">
    <dxf>
      <font>
        <name val="Arial"/>
        <family val="0"/>
        <color rgb="FFFFFF99"/>
      </font>
    </dxf>
    <dxf>
      <font>
        <name val="Arial"/>
        <family val="0"/>
        <color rgb="FF99CCFF"/>
      </font>
    </dxf>
    <dxf>
      <font>
        <name val="Arial"/>
        <family val="0"/>
        <color rgb="FF00FF0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99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99CCFF"/>
      </font>
    </dxf>
    <dxf>
      <font>
        <name val="Arial"/>
        <family val="0"/>
        <color rgb="FF99CCFF"/>
      </font>
    </dxf>
    <dxf>
      <font>
        <name val="Arial"/>
        <family val="0"/>
        <color rgb="FF99CCFF"/>
      </font>
    </dxf>
    <dxf>
      <font>
        <name val="Arial"/>
        <family val="0"/>
        <color rgb="FF99CCFF"/>
      </font>
    </dxf>
    <dxf>
      <font>
        <name val="Arial"/>
        <family val="0"/>
        <color rgb="FF99CCFF"/>
      </font>
    </dxf>
    <dxf>
      <font>
        <name val="Arial"/>
        <family val="0"/>
        <color rgb="FF99CC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CCFFCC"/>
      </font>
    </dxf>
    <dxf>
      <font>
        <name val="Arial"/>
        <family val="0"/>
        <color rgb="FFFFFFFF"/>
      </font>
    </dxf>
    <dxf>
      <font>
        <name val="Arial"/>
        <family val="0"/>
        <color rgb="FF00FF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FFFF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www.yara.is/" TargetMode="External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hyperlink" Target="http://www.buvis.is/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rml.is/" TargetMode="External"/><Relationship Id="rId8" Type="http://schemas.openxmlformats.org/officeDocument/2006/relationships/image" Target="../media/image5.jpeg"/><Relationship Id="rId9" Type="http://schemas.openxmlformats.org/officeDocument/2006/relationships/hyperlink" Target="http://www.lifland.is/" TargetMode="External"/><Relationship Id="rId10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bu.is/" TargetMode="External"/><Relationship Id="rId2" Type="http://schemas.openxmlformats.org/officeDocument/2006/relationships/image" Target="../media/image7.png"/><Relationship Id="rId3" Type="http://schemas.openxmlformats.org/officeDocument/2006/relationships/hyperlink" Target="http://www.aburdur.is/" TargetMode="External"/><Relationship Id="rId4" Type="http://schemas.openxmlformats.org/officeDocument/2006/relationships/image" Target="../media/image8.png"/><Relationship Id="rId5" Type="http://schemas.openxmlformats.org/officeDocument/2006/relationships/hyperlink" Target="http://www.yara.is/yara/" TargetMode="External"/><Relationship Id="rId6" Type="http://schemas.openxmlformats.org/officeDocument/2006/relationships/image" Target="../media/image9.png"/><Relationship Id="rId7" Type="http://schemas.openxmlformats.org/officeDocument/2006/relationships/hyperlink" Target="http://www.buvis.is/" TargetMode="External"/><Relationship Id="rId8" Type="http://schemas.openxmlformats.org/officeDocument/2006/relationships/image" Target="../media/image10.png"/><Relationship Id="rId9" Type="http://schemas.openxmlformats.org/officeDocument/2006/relationships/hyperlink" Target="http://www.rml.is/" TargetMode="External"/><Relationship Id="rId10" Type="http://schemas.openxmlformats.org/officeDocument/2006/relationships/image" Target="../media/image5.jpeg"/><Relationship Id="rId11" Type="http://schemas.openxmlformats.org/officeDocument/2006/relationships/hyperlink" Target="http://www.lifland.is/" TargetMode="External"/><Relationship Id="rId12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aburdur.is/" TargetMode="External"/><Relationship Id="rId2" Type="http://schemas.openxmlformats.org/officeDocument/2006/relationships/image" Target="../media/image11.png"/><Relationship Id="rId3" Type="http://schemas.openxmlformats.org/officeDocument/2006/relationships/hyperlink" Target="http://www.rml.is/" TargetMode="External"/><Relationship Id="rId4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buvis.is/" TargetMode="External"/><Relationship Id="rId2" Type="http://schemas.openxmlformats.org/officeDocument/2006/relationships/image" Target="../media/image12.png"/><Relationship Id="rId3" Type="http://schemas.openxmlformats.org/officeDocument/2006/relationships/hyperlink" Target="http://www.rml.is/" TargetMode="External"/><Relationship Id="rId4" Type="http://schemas.openxmlformats.org/officeDocument/2006/relationships/image" Target="../media/image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hyperlink" Target="http://www.rml.is/" TargetMode="External"/><Relationship Id="rId3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yara.is/yara/" TargetMode="External"/><Relationship Id="rId2" Type="http://schemas.openxmlformats.org/officeDocument/2006/relationships/image" Target="../media/image14.png"/><Relationship Id="rId3" Type="http://schemas.openxmlformats.org/officeDocument/2006/relationships/hyperlink" Target="http://www.rml.is/" TargetMode="External"/><Relationship Id="rId4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lifland.is/" TargetMode="External"/><Relationship Id="rId2" Type="http://schemas.openxmlformats.org/officeDocument/2006/relationships/image" Target="../media/image15.png"/><Relationship Id="rId3" Type="http://schemas.openxmlformats.org/officeDocument/2006/relationships/hyperlink" Target="http://www.rml.is/" TargetMode="External"/><Relationship Id="rId4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252000</xdr:colOff>
      <xdr:row>3</xdr:row>
      <xdr:rowOff>1904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209520"/>
          <a:ext cx="24566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37800</xdr:rowOff>
    </xdr:from>
    <xdr:to>
      <xdr:col>0</xdr:col>
      <xdr:colOff>727560</xdr:colOff>
      <xdr:row>75</xdr:row>
      <xdr:rowOff>161640</xdr:rowOff>
    </xdr:to>
    <xdr:pic>
      <xdr:nvPicPr>
        <xdr:cNvPr id="1" name="Picture 6" descr="yara_logo">
          <a:hlinkClick r:id="rId2"/>
        </xdr:cNvPr>
        <xdr:cNvPicPr/>
      </xdr:nvPicPr>
      <xdr:blipFill>
        <a:blip r:embed="rId3"/>
        <a:stretch/>
      </xdr:blipFill>
      <xdr:spPr>
        <a:xfrm>
          <a:off x="0" y="14658840"/>
          <a:ext cx="727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47520</xdr:rowOff>
    </xdr:from>
    <xdr:to>
      <xdr:col>0</xdr:col>
      <xdr:colOff>1804320</xdr:colOff>
      <xdr:row>45</xdr:row>
      <xdr:rowOff>190800</xdr:rowOff>
    </xdr:to>
    <xdr:pic>
      <xdr:nvPicPr>
        <xdr:cNvPr id="2" name="Picture 7" descr=""/>
        <xdr:cNvPicPr/>
      </xdr:nvPicPr>
      <xdr:blipFill>
        <a:blip r:embed="rId4"/>
        <a:stretch/>
      </xdr:blipFill>
      <xdr:spPr>
        <a:xfrm>
          <a:off x="0" y="8943840"/>
          <a:ext cx="1804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9360</xdr:rowOff>
    </xdr:from>
    <xdr:to>
      <xdr:col>0</xdr:col>
      <xdr:colOff>1642680</xdr:colOff>
      <xdr:row>23</xdr:row>
      <xdr:rowOff>9360</xdr:rowOff>
    </xdr:to>
    <xdr:pic>
      <xdr:nvPicPr>
        <xdr:cNvPr id="3" name="Picture 359" descr="">
          <a:hlinkClick r:id="rId5"/>
        </xdr:cNvPr>
        <xdr:cNvPicPr/>
      </xdr:nvPicPr>
      <xdr:blipFill>
        <a:blip r:embed="rId6"/>
        <a:stretch/>
      </xdr:blipFill>
      <xdr:spPr>
        <a:xfrm>
          <a:off x="0" y="4086000"/>
          <a:ext cx="16426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1760</xdr:colOff>
      <xdr:row>1</xdr:row>
      <xdr:rowOff>38160</xdr:rowOff>
    </xdr:from>
    <xdr:to>
      <xdr:col>14</xdr:col>
      <xdr:colOff>211320</xdr:colOff>
      <xdr:row>5</xdr:row>
      <xdr:rowOff>38160</xdr:rowOff>
    </xdr:to>
    <xdr:pic>
      <xdr:nvPicPr>
        <xdr:cNvPr id="4" name="Picture 1" descr="">
          <a:hlinkClick r:id="rId7"/>
        </xdr:cNvPr>
        <xdr:cNvPicPr/>
      </xdr:nvPicPr>
      <xdr:blipFill>
        <a:blip r:embed="rId8"/>
        <a:stretch/>
      </xdr:blipFill>
      <xdr:spPr>
        <a:xfrm>
          <a:off x="8338680" y="238320"/>
          <a:ext cx="11660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93</xdr:row>
      <xdr:rowOff>180720</xdr:rowOff>
    </xdr:from>
    <xdr:to>
      <xdr:col>0</xdr:col>
      <xdr:colOff>1522080</xdr:colOff>
      <xdr:row>97</xdr:row>
      <xdr:rowOff>199800</xdr:rowOff>
    </xdr:to>
    <xdr:pic>
      <xdr:nvPicPr>
        <xdr:cNvPr id="5" name="Picture 1" descr="">
          <a:hlinkClick r:id="rId9"/>
        </xdr:cNvPr>
        <xdr:cNvPicPr/>
      </xdr:nvPicPr>
      <xdr:blipFill>
        <a:blip r:embed="rId10"/>
        <a:stretch/>
      </xdr:blipFill>
      <xdr:spPr>
        <a:xfrm>
          <a:off x="19440" y="19402200"/>
          <a:ext cx="15026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0840</xdr:colOff>
      <xdr:row>41</xdr:row>
      <xdr:rowOff>38160</xdr:rowOff>
    </xdr:from>
    <xdr:to>
      <xdr:col>15</xdr:col>
      <xdr:colOff>40680</xdr:colOff>
      <xdr:row>45</xdr:row>
      <xdr:rowOff>133560</xdr:rowOff>
    </xdr:to>
    <xdr:pic>
      <xdr:nvPicPr>
        <xdr:cNvPr id="6" name="Picture 8" descr="">
          <a:hlinkClick r:id="rId1"/>
        </xdr:cNvPr>
        <xdr:cNvPicPr/>
      </xdr:nvPicPr>
      <xdr:blipFill>
        <a:blip r:embed="rId2"/>
        <a:stretch/>
      </xdr:blipFill>
      <xdr:spPr>
        <a:xfrm>
          <a:off x="8378640" y="9068040"/>
          <a:ext cx="18201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275760</xdr:rowOff>
    </xdr:from>
    <xdr:to>
      <xdr:col>15</xdr:col>
      <xdr:colOff>594000</xdr:colOff>
      <xdr:row>7</xdr:row>
      <xdr:rowOff>552600</xdr:rowOff>
    </xdr:to>
    <xdr:pic>
      <xdr:nvPicPr>
        <xdr:cNvPr id="7" name="Picture 1" descr="">
          <a:hlinkClick r:id="rId3"/>
        </xdr:cNvPr>
        <xdr:cNvPicPr/>
      </xdr:nvPicPr>
      <xdr:blipFill>
        <a:blip r:embed="rId4"/>
        <a:stretch/>
      </xdr:blipFill>
      <xdr:spPr>
        <a:xfrm>
          <a:off x="8227800" y="1856880"/>
          <a:ext cx="25243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64</xdr:row>
      <xdr:rowOff>76680</xdr:rowOff>
    </xdr:from>
    <xdr:to>
      <xdr:col>12</xdr:col>
      <xdr:colOff>110880</xdr:colOff>
      <xdr:row>68</xdr:row>
      <xdr:rowOff>76680</xdr:rowOff>
    </xdr:to>
    <xdr:pic>
      <xdr:nvPicPr>
        <xdr:cNvPr id="8" name="Picture 6" descr="yara_logo">
          <a:hlinkClick r:id="rId5"/>
        </xdr:cNvPr>
        <xdr:cNvPicPr/>
      </xdr:nvPicPr>
      <xdr:blipFill>
        <a:blip r:embed="rId6"/>
        <a:stretch/>
      </xdr:blipFill>
      <xdr:spPr>
        <a:xfrm>
          <a:off x="8247960" y="13602240"/>
          <a:ext cx="9255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4720</xdr:colOff>
      <xdr:row>22</xdr:row>
      <xdr:rowOff>0</xdr:rowOff>
    </xdr:from>
    <xdr:to>
      <xdr:col>14</xdr:col>
      <xdr:colOff>30240</xdr:colOff>
      <xdr:row>24</xdr:row>
      <xdr:rowOff>219240</xdr:rowOff>
    </xdr:to>
    <xdr:pic>
      <xdr:nvPicPr>
        <xdr:cNvPr id="9" name="Picture 359" descr="">
          <a:hlinkClick r:id="rId7"/>
        </xdr:cNvPr>
        <xdr:cNvPicPr/>
      </xdr:nvPicPr>
      <xdr:blipFill>
        <a:blip r:embed="rId8"/>
        <a:stretch/>
      </xdr:blipFill>
      <xdr:spPr>
        <a:xfrm>
          <a:off x="8217360" y="5276880"/>
          <a:ext cx="1629360" cy="61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22280</xdr:colOff>
          <xdr:row>3</xdr:row>
          <xdr:rowOff>0</xdr:rowOff>
        </xdr:from>
        <xdr:to>
          <xdr:col>6</xdr:col>
          <xdr:colOff>171360</xdr:colOff>
          <xdr:row>4</xdr:row>
          <xdr:rowOff>-18720</xdr:rowOff>
        </xdr:to>
        <xdr:sp>
          <xdr:nvSpPr>
            <xdr:cNvPr id="0" name="Spinn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919080</xdr:colOff>
      <xdr:row>0</xdr:row>
      <xdr:rowOff>781200</xdr:rowOff>
    </xdr:to>
    <xdr:pic>
      <xdr:nvPicPr>
        <xdr:cNvPr id="10" name="Picture 7" descr="">
          <a:hlinkClick r:id="rId9"/>
        </xdr:cNvPr>
        <xdr:cNvPicPr/>
      </xdr:nvPicPr>
      <xdr:blipFill>
        <a:blip r:embed="rId10"/>
        <a:stretch/>
      </xdr:blipFill>
      <xdr:spPr>
        <a:xfrm>
          <a:off x="0" y="0"/>
          <a:ext cx="9190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400</xdr:colOff>
      <xdr:row>80</xdr:row>
      <xdr:rowOff>0</xdr:rowOff>
    </xdr:from>
    <xdr:to>
      <xdr:col>13</xdr:col>
      <xdr:colOff>191520</xdr:colOff>
      <xdr:row>84</xdr:row>
      <xdr:rowOff>29160</xdr:rowOff>
    </xdr:to>
    <xdr:pic>
      <xdr:nvPicPr>
        <xdr:cNvPr id="11" name="Picture 1" descr="">
          <a:hlinkClick r:id="rId11"/>
        </xdr:cNvPr>
        <xdr:cNvPicPr/>
      </xdr:nvPicPr>
      <xdr:blipFill>
        <a:blip r:embed="rId12"/>
        <a:stretch/>
      </xdr:blipFill>
      <xdr:spPr>
        <a:xfrm>
          <a:off x="8278200" y="16706880"/>
          <a:ext cx="131760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23840</xdr:rowOff>
    </xdr:from>
    <xdr:to>
      <xdr:col>1</xdr:col>
      <xdr:colOff>80640</xdr:colOff>
      <xdr:row>7</xdr:row>
      <xdr:rowOff>31392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1847880"/>
          <a:ext cx="2265120" cy="514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72320</xdr:colOff>
          <xdr:row>3</xdr:row>
          <xdr:rowOff>0</xdr:rowOff>
        </xdr:from>
        <xdr:to>
          <xdr:col>7</xdr:col>
          <xdr:colOff>151200</xdr:colOff>
          <xdr:row>4</xdr:row>
          <xdr:rowOff>-1872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917280</xdr:colOff>
      <xdr:row>0</xdr:row>
      <xdr:rowOff>780120</xdr:rowOff>
    </xdr:to>
    <xdr:pic>
      <xdr:nvPicPr>
        <xdr:cNvPr id="13" name="Picture 7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917280" cy="78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28240</xdr:rowOff>
    </xdr:from>
    <xdr:to>
      <xdr:col>0</xdr:col>
      <xdr:colOff>1642320</xdr:colOff>
      <xdr:row>7</xdr:row>
      <xdr:rowOff>29880</xdr:rowOff>
    </xdr:to>
    <xdr:pic>
      <xdr:nvPicPr>
        <xdr:cNvPr id="14" name="Picture 359" descr="">
          <a:hlinkClick r:id="rId1"/>
        </xdr:cNvPr>
        <xdr:cNvPicPr/>
      </xdr:nvPicPr>
      <xdr:blipFill>
        <a:blip r:embed="rId2"/>
        <a:stretch/>
      </xdr:blipFill>
      <xdr:spPr>
        <a:xfrm>
          <a:off x="0" y="1704600"/>
          <a:ext cx="1642320" cy="620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72680</xdr:colOff>
          <xdr:row>3</xdr:row>
          <xdr:rowOff>0</xdr:rowOff>
        </xdr:from>
        <xdr:to>
          <xdr:col>7</xdr:col>
          <xdr:colOff>151200</xdr:colOff>
          <xdr:row>4</xdr:row>
          <xdr:rowOff>-1872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919440</xdr:colOff>
      <xdr:row>0</xdr:row>
      <xdr:rowOff>781560</xdr:rowOff>
    </xdr:to>
    <xdr:pic>
      <xdr:nvPicPr>
        <xdr:cNvPr id="15" name="Picture 7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91944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1229760</xdr:colOff>
      <xdr:row>5</xdr:row>
      <xdr:rowOff>44856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0" y="1733400"/>
          <a:ext cx="1229760" cy="448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</xdr:row>
          <xdr:rowOff>0</xdr:rowOff>
        </xdr:from>
        <xdr:to>
          <xdr:col>8</xdr:col>
          <xdr:colOff>-311040</xdr:colOff>
          <xdr:row>4</xdr:row>
          <xdr:rowOff>-1908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918360</xdr:colOff>
      <xdr:row>0</xdr:row>
      <xdr:rowOff>781200</xdr:rowOff>
    </xdr:to>
    <xdr:pic>
      <xdr:nvPicPr>
        <xdr:cNvPr id="17" name="Picture 7" descr="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9183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8800</xdr:rowOff>
    </xdr:from>
    <xdr:to>
      <xdr:col>0</xdr:col>
      <xdr:colOff>685800</xdr:colOff>
      <xdr:row>6</xdr:row>
      <xdr:rowOff>447840</xdr:rowOff>
    </xdr:to>
    <xdr:pic>
      <xdr:nvPicPr>
        <xdr:cNvPr id="18" name="Picture 1" descr="yara_logo">
          <a:hlinkClick r:id="rId1"/>
        </xdr:cNvPr>
        <xdr:cNvPicPr/>
      </xdr:nvPicPr>
      <xdr:blipFill>
        <a:blip r:embed="rId2"/>
        <a:stretch/>
      </xdr:blipFill>
      <xdr:spPr>
        <a:xfrm>
          <a:off x="0" y="1495800"/>
          <a:ext cx="685800" cy="75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</xdr:row>
          <xdr:rowOff>152280</xdr:rowOff>
        </xdr:from>
        <xdr:to>
          <xdr:col>8</xdr:col>
          <xdr:colOff>-311040</xdr:colOff>
          <xdr:row>3</xdr:row>
          <xdr:rowOff>25740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917640</xdr:colOff>
      <xdr:row>0</xdr:row>
      <xdr:rowOff>781200</xdr:rowOff>
    </xdr:to>
    <xdr:pic>
      <xdr:nvPicPr>
        <xdr:cNvPr id="19" name="Picture 7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9176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5</xdr:row>
      <xdr:rowOff>66240</xdr:rowOff>
    </xdr:from>
    <xdr:to>
      <xdr:col>0</xdr:col>
      <xdr:colOff>1341720</xdr:colOff>
      <xdr:row>7</xdr:row>
      <xdr:rowOff>35208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81440" y="1790280"/>
          <a:ext cx="1160280" cy="609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72320</xdr:colOff>
          <xdr:row>3</xdr:row>
          <xdr:rowOff>0</xdr:rowOff>
        </xdr:from>
        <xdr:to>
          <xdr:col>7</xdr:col>
          <xdr:colOff>151200</xdr:colOff>
          <xdr:row>4</xdr:row>
          <xdr:rowOff>-1872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917280</xdr:colOff>
      <xdr:row>0</xdr:row>
      <xdr:rowOff>780120</xdr:rowOff>
    </xdr:to>
    <xdr:pic>
      <xdr:nvPicPr>
        <xdr:cNvPr id="21" name="Picture 7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917280" cy="78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ddny/AppData/Local/Microsoft/Windows/Temporary%20Internet%20Files/Content.Outlook/3LEO5HD2/Magn%20&#225;bur&#240;arefna%20N%202016%20l&#230;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fnainnihald"/>
      <sheetName val="Allir"/>
      <sheetName val="Fóðurblandan"/>
      <sheetName val="Búvís"/>
      <sheetName val="Skeljungur"/>
      <sheetName val="YARA"/>
      <sheetName val="Líflan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7.14"/>
    <col collapsed="false" customWidth="true" hidden="false" outlineLevel="0" max="3" min="3" style="1" width="5.85"/>
    <col collapsed="false" customWidth="true" hidden="false" outlineLevel="0" max="4" min="4" style="1" width="6.7"/>
    <col collapsed="false" customWidth="true" hidden="false" outlineLevel="0" max="5" min="5" style="1" width="6.28"/>
    <col collapsed="false" customWidth="true" hidden="false" outlineLevel="0" max="7" min="6" style="1" width="5.71"/>
    <col collapsed="false" customWidth="true" hidden="false" outlineLevel="0" max="8" min="8" style="1" width="7.14"/>
    <col collapsed="false" customWidth="true" hidden="false" outlineLevel="0" max="9" min="9" style="1" width="11.56"/>
    <col collapsed="false" customWidth="true" hidden="false" outlineLevel="0" max="10" min="10" style="1" width="10.56"/>
    <col collapsed="false" customWidth="true" hidden="false" outlineLevel="0" max="11" min="11" style="1" width="14.7"/>
    <col collapsed="false" customWidth="true" hidden="false" outlineLevel="0" max="14" min="12" style="1" width="6.41"/>
    <col collapsed="false" customWidth="true" hidden="false" outlineLevel="0" max="15" min="15" style="1" width="8.14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D2" s="2" t="s">
        <v>1</v>
      </c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D3" s="2" t="s">
        <v>2</v>
      </c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D4" s="3" t="s">
        <v>3</v>
      </c>
      <c r="E4" s="3"/>
      <c r="F4" s="3"/>
      <c r="G4" s="3"/>
      <c r="H4" s="3"/>
      <c r="I4" s="3"/>
      <c r="J4" s="3"/>
      <c r="K4" s="3"/>
    </row>
    <row r="5" customFormat="false" ht="32.25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6" t="s">
        <v>14</v>
      </c>
      <c r="N5" s="7"/>
      <c r="O5" s="7"/>
    </row>
    <row r="6" customFormat="false" ht="15.75" hidden="false" customHeight="false" outlineLevel="0" collapsed="false">
      <c r="A6" s="8" t="s">
        <v>15</v>
      </c>
      <c r="B6" s="9" t="n">
        <v>27</v>
      </c>
      <c r="C6" s="9"/>
      <c r="D6" s="9"/>
      <c r="E6" s="9" t="n">
        <v>8.4</v>
      </c>
      <c r="F6" s="9"/>
      <c r="G6" s="9"/>
      <c r="H6" s="9"/>
      <c r="I6" s="9"/>
      <c r="J6" s="10"/>
      <c r="K6" s="11" t="n">
        <v>49327</v>
      </c>
      <c r="O6" s="12"/>
    </row>
    <row r="7" customFormat="false" ht="15.75" hidden="false" customHeight="false" outlineLevel="0" collapsed="false">
      <c r="A7" s="13" t="s">
        <v>16</v>
      </c>
      <c r="B7" s="14" t="n">
        <v>26</v>
      </c>
      <c r="C7" s="14"/>
      <c r="D7" s="14"/>
      <c r="E7" s="14" t="n">
        <v>7</v>
      </c>
      <c r="F7" s="14"/>
      <c r="G7" s="14" t="n">
        <v>4</v>
      </c>
      <c r="H7" s="14"/>
      <c r="I7" s="14"/>
      <c r="J7" s="15"/>
      <c r="K7" s="16" t="n">
        <v>51155</v>
      </c>
      <c r="O7" s="12"/>
    </row>
    <row r="8" customFormat="false" ht="15.75" hidden="false" customHeight="false" outlineLevel="0" collapsed="false">
      <c r="A8" s="17" t="s">
        <v>17</v>
      </c>
      <c r="B8" s="18" t="n">
        <v>12</v>
      </c>
      <c r="C8" s="18" t="n">
        <v>6.6</v>
      </c>
      <c r="D8" s="18" t="n">
        <v>14.1</v>
      </c>
      <c r="E8" s="18"/>
      <c r="F8" s="18" t="n">
        <v>1</v>
      </c>
      <c r="G8" s="18" t="n">
        <v>14</v>
      </c>
      <c r="H8" s="19" t="n">
        <v>0.03</v>
      </c>
      <c r="I8" s="18"/>
      <c r="J8" s="20"/>
      <c r="K8" s="21" t="n">
        <v>77821</v>
      </c>
      <c r="O8" s="12"/>
    </row>
    <row r="9" customFormat="false" ht="15.75" hidden="false" customHeight="false" outlineLevel="0" collapsed="false">
      <c r="A9" s="22" t="s">
        <v>18</v>
      </c>
      <c r="B9" s="23" t="n">
        <v>21</v>
      </c>
      <c r="C9" s="23" t="n">
        <v>3.1</v>
      </c>
      <c r="D9" s="23" t="n">
        <v>10</v>
      </c>
      <c r="E9" s="23" t="n">
        <v>1</v>
      </c>
      <c r="F9" s="23"/>
      <c r="G9" s="23" t="n">
        <v>2</v>
      </c>
      <c r="H9" s="24"/>
      <c r="I9" s="24"/>
      <c r="J9" s="25" t="n">
        <v>0.0015</v>
      </c>
      <c r="K9" s="26" t="n">
        <v>62615</v>
      </c>
      <c r="O9" s="27"/>
    </row>
    <row r="10" customFormat="false" ht="15.75" hidden="false" customHeight="false" outlineLevel="0" collapsed="false">
      <c r="A10" s="17" t="s">
        <v>19</v>
      </c>
      <c r="B10" s="18" t="n">
        <v>27</v>
      </c>
      <c r="C10" s="18" t="n">
        <v>2.6</v>
      </c>
      <c r="D10" s="18" t="n">
        <v>5</v>
      </c>
      <c r="E10" s="18" t="n">
        <v>1.1</v>
      </c>
      <c r="F10" s="18"/>
      <c r="G10" s="18" t="n">
        <v>2</v>
      </c>
      <c r="H10" s="19"/>
      <c r="I10" s="19"/>
      <c r="J10" s="28" t="n">
        <v>0.0015</v>
      </c>
      <c r="K10" s="21" t="n">
        <v>60125</v>
      </c>
    </row>
    <row r="11" customFormat="false" ht="15.75" hidden="false" customHeight="false" outlineLevel="0" collapsed="false">
      <c r="A11" s="22" t="s">
        <v>20</v>
      </c>
      <c r="B11" s="23" t="n">
        <v>23</v>
      </c>
      <c r="C11" s="23" t="n">
        <v>5.2</v>
      </c>
      <c r="D11" s="23"/>
      <c r="E11" s="23" t="n">
        <v>5.9</v>
      </c>
      <c r="F11" s="23"/>
      <c r="G11" s="23" t="n">
        <v>2</v>
      </c>
      <c r="H11" s="24"/>
      <c r="I11" s="24"/>
      <c r="J11" s="29"/>
      <c r="K11" s="26" t="n">
        <v>57964</v>
      </c>
      <c r="O11" s="27"/>
    </row>
    <row r="12" customFormat="false" ht="15.75" hidden="false" customHeight="false" outlineLevel="0" collapsed="false">
      <c r="A12" s="17" t="s">
        <v>21</v>
      </c>
      <c r="B12" s="18" t="n">
        <v>25</v>
      </c>
      <c r="C12" s="18" t="n">
        <v>2.1</v>
      </c>
      <c r="D12" s="18"/>
      <c r="E12" s="18" t="n">
        <v>7.1</v>
      </c>
      <c r="F12" s="18"/>
      <c r="G12" s="18" t="n">
        <v>2</v>
      </c>
      <c r="H12" s="19"/>
      <c r="I12" s="19"/>
      <c r="J12" s="28" t="n">
        <v>0.0015</v>
      </c>
      <c r="K12" s="21" t="n">
        <v>57089</v>
      </c>
    </row>
    <row r="13" customFormat="false" ht="15.75" hidden="false" customHeight="false" outlineLevel="0" collapsed="false">
      <c r="A13" s="22" t="s">
        <v>22</v>
      </c>
      <c r="B13" s="23" t="n">
        <v>23.8</v>
      </c>
      <c r="C13" s="23" t="n">
        <v>4</v>
      </c>
      <c r="D13" s="23"/>
      <c r="E13" s="23" t="n">
        <v>5.9</v>
      </c>
      <c r="F13" s="23"/>
      <c r="G13" s="23" t="n">
        <v>2</v>
      </c>
      <c r="H13" s="24"/>
      <c r="I13" s="24"/>
      <c r="J13" s="25" t="n">
        <v>0.0015</v>
      </c>
      <c r="K13" s="26" t="n">
        <v>57294</v>
      </c>
      <c r="O13" s="27"/>
    </row>
    <row r="14" customFormat="false" ht="15.75" hidden="false" customHeight="false" outlineLevel="0" collapsed="false">
      <c r="A14" s="17" t="s">
        <v>23</v>
      </c>
      <c r="B14" s="18" t="n">
        <v>17</v>
      </c>
      <c r="C14" s="18" t="n">
        <v>6.6</v>
      </c>
      <c r="D14" s="18" t="n">
        <v>10</v>
      </c>
      <c r="E14" s="18" t="n">
        <v>4</v>
      </c>
      <c r="F14" s="18"/>
      <c r="G14" s="18" t="n">
        <v>2</v>
      </c>
      <c r="H14" s="19"/>
      <c r="I14" s="19"/>
      <c r="J14" s="20"/>
      <c r="K14" s="21" t="n">
        <v>65335</v>
      </c>
    </row>
    <row r="15" customFormat="false" ht="15.75" hidden="false" customHeight="false" outlineLevel="0" collapsed="false">
      <c r="A15" s="13" t="s">
        <v>24</v>
      </c>
      <c r="B15" s="14" t="n">
        <v>22</v>
      </c>
      <c r="C15" s="14" t="n">
        <v>4.8</v>
      </c>
      <c r="D15" s="14" t="n">
        <v>9.2</v>
      </c>
      <c r="E15" s="14" t="n">
        <v>1.1</v>
      </c>
      <c r="F15" s="14"/>
      <c r="G15" s="14" t="n">
        <v>2</v>
      </c>
      <c r="H15" s="30"/>
      <c r="I15" s="30"/>
      <c r="J15" s="15"/>
      <c r="K15" s="16" t="n">
        <v>65567</v>
      </c>
      <c r="O15" s="27"/>
    </row>
    <row r="16" customFormat="false" ht="15.75" hidden="false" customHeight="false" outlineLevel="0" collapsed="false">
      <c r="A16" s="17" t="s">
        <v>25</v>
      </c>
      <c r="B16" s="18" t="n">
        <v>22</v>
      </c>
      <c r="C16" s="18" t="n">
        <v>6.1</v>
      </c>
      <c r="D16" s="18" t="n">
        <v>7.3</v>
      </c>
      <c r="E16" s="18" t="n">
        <v>1.1</v>
      </c>
      <c r="F16" s="18"/>
      <c r="G16" s="18" t="n">
        <v>2</v>
      </c>
      <c r="H16" s="31"/>
      <c r="I16" s="19"/>
      <c r="J16" s="28" t="n">
        <v>0.0015</v>
      </c>
      <c r="K16" s="21" t="n">
        <v>65746</v>
      </c>
    </row>
    <row r="17" customFormat="false" ht="15.75" hidden="false" customHeight="false" outlineLevel="0" collapsed="false">
      <c r="A17" s="22" t="s">
        <v>26</v>
      </c>
      <c r="B17" s="23" t="n">
        <v>25</v>
      </c>
      <c r="C17" s="23" t="n">
        <v>3.9</v>
      </c>
      <c r="D17" s="23" t="n">
        <v>6.64</v>
      </c>
      <c r="E17" s="23" t="n">
        <v>1.1</v>
      </c>
      <c r="F17" s="23"/>
      <c r="G17" s="23" t="n">
        <v>2</v>
      </c>
      <c r="H17" s="24"/>
      <c r="I17" s="24"/>
      <c r="J17" s="25" t="n">
        <v>0.0015</v>
      </c>
      <c r="K17" s="26" t="n">
        <v>63396</v>
      </c>
      <c r="O17" s="27"/>
    </row>
    <row r="18" customFormat="false" ht="16.5" hidden="false" customHeight="false" outlineLevel="0" collapsed="false">
      <c r="A18" s="32" t="s">
        <v>27</v>
      </c>
      <c r="B18" s="33" t="n">
        <v>12</v>
      </c>
      <c r="C18" s="33" t="n">
        <v>22.7</v>
      </c>
      <c r="D18" s="33"/>
      <c r="E18" s="33"/>
      <c r="F18" s="33"/>
      <c r="G18" s="33"/>
      <c r="H18" s="34"/>
      <c r="I18" s="34"/>
      <c r="J18" s="35"/>
      <c r="K18" s="36" t="n">
        <v>78660</v>
      </c>
      <c r="O18" s="27"/>
    </row>
    <row r="19" s="41" customFormat="true" ht="15" hidden="false" customHeight="false" outlineLevel="0" collapsed="false">
      <c r="A19" s="37" t="s">
        <v>28</v>
      </c>
      <c r="B19" s="38"/>
      <c r="C19" s="39"/>
      <c r="D19" s="39"/>
      <c r="E19" s="39"/>
      <c r="F19" s="39"/>
      <c r="G19" s="39"/>
      <c r="H19" s="39"/>
      <c r="I19" s="39"/>
      <c r="J19" s="39"/>
      <c r="K19" s="40"/>
    </row>
    <row r="20" s="41" customFormat="true" ht="7.5" hidden="false" customHeight="true" outlineLevel="0" collapsed="false">
      <c r="A20" s="42"/>
      <c r="B20" s="38"/>
      <c r="C20" s="39"/>
      <c r="D20" s="39"/>
      <c r="E20" s="39"/>
      <c r="F20" s="39"/>
      <c r="G20" s="39"/>
      <c r="H20" s="39"/>
      <c r="I20" s="39"/>
      <c r="J20" s="39"/>
      <c r="K20" s="40"/>
    </row>
    <row r="21" s="41" customFormat="true" ht="15.75" hidden="false" customHeight="false" outlineLevel="0" collapsed="false">
      <c r="A21" s="42"/>
      <c r="B21" s="38"/>
      <c r="C21" s="39"/>
      <c r="D21" s="39"/>
      <c r="E21" s="39"/>
      <c r="F21" s="39"/>
      <c r="G21" s="39"/>
      <c r="H21" s="39"/>
      <c r="I21" s="39"/>
      <c r="J21" s="39"/>
      <c r="K21" s="40"/>
    </row>
    <row r="22" s="41" customFormat="true" ht="15.75" hidden="false" customHeight="false" outlineLevel="0" collapsed="false">
      <c r="A22" s="42"/>
      <c r="B22" s="38"/>
      <c r="C22" s="39"/>
      <c r="D22" s="39"/>
      <c r="E22" s="39"/>
      <c r="F22" s="39"/>
      <c r="G22" s="39"/>
      <c r="H22" s="39"/>
      <c r="I22" s="39"/>
      <c r="J22" s="39"/>
      <c r="K22" s="40"/>
    </row>
    <row r="23" s="41" customFormat="true" ht="16.5" hidden="false" customHeight="false" outlineLevel="0" collapsed="false">
      <c r="A23" s="42"/>
      <c r="B23" s="38"/>
      <c r="C23" s="39"/>
      <c r="D23" s="39"/>
      <c r="E23" s="39"/>
      <c r="F23" s="39"/>
      <c r="G23" s="39"/>
      <c r="H23" s="39"/>
      <c r="I23" s="39"/>
      <c r="J23" s="39"/>
      <c r="K23" s="40"/>
    </row>
    <row r="24" s="41" customFormat="true" ht="32.25" hidden="false" customHeight="true" outlineLevel="0" collapsed="false">
      <c r="A24" s="43" t="s">
        <v>4</v>
      </c>
      <c r="B24" s="44" t="s">
        <v>5</v>
      </c>
      <c r="C24" s="44" t="s">
        <v>6</v>
      </c>
      <c r="D24" s="44" t="s">
        <v>7</v>
      </c>
      <c r="E24" s="44" t="s">
        <v>8</v>
      </c>
      <c r="F24" s="44" t="s">
        <v>9</v>
      </c>
      <c r="G24" s="44" t="s">
        <v>10</v>
      </c>
      <c r="H24" s="44" t="s">
        <v>11</v>
      </c>
      <c r="I24" s="44" t="s">
        <v>12</v>
      </c>
      <c r="J24" s="44" t="s">
        <v>13</v>
      </c>
      <c r="K24" s="45" t="s">
        <v>29</v>
      </c>
    </row>
    <row r="25" s="41" customFormat="true" ht="15.75" hidden="false" customHeight="true" outlineLevel="0" collapsed="false">
      <c r="A25" s="46" t="s">
        <v>30</v>
      </c>
      <c r="B25" s="47" t="n">
        <v>15.5</v>
      </c>
      <c r="C25" s="47"/>
      <c r="D25" s="47"/>
      <c r="E25" s="48" t="n">
        <v>20.4</v>
      </c>
      <c r="F25" s="47"/>
      <c r="G25" s="47"/>
      <c r="H25" s="47"/>
      <c r="I25" s="47"/>
      <c r="J25" s="47"/>
      <c r="K25" s="49" t="n">
        <v>45010</v>
      </c>
    </row>
    <row r="26" s="41" customFormat="true" ht="15.75" hidden="false" customHeight="false" outlineLevel="0" collapsed="false">
      <c r="A26" s="50" t="s">
        <v>31</v>
      </c>
      <c r="B26" s="51" t="n">
        <v>27</v>
      </c>
      <c r="C26" s="52"/>
      <c r="D26" s="52"/>
      <c r="E26" s="51" t="n">
        <v>4.3</v>
      </c>
      <c r="F26" s="53" t="n">
        <v>2.4</v>
      </c>
      <c r="G26" s="52"/>
      <c r="H26" s="52"/>
      <c r="I26" s="52"/>
      <c r="J26" s="52"/>
      <c r="K26" s="54" t="n">
        <v>47790</v>
      </c>
      <c r="L26" s="38"/>
    </row>
    <row r="27" s="41" customFormat="true" ht="15.75" hidden="false" customHeight="false" outlineLevel="0" collapsed="false">
      <c r="A27" s="55" t="s">
        <v>32</v>
      </c>
      <c r="B27" s="56" t="n">
        <v>34.4</v>
      </c>
      <c r="C27" s="57"/>
      <c r="D27" s="57"/>
      <c r="E27" s="57"/>
      <c r="F27" s="57"/>
      <c r="G27" s="57"/>
      <c r="H27" s="57"/>
      <c r="I27" s="57"/>
      <c r="J27" s="58" t="n">
        <v>0.0015</v>
      </c>
      <c r="K27" s="59" t="n">
        <v>51870</v>
      </c>
    </row>
    <row r="28" s="41" customFormat="true" ht="15.75" hidden="false" customHeight="false" outlineLevel="0" collapsed="false">
      <c r="A28" s="60" t="s">
        <v>33</v>
      </c>
      <c r="B28" s="61" t="n">
        <v>22.8</v>
      </c>
      <c r="C28" s="61" t="n">
        <v>2</v>
      </c>
      <c r="D28" s="61"/>
      <c r="E28" s="61" t="n">
        <v>3.7</v>
      </c>
      <c r="F28" s="61" t="n">
        <v>2</v>
      </c>
      <c r="G28" s="61" t="n">
        <v>4.6</v>
      </c>
      <c r="H28" s="61"/>
      <c r="I28" s="61"/>
      <c r="J28" s="61" t="n">
        <v>0.0015</v>
      </c>
      <c r="K28" s="62" t="n">
        <v>54510</v>
      </c>
    </row>
    <row r="29" s="41" customFormat="true" ht="15.75" hidden="false" customHeight="false" outlineLevel="0" collapsed="false">
      <c r="A29" s="63" t="s">
        <v>34</v>
      </c>
      <c r="B29" s="64" t="n">
        <v>25.7</v>
      </c>
      <c r="C29" s="65" t="n">
        <v>2.2</v>
      </c>
      <c r="D29" s="65"/>
      <c r="E29" s="65" t="n">
        <v>2.2</v>
      </c>
      <c r="F29" s="65" t="n">
        <v>2</v>
      </c>
      <c r="G29" s="65" t="n">
        <v>2.5</v>
      </c>
      <c r="H29" s="65"/>
      <c r="I29" s="65"/>
      <c r="J29" s="65" t="n">
        <v>0.0015</v>
      </c>
      <c r="K29" s="59" t="n">
        <v>56190</v>
      </c>
    </row>
    <row r="30" s="41" customFormat="true" ht="15.75" hidden="false" customHeight="false" outlineLevel="0" collapsed="false">
      <c r="A30" s="66" t="s">
        <v>35</v>
      </c>
      <c r="B30" s="67" t="n">
        <v>26.6</v>
      </c>
      <c r="C30" s="68" t="n">
        <v>5.2</v>
      </c>
      <c r="D30" s="68"/>
      <c r="E30" s="68"/>
      <c r="F30" s="68"/>
      <c r="G30" s="68" t="n">
        <v>3.2</v>
      </c>
      <c r="H30" s="68"/>
      <c r="I30" s="68"/>
      <c r="J30" s="69"/>
      <c r="K30" s="62" t="n">
        <v>59350</v>
      </c>
    </row>
    <row r="31" s="41" customFormat="true" ht="15.75" hidden="false" customHeight="false" outlineLevel="0" collapsed="false">
      <c r="A31" s="55" t="s">
        <v>36</v>
      </c>
      <c r="B31" s="56" t="n">
        <v>30.3</v>
      </c>
      <c r="C31" s="57" t="n">
        <v>2.2</v>
      </c>
      <c r="D31" s="57"/>
      <c r="E31" s="57"/>
      <c r="F31" s="57"/>
      <c r="G31" s="57" t="n">
        <v>2.3</v>
      </c>
      <c r="H31" s="57"/>
      <c r="I31" s="57"/>
      <c r="J31" s="58" t="n">
        <v>0.0015</v>
      </c>
      <c r="K31" s="59" t="n">
        <v>54980</v>
      </c>
    </row>
    <row r="32" s="41" customFormat="true" ht="15.75" hidden="false" customHeight="false" outlineLevel="0" collapsed="false">
      <c r="A32" s="70" t="s">
        <v>37</v>
      </c>
      <c r="B32" s="71" t="n">
        <v>17.2</v>
      </c>
      <c r="C32" s="72" t="n">
        <v>6.7</v>
      </c>
      <c r="D32" s="72" t="n">
        <v>12.2</v>
      </c>
      <c r="E32" s="72"/>
      <c r="F32" s="72" t="n">
        <v>0.1</v>
      </c>
      <c r="G32" s="72" t="n">
        <v>1</v>
      </c>
      <c r="H32" s="72"/>
      <c r="I32" s="72"/>
      <c r="J32" s="73"/>
      <c r="K32" s="74" t="n">
        <v>55490</v>
      </c>
    </row>
    <row r="33" s="41" customFormat="true" ht="15.75" hidden="false" customHeight="false" outlineLevel="0" collapsed="false">
      <c r="A33" s="55" t="s">
        <v>38</v>
      </c>
      <c r="B33" s="56" t="n">
        <v>19.8</v>
      </c>
      <c r="C33" s="57" t="n">
        <v>3.8</v>
      </c>
      <c r="D33" s="57" t="n">
        <v>7.2</v>
      </c>
      <c r="E33" s="57" t="n">
        <v>3.7</v>
      </c>
      <c r="F33" s="57" t="n">
        <v>0.3</v>
      </c>
      <c r="G33" s="57" t="n">
        <v>2</v>
      </c>
      <c r="H33" s="57"/>
      <c r="I33" s="57"/>
      <c r="J33" s="58" t="n">
        <v>0.0015</v>
      </c>
      <c r="K33" s="59" t="n">
        <v>56100</v>
      </c>
    </row>
    <row r="34" s="41" customFormat="true" ht="15.75" hidden="false" customHeight="false" outlineLevel="0" collapsed="false">
      <c r="A34" s="70" t="s">
        <v>39</v>
      </c>
      <c r="B34" s="71" t="n">
        <v>20</v>
      </c>
      <c r="C34" s="72" t="n">
        <v>5.4</v>
      </c>
      <c r="D34" s="72" t="n">
        <v>6.4</v>
      </c>
      <c r="E34" s="72" t="n">
        <v>2.2</v>
      </c>
      <c r="F34" s="72"/>
      <c r="G34" s="72" t="n">
        <v>2.2</v>
      </c>
      <c r="H34" s="72"/>
      <c r="I34" s="72"/>
      <c r="J34" s="73" t="n">
        <v>0.0015</v>
      </c>
      <c r="K34" s="62" t="n">
        <v>56420</v>
      </c>
    </row>
    <row r="35" s="41" customFormat="true" ht="15.75" hidden="false" customHeight="false" outlineLevel="0" collapsed="false">
      <c r="A35" s="55" t="s">
        <v>40</v>
      </c>
      <c r="B35" s="56" t="n">
        <v>21.8</v>
      </c>
      <c r="C35" s="57" t="n">
        <v>4.3</v>
      </c>
      <c r="D35" s="57" t="n">
        <v>8.1</v>
      </c>
      <c r="E35" s="57"/>
      <c r="F35" s="57" t="n">
        <v>0.3</v>
      </c>
      <c r="G35" s="57" t="n">
        <v>2.2</v>
      </c>
      <c r="H35" s="57"/>
      <c r="I35" s="57"/>
      <c r="J35" s="57"/>
      <c r="K35" s="59" t="n">
        <v>55520</v>
      </c>
    </row>
    <row r="36" s="41" customFormat="true" ht="15.75" hidden="false" customHeight="false" outlineLevel="0" collapsed="false">
      <c r="A36" s="70" t="s">
        <v>41</v>
      </c>
      <c r="B36" s="71" t="n">
        <v>21.5</v>
      </c>
      <c r="C36" s="72" t="n">
        <v>3.4</v>
      </c>
      <c r="D36" s="72" t="n">
        <v>6.6</v>
      </c>
      <c r="E36" s="72"/>
      <c r="F36" s="72" t="n">
        <v>1.9</v>
      </c>
      <c r="G36" s="72" t="n">
        <v>2.1</v>
      </c>
      <c r="H36" s="72"/>
      <c r="I36" s="72"/>
      <c r="J36" s="73" t="n">
        <v>0.0015</v>
      </c>
      <c r="K36" s="62" t="n">
        <v>55580</v>
      </c>
    </row>
    <row r="37" s="41" customFormat="true" ht="15.75" hidden="false" customHeight="false" outlineLevel="0" collapsed="false">
      <c r="A37" s="55" t="s">
        <v>42</v>
      </c>
      <c r="B37" s="56" t="n">
        <v>23</v>
      </c>
      <c r="C37" s="57" t="n">
        <v>1.8</v>
      </c>
      <c r="D37" s="57" t="n">
        <v>3.4</v>
      </c>
      <c r="E37" s="57" t="n">
        <v>3.7</v>
      </c>
      <c r="F37" s="57" t="n">
        <v>1.6</v>
      </c>
      <c r="G37" s="57" t="n">
        <v>1.9</v>
      </c>
      <c r="H37" s="57"/>
      <c r="I37" s="57"/>
      <c r="J37" s="58" t="n">
        <v>0.0015</v>
      </c>
      <c r="K37" s="59" t="n">
        <v>54430</v>
      </c>
    </row>
    <row r="38" s="41" customFormat="true" ht="15.75" hidden="false" customHeight="false" outlineLevel="0" collapsed="false">
      <c r="A38" s="70" t="s">
        <v>43</v>
      </c>
      <c r="B38" s="71" t="n">
        <v>22</v>
      </c>
      <c r="C38" s="72" t="n">
        <v>2.9</v>
      </c>
      <c r="D38" s="72" t="n">
        <v>9.8</v>
      </c>
      <c r="E38" s="72"/>
      <c r="F38" s="72" t="n">
        <v>0.7</v>
      </c>
      <c r="G38" s="72" t="n">
        <v>2</v>
      </c>
      <c r="H38" s="72"/>
      <c r="I38" s="72"/>
      <c r="J38" s="73" t="n">
        <v>0.0015</v>
      </c>
      <c r="K38" s="62" t="n">
        <v>57050</v>
      </c>
    </row>
    <row r="39" s="41" customFormat="true" ht="15.75" hidden="false" customHeight="false" outlineLevel="0" collapsed="false">
      <c r="A39" s="75" t="s">
        <v>44</v>
      </c>
      <c r="B39" s="76" t="n">
        <v>26</v>
      </c>
      <c r="C39" s="64" t="n">
        <v>2.6</v>
      </c>
      <c r="D39" s="64" t="n">
        <v>4.9</v>
      </c>
      <c r="E39" s="64"/>
      <c r="F39" s="64" t="n">
        <v>0.3</v>
      </c>
      <c r="G39" s="64" t="n">
        <v>2.2</v>
      </c>
      <c r="H39" s="64"/>
      <c r="I39" s="64"/>
      <c r="J39" s="77"/>
      <c r="K39" s="78" t="n">
        <v>54540</v>
      </c>
    </row>
    <row r="40" s="41" customFormat="true" ht="15.75" hidden="false" customHeight="false" outlineLevel="0" collapsed="false">
      <c r="A40" s="17" t="s">
        <v>45</v>
      </c>
      <c r="B40" s="79" t="n">
        <v>19.7</v>
      </c>
      <c r="C40" s="18" t="n">
        <v>3.2</v>
      </c>
      <c r="D40" s="18" t="n">
        <v>9</v>
      </c>
      <c r="E40" s="18" t="n">
        <v>1.9</v>
      </c>
      <c r="F40" s="18" t="n">
        <v>0.7</v>
      </c>
      <c r="G40" s="18" t="n">
        <v>3</v>
      </c>
      <c r="H40" s="18"/>
      <c r="I40" s="18"/>
      <c r="J40" s="28"/>
      <c r="K40" s="80" t="n">
        <v>56080</v>
      </c>
    </row>
    <row r="41" s="41" customFormat="true" ht="15.75" hidden="false" customHeight="false" outlineLevel="0" collapsed="false">
      <c r="A41" s="75" t="s">
        <v>46</v>
      </c>
      <c r="B41" s="76" t="n">
        <v>8.14</v>
      </c>
      <c r="C41" s="64" t="n">
        <v>4.08</v>
      </c>
      <c r="D41" s="64" t="n">
        <v>25.1</v>
      </c>
      <c r="E41" s="64"/>
      <c r="F41" s="64" t="n">
        <v>2.04</v>
      </c>
      <c r="G41" s="64" t="n">
        <v>10.12</v>
      </c>
      <c r="H41" s="81" t="n">
        <v>0.09</v>
      </c>
      <c r="I41" s="64"/>
      <c r="J41" s="64"/>
      <c r="K41" s="78"/>
    </row>
    <row r="42" s="41" customFormat="true" ht="16.5" hidden="false" customHeight="false" outlineLevel="0" collapsed="false">
      <c r="A42" s="32" t="s">
        <v>47</v>
      </c>
      <c r="B42" s="82" t="n">
        <v>12</v>
      </c>
      <c r="C42" s="33" t="n">
        <v>22.7</v>
      </c>
      <c r="D42" s="33"/>
      <c r="E42" s="33"/>
      <c r="F42" s="33"/>
      <c r="G42" s="33" t="n">
        <v>2.8</v>
      </c>
      <c r="H42" s="33"/>
      <c r="I42" s="33"/>
      <c r="J42" s="33"/>
      <c r="K42" s="83"/>
    </row>
    <row r="43" customFormat="false" ht="15" hidden="false" customHeight="false" outlineLevel="0" collapsed="false">
      <c r="A43" s="84" t="s">
        <v>48</v>
      </c>
      <c r="B43" s="85"/>
      <c r="C43" s="39"/>
      <c r="D43" s="39"/>
      <c r="E43" s="39"/>
      <c r="F43" s="39"/>
      <c r="G43" s="39"/>
      <c r="H43" s="39"/>
      <c r="I43" s="39"/>
      <c r="J43" s="39"/>
      <c r="K43" s="40"/>
    </row>
    <row r="44" customFormat="false" ht="15" hidden="false" customHeight="false" outlineLevel="0" collapsed="false">
      <c r="H44" s="86"/>
      <c r="I44" s="86"/>
      <c r="J44" s="86"/>
    </row>
    <row r="45" customFormat="false" ht="15" hidden="false" customHeight="false" outlineLevel="0" collapsed="false">
      <c r="H45" s="86"/>
      <c r="I45" s="86"/>
      <c r="J45" s="86"/>
    </row>
    <row r="46" customFormat="false" ht="15.75" hidden="false" customHeight="false" outlineLevel="0" collapsed="false">
      <c r="H46" s="86"/>
      <c r="I46" s="86"/>
      <c r="J46" s="86"/>
    </row>
    <row r="47" customFormat="false" ht="32.25" hidden="false" customHeight="true" outlineLevel="0" collapsed="false">
      <c r="A47" s="87" t="s">
        <v>4</v>
      </c>
      <c r="B47" s="88" t="s">
        <v>5</v>
      </c>
      <c r="C47" s="88" t="s">
        <v>6</v>
      </c>
      <c r="D47" s="88" t="s">
        <v>7</v>
      </c>
      <c r="E47" s="88" t="s">
        <v>8</v>
      </c>
      <c r="F47" s="88" t="s">
        <v>9</v>
      </c>
      <c r="G47" s="88" t="s">
        <v>10</v>
      </c>
      <c r="H47" s="88" t="s">
        <v>11</v>
      </c>
      <c r="I47" s="88" t="s">
        <v>12</v>
      </c>
      <c r="J47" s="88" t="s">
        <v>13</v>
      </c>
      <c r="K47" s="89" t="s">
        <v>49</v>
      </c>
      <c r="L47" s="86"/>
    </row>
    <row r="48" customFormat="false" ht="15.75" hidden="false" customHeight="false" outlineLevel="0" collapsed="false">
      <c r="A48" s="90" t="s">
        <v>50</v>
      </c>
      <c r="B48" s="91" t="n">
        <v>27</v>
      </c>
      <c r="C48" s="91"/>
      <c r="D48" s="91"/>
      <c r="E48" s="91" t="n">
        <v>4.3</v>
      </c>
      <c r="F48" s="91" t="n">
        <v>1.8</v>
      </c>
      <c r="G48" s="91"/>
      <c r="H48" s="91"/>
      <c r="I48" s="91"/>
      <c r="J48" s="91"/>
      <c r="K48" s="92" t="n">
        <v>49200</v>
      </c>
      <c r="N48" s="27"/>
      <c r="P48" s="93"/>
    </row>
    <row r="49" customFormat="false" ht="15.75" hidden="false" customHeight="false" outlineLevel="0" collapsed="false">
      <c r="A49" s="94" t="s">
        <v>51</v>
      </c>
      <c r="B49" s="95" t="n">
        <v>23</v>
      </c>
      <c r="C49" s="95"/>
      <c r="D49" s="95"/>
      <c r="E49" s="95" t="n">
        <v>3.4</v>
      </c>
      <c r="F49" s="95" t="n">
        <v>1.4</v>
      </c>
      <c r="G49" s="95" t="n">
        <v>2</v>
      </c>
      <c r="H49" s="95"/>
      <c r="I49" s="95"/>
      <c r="J49" s="95"/>
      <c r="K49" s="96" t="n">
        <v>49200</v>
      </c>
      <c r="N49" s="27"/>
      <c r="P49" s="93"/>
    </row>
    <row r="50" customFormat="false" ht="15.75" hidden="false" customHeight="false" outlineLevel="0" collapsed="false">
      <c r="A50" s="50" t="s">
        <v>52</v>
      </c>
      <c r="B50" s="97" t="n">
        <v>25</v>
      </c>
      <c r="C50" s="97" t="n">
        <v>2.2</v>
      </c>
      <c r="D50" s="97"/>
      <c r="E50" s="97" t="n">
        <v>3.3</v>
      </c>
      <c r="F50" s="97" t="n">
        <v>1.4</v>
      </c>
      <c r="G50" s="97" t="n">
        <v>2.5</v>
      </c>
      <c r="H50" s="97"/>
      <c r="I50" s="97"/>
      <c r="J50" s="97"/>
      <c r="K50" s="98" t="n">
        <v>53500</v>
      </c>
    </row>
    <row r="51" customFormat="false" ht="15.75" hidden="false" customHeight="false" outlineLevel="0" collapsed="false">
      <c r="A51" s="94" t="s">
        <v>53</v>
      </c>
      <c r="B51" s="99" t="n">
        <v>25</v>
      </c>
      <c r="C51" s="99" t="n">
        <v>2.2</v>
      </c>
      <c r="D51" s="99"/>
      <c r="E51" s="99" t="n">
        <v>3.3</v>
      </c>
      <c r="F51" s="99" t="n">
        <v>1.4</v>
      </c>
      <c r="G51" s="99" t="n">
        <v>2.5</v>
      </c>
      <c r="H51" s="99"/>
      <c r="I51" s="99"/>
      <c r="J51" s="100" t="n">
        <v>0.002</v>
      </c>
      <c r="K51" s="101" t="n">
        <v>56800</v>
      </c>
    </row>
    <row r="52" customFormat="false" ht="15.75" hidden="false" customHeight="false" outlineLevel="0" collapsed="false">
      <c r="A52" s="50" t="s">
        <v>54</v>
      </c>
      <c r="B52" s="97" t="n">
        <v>26</v>
      </c>
      <c r="C52" s="97" t="n">
        <v>5.7</v>
      </c>
      <c r="D52" s="97"/>
      <c r="E52" s="97" t="n">
        <v>1.3</v>
      </c>
      <c r="F52" s="97" t="n">
        <v>0.5</v>
      </c>
      <c r="G52" s="97" t="n">
        <v>2</v>
      </c>
      <c r="H52" s="97"/>
      <c r="I52" s="97"/>
      <c r="J52" s="97"/>
      <c r="K52" s="98" t="n">
        <v>58400</v>
      </c>
    </row>
    <row r="53" customFormat="false" ht="15.75" hidden="false" customHeight="false" outlineLevel="0" collapsed="false">
      <c r="A53" s="102" t="s">
        <v>55</v>
      </c>
      <c r="B53" s="99" t="n">
        <v>22</v>
      </c>
      <c r="C53" s="99" t="n">
        <v>3.1</v>
      </c>
      <c r="D53" s="99" t="n">
        <v>5</v>
      </c>
      <c r="E53" s="99" t="n">
        <v>2.9</v>
      </c>
      <c r="F53" s="99" t="n">
        <v>1.2</v>
      </c>
      <c r="G53" s="99" t="n">
        <v>2.5</v>
      </c>
      <c r="H53" s="99"/>
      <c r="I53" s="99"/>
      <c r="J53" s="99"/>
      <c r="K53" s="101" t="n">
        <v>55900</v>
      </c>
    </row>
    <row r="54" customFormat="false" ht="15.75" hidden="false" customHeight="false" outlineLevel="0" collapsed="false">
      <c r="A54" s="50" t="s">
        <v>56</v>
      </c>
      <c r="B54" s="97" t="n">
        <v>22</v>
      </c>
      <c r="C54" s="97" t="n">
        <v>3.1</v>
      </c>
      <c r="D54" s="97" t="n">
        <v>5</v>
      </c>
      <c r="E54" s="97" t="n">
        <v>2.9</v>
      </c>
      <c r="F54" s="97" t="n">
        <v>1.2</v>
      </c>
      <c r="G54" s="97" t="n">
        <v>2.5</v>
      </c>
      <c r="H54" s="97"/>
      <c r="I54" s="97"/>
      <c r="J54" s="103" t="n">
        <v>0.002</v>
      </c>
      <c r="K54" s="98" t="n">
        <v>58000</v>
      </c>
    </row>
    <row r="55" customFormat="false" ht="15.75" hidden="false" customHeight="false" outlineLevel="0" collapsed="false">
      <c r="A55" s="94" t="s">
        <v>57</v>
      </c>
      <c r="B55" s="95" t="n">
        <v>27</v>
      </c>
      <c r="C55" s="95" t="n">
        <v>2.6</v>
      </c>
      <c r="D55" s="95" t="n">
        <v>2.5</v>
      </c>
      <c r="E55" s="95" t="n">
        <v>1.4</v>
      </c>
      <c r="F55" s="95" t="n">
        <v>0.6</v>
      </c>
      <c r="G55" s="95" t="n">
        <v>2</v>
      </c>
      <c r="H55" s="104"/>
      <c r="I55" s="104"/>
      <c r="J55" s="104" t="n">
        <v>0.002</v>
      </c>
      <c r="K55" s="96" t="n">
        <v>58900</v>
      </c>
    </row>
    <row r="56" s="41" customFormat="true" ht="15.75" hidden="false" customHeight="false" outlineLevel="0" collapsed="false">
      <c r="A56" s="90" t="s">
        <v>58</v>
      </c>
      <c r="B56" s="91" t="n">
        <v>20</v>
      </c>
      <c r="C56" s="91" t="n">
        <v>2.2</v>
      </c>
      <c r="D56" s="91" t="n">
        <v>11</v>
      </c>
      <c r="E56" s="91" t="n">
        <v>2.4</v>
      </c>
      <c r="F56" s="91" t="n">
        <v>1</v>
      </c>
      <c r="G56" s="91" t="n">
        <v>2.5</v>
      </c>
      <c r="H56" s="91"/>
      <c r="I56" s="91"/>
      <c r="J56" s="86" t="n">
        <v>0.002</v>
      </c>
      <c r="K56" s="92" t="n">
        <v>59250</v>
      </c>
    </row>
    <row r="57" s="41" customFormat="true" ht="15.75" hidden="false" customHeight="false" outlineLevel="0" collapsed="false">
      <c r="A57" s="94" t="s">
        <v>59</v>
      </c>
      <c r="B57" s="95" t="n">
        <v>20</v>
      </c>
      <c r="C57" s="95" t="n">
        <v>4.4</v>
      </c>
      <c r="D57" s="95" t="n">
        <v>8.3</v>
      </c>
      <c r="E57" s="95" t="n">
        <v>2.2</v>
      </c>
      <c r="F57" s="95" t="n">
        <v>0.9</v>
      </c>
      <c r="G57" s="95" t="n">
        <v>2.5</v>
      </c>
      <c r="H57" s="104"/>
      <c r="I57" s="104"/>
      <c r="J57" s="104"/>
      <c r="K57" s="96" t="n">
        <v>57050</v>
      </c>
      <c r="O57" s="1"/>
      <c r="P57" s="105"/>
    </row>
    <row r="58" s="41" customFormat="true" ht="15.75" hidden="false" customHeight="false" outlineLevel="0" collapsed="false">
      <c r="A58" s="50" t="s">
        <v>60</v>
      </c>
      <c r="B58" s="97" t="n">
        <v>20</v>
      </c>
      <c r="C58" s="97" t="n">
        <v>4.4</v>
      </c>
      <c r="D58" s="97" t="n">
        <v>8.3</v>
      </c>
      <c r="E58" s="97" t="n">
        <v>2.2</v>
      </c>
      <c r="F58" s="97" t="n">
        <v>0.9</v>
      </c>
      <c r="G58" s="97" t="n">
        <v>2.5</v>
      </c>
      <c r="H58" s="103"/>
      <c r="I58" s="103"/>
      <c r="J58" s="106" t="n">
        <v>0.0015</v>
      </c>
      <c r="K58" s="98" t="n">
        <v>59200</v>
      </c>
    </row>
    <row r="59" s="41" customFormat="true" ht="15.75" hidden="false" customHeight="false" outlineLevel="0" collapsed="false">
      <c r="A59" s="94" t="s">
        <v>61</v>
      </c>
      <c r="B59" s="95" t="n">
        <v>20</v>
      </c>
      <c r="C59" s="95" t="n">
        <v>5.2</v>
      </c>
      <c r="D59" s="95" t="n">
        <v>6.6</v>
      </c>
      <c r="E59" s="95" t="n">
        <v>2.1</v>
      </c>
      <c r="F59" s="95" t="n">
        <v>0.9</v>
      </c>
      <c r="G59" s="95" t="n">
        <v>2.5</v>
      </c>
      <c r="H59" s="95"/>
      <c r="I59" s="95"/>
      <c r="J59" s="107" t="n">
        <v>0.0015</v>
      </c>
      <c r="K59" s="96" t="n">
        <v>59900</v>
      </c>
    </row>
    <row r="60" s="41" customFormat="true" ht="15.75" hidden="false" customHeight="false" outlineLevel="0" collapsed="false">
      <c r="A60" s="50" t="s">
        <v>62</v>
      </c>
      <c r="B60" s="97" t="n">
        <v>16</v>
      </c>
      <c r="C60" s="97" t="n">
        <v>6.5</v>
      </c>
      <c r="D60" s="97" t="n">
        <v>10</v>
      </c>
      <c r="E60" s="97" t="n">
        <v>1.3</v>
      </c>
      <c r="F60" s="97" t="n">
        <v>0.5</v>
      </c>
      <c r="G60" s="97" t="n">
        <v>2.5</v>
      </c>
      <c r="H60" s="97"/>
      <c r="I60" s="97"/>
      <c r="J60" s="97"/>
      <c r="K60" s="98" t="n">
        <v>61500</v>
      </c>
      <c r="O60" s="1"/>
    </row>
    <row r="61" s="41" customFormat="true" ht="15.75" hidden="false" customHeight="false" outlineLevel="0" collapsed="false">
      <c r="A61" s="94" t="s">
        <v>63</v>
      </c>
      <c r="B61" s="95" t="n">
        <v>12</v>
      </c>
      <c r="C61" s="95" t="n">
        <v>5.2</v>
      </c>
      <c r="D61" s="95" t="n">
        <v>17</v>
      </c>
      <c r="E61" s="95" t="n">
        <v>1.1</v>
      </c>
      <c r="F61" s="95" t="n">
        <v>0.6</v>
      </c>
      <c r="G61" s="95" t="n">
        <v>7.2</v>
      </c>
      <c r="H61" s="108" t="n">
        <v>0.02</v>
      </c>
      <c r="I61" s="95"/>
      <c r="J61" s="95"/>
      <c r="K61" s="96" t="n">
        <v>72500</v>
      </c>
      <c r="O61" s="1"/>
    </row>
    <row r="62" s="41" customFormat="true" ht="15.75" hidden="false" customHeight="false" outlineLevel="0" collapsed="false">
      <c r="A62" s="90" t="s">
        <v>64</v>
      </c>
      <c r="B62" s="109" t="n">
        <v>18</v>
      </c>
      <c r="C62" s="109" t="n">
        <v>20</v>
      </c>
      <c r="D62" s="109"/>
      <c r="E62" s="109"/>
      <c r="F62" s="109"/>
      <c r="G62" s="109"/>
      <c r="H62" s="110"/>
      <c r="I62" s="109"/>
      <c r="J62" s="109"/>
      <c r="K62" s="111" t="n">
        <v>72900</v>
      </c>
    </row>
    <row r="63" s="41" customFormat="true" ht="15.75" hidden="false" customHeight="false" outlineLevel="0" collapsed="false">
      <c r="A63" s="94" t="s">
        <v>65</v>
      </c>
      <c r="B63" s="112" t="n">
        <v>42</v>
      </c>
      <c r="C63" s="112"/>
      <c r="D63" s="112"/>
      <c r="E63" s="112"/>
      <c r="F63" s="112"/>
      <c r="G63" s="112" t="n">
        <v>2</v>
      </c>
      <c r="H63" s="112"/>
      <c r="I63" s="112"/>
      <c r="J63" s="112" t="n">
        <v>0.002</v>
      </c>
      <c r="K63" s="96" t="n">
        <v>67300</v>
      </c>
    </row>
    <row r="64" s="41" customFormat="true" ht="15.75" hidden="false" customHeight="false" outlineLevel="0" collapsed="false">
      <c r="A64" s="90" t="s">
        <v>66</v>
      </c>
      <c r="B64" s="91" t="n">
        <v>38</v>
      </c>
      <c r="C64" s="91" t="n">
        <v>3.5</v>
      </c>
      <c r="D64" s="91"/>
      <c r="E64" s="91"/>
      <c r="F64" s="91"/>
      <c r="G64" s="91" t="n">
        <v>3</v>
      </c>
      <c r="H64" s="113"/>
      <c r="I64" s="91"/>
      <c r="J64" s="91"/>
      <c r="K64" s="92" t="n">
        <v>67850</v>
      </c>
    </row>
    <row r="65" s="41" customFormat="true" ht="15.75" hidden="false" customHeight="false" outlineLevel="0" collapsed="false">
      <c r="A65" s="94" t="s">
        <v>67</v>
      </c>
      <c r="B65" s="95" t="n">
        <v>27</v>
      </c>
      <c r="C65" s="112" t="n">
        <v>1.3</v>
      </c>
      <c r="D65" s="112" t="n">
        <v>2.5</v>
      </c>
      <c r="E65" s="112" t="n">
        <v>2.5</v>
      </c>
      <c r="F65" s="112" t="n">
        <v>0.75</v>
      </c>
      <c r="G65" s="95" t="n">
        <v>4</v>
      </c>
      <c r="H65" s="114"/>
      <c r="I65" s="114"/>
      <c r="J65" s="114"/>
      <c r="K65" s="96" t="n">
        <v>55600</v>
      </c>
    </row>
    <row r="66" s="41" customFormat="true" ht="15.75" hidden="false" customHeight="false" outlineLevel="0" collapsed="false">
      <c r="A66" s="17" t="s">
        <v>68</v>
      </c>
      <c r="B66" s="18" t="n">
        <v>27</v>
      </c>
      <c r="C66" s="115" t="n">
        <v>4.4</v>
      </c>
      <c r="D66" s="115" t="n">
        <v>7.5</v>
      </c>
      <c r="E66" s="115" t="n">
        <v>2</v>
      </c>
      <c r="F66" s="115" t="n">
        <v>0.6</v>
      </c>
      <c r="G66" s="18" t="n">
        <v>3.2</v>
      </c>
      <c r="H66" s="31"/>
      <c r="I66" s="31"/>
      <c r="J66" s="31"/>
      <c r="K66" s="21" t="n">
        <v>66200</v>
      </c>
    </row>
    <row r="67" s="41" customFormat="true" ht="15.75" hidden="false" customHeight="false" outlineLevel="0" collapsed="false">
      <c r="A67" s="102" t="s">
        <v>69</v>
      </c>
      <c r="B67" s="99" t="n">
        <v>20</v>
      </c>
      <c r="C67" s="116" t="n">
        <v>7.8</v>
      </c>
      <c r="D67" s="99" t="n">
        <v>12</v>
      </c>
      <c r="E67" s="116"/>
      <c r="F67" s="116"/>
      <c r="G67" s="99" t="n">
        <v>3</v>
      </c>
      <c r="H67" s="117"/>
      <c r="I67" s="117"/>
      <c r="J67" s="117"/>
      <c r="K67" s="101" t="n">
        <v>66650</v>
      </c>
    </row>
    <row r="68" s="41" customFormat="true" ht="16.5" hidden="false" customHeight="false" outlineLevel="0" collapsed="false">
      <c r="A68" s="118" t="s">
        <v>70</v>
      </c>
      <c r="B68" s="119" t="n">
        <v>25</v>
      </c>
      <c r="C68" s="119" t="n">
        <v>5.2</v>
      </c>
      <c r="D68" s="119" t="n">
        <v>10</v>
      </c>
      <c r="E68" s="119"/>
      <c r="F68" s="119"/>
      <c r="G68" s="119" t="n">
        <v>3</v>
      </c>
      <c r="H68" s="119"/>
      <c r="I68" s="119"/>
      <c r="J68" s="119"/>
      <c r="K68" s="120" t="n">
        <v>64200</v>
      </c>
    </row>
    <row r="69" s="41" customFormat="true" ht="15" hidden="false" customHeight="false" outlineLevel="0" collapsed="false">
      <c r="A69" s="121" t="s">
        <v>71</v>
      </c>
    </row>
    <row r="70" s="41" customFormat="true" ht="15" hidden="false" customHeight="false" outlineLevel="0" collapsed="false"/>
    <row r="71" s="41" customFormat="true" ht="15" hidden="true" customHeight="false" outlineLevel="0" collapsed="false">
      <c r="A71" s="84" t="s">
        <v>72</v>
      </c>
    </row>
    <row r="72" s="41" customFormat="true" ht="11.25" hidden="false" customHeight="true" outlineLevel="0" collapsed="false">
      <c r="B72" s="91"/>
      <c r="C72" s="91"/>
      <c r="D72" s="91"/>
      <c r="E72" s="91"/>
      <c r="F72" s="91"/>
      <c r="G72" s="91"/>
      <c r="H72" s="86"/>
      <c r="I72" s="86"/>
      <c r="J72" s="86"/>
      <c r="K72" s="40"/>
    </row>
    <row r="73" s="41" customFormat="true" ht="15" hidden="false" customHeight="false" outlineLevel="0" collapsed="false">
      <c r="B73" s="61"/>
      <c r="C73" s="122"/>
      <c r="D73" s="122"/>
      <c r="E73" s="61"/>
      <c r="F73" s="61"/>
      <c r="G73" s="61"/>
      <c r="H73" s="86"/>
      <c r="I73" s="86"/>
      <c r="J73" s="86"/>
    </row>
    <row r="74" s="41" customFormat="true" ht="15" hidden="false" customHeight="false" outlineLevel="0" collapsed="false">
      <c r="B74" s="61"/>
      <c r="C74" s="122"/>
      <c r="D74" s="122"/>
      <c r="E74" s="61"/>
      <c r="F74" s="61"/>
      <c r="G74" s="61"/>
      <c r="H74" s="86"/>
      <c r="I74" s="86"/>
      <c r="J74" s="86"/>
    </row>
    <row r="75" s="41" customFormat="true" ht="15" hidden="false" customHeight="false" outlineLevel="0" collapsed="false">
      <c r="A75" s="1"/>
      <c r="B75" s="123"/>
      <c r="C75" s="91"/>
      <c r="D75" s="91"/>
      <c r="E75" s="91"/>
      <c r="F75" s="91"/>
      <c r="G75" s="91"/>
      <c r="H75" s="86"/>
      <c r="I75" s="86"/>
      <c r="J75" s="86"/>
    </row>
    <row r="76" customFormat="false" ht="15.75" hidden="false" customHeight="false" outlineLevel="0" collapsed="false"/>
    <row r="77" customFormat="false" ht="37.5" hidden="false" customHeight="true" outlineLevel="0" collapsed="false">
      <c r="A77" s="124" t="s">
        <v>4</v>
      </c>
      <c r="B77" s="125" t="s">
        <v>5</v>
      </c>
      <c r="C77" s="125" t="s">
        <v>6</v>
      </c>
      <c r="D77" s="125" t="s">
        <v>7</v>
      </c>
      <c r="E77" s="125" t="s">
        <v>8</v>
      </c>
      <c r="F77" s="125" t="s">
        <v>9</v>
      </c>
      <c r="G77" s="125" t="s">
        <v>10</v>
      </c>
      <c r="H77" s="125" t="s">
        <v>11</v>
      </c>
      <c r="I77" s="125" t="s">
        <v>73</v>
      </c>
      <c r="J77" s="125" t="s">
        <v>74</v>
      </c>
      <c r="K77" s="125" t="s">
        <v>75</v>
      </c>
      <c r="L77" s="125" t="s">
        <v>76</v>
      </c>
      <c r="M77" s="125" t="s">
        <v>12</v>
      </c>
      <c r="N77" s="125" t="s">
        <v>77</v>
      </c>
      <c r="O77" s="125" t="s">
        <v>13</v>
      </c>
      <c r="P77" s="126" t="s">
        <v>78</v>
      </c>
    </row>
    <row r="78" customFormat="false" ht="18.75" hidden="false" customHeight="false" outlineLevel="0" collapsed="false">
      <c r="A78" s="90" t="s">
        <v>79</v>
      </c>
      <c r="B78" s="91" t="n">
        <v>27</v>
      </c>
      <c r="C78" s="91"/>
      <c r="D78" s="91"/>
      <c r="E78" s="91" t="n">
        <v>5</v>
      </c>
      <c r="F78" s="91" t="n">
        <v>2.4</v>
      </c>
      <c r="G78" s="91"/>
      <c r="H78" s="113"/>
      <c r="I78" s="113"/>
      <c r="J78" s="113"/>
      <c r="K78" s="113"/>
      <c r="L78" s="113"/>
      <c r="M78" s="113"/>
      <c r="N78" s="113"/>
      <c r="O78" s="86"/>
      <c r="P78" s="92" t="n">
        <v>50100</v>
      </c>
    </row>
    <row r="79" customFormat="false" ht="18.75" hidden="false" customHeight="false" outlineLevel="0" collapsed="false">
      <c r="A79" s="127" t="s">
        <v>80</v>
      </c>
      <c r="B79" s="128" t="n">
        <v>27</v>
      </c>
      <c r="C79" s="128"/>
      <c r="D79" s="128"/>
      <c r="E79" s="128" t="n">
        <v>6</v>
      </c>
      <c r="F79" s="128" t="n">
        <v>0.7</v>
      </c>
      <c r="G79" s="128" t="n">
        <v>3.7</v>
      </c>
      <c r="H79" s="129"/>
      <c r="I79" s="129"/>
      <c r="J79" s="129"/>
      <c r="K79" s="129"/>
      <c r="L79" s="129"/>
      <c r="M79" s="129"/>
      <c r="N79" s="129"/>
      <c r="O79" s="130"/>
      <c r="P79" s="131" t="n">
        <v>51800</v>
      </c>
    </row>
    <row r="80" customFormat="false" ht="15.75" hidden="false" customHeight="false" outlineLevel="0" collapsed="false">
      <c r="A80" s="90" t="s">
        <v>81</v>
      </c>
      <c r="B80" s="91" t="n">
        <v>15.5</v>
      </c>
      <c r="C80" s="91"/>
      <c r="D80" s="91"/>
      <c r="E80" s="91" t="n">
        <v>18.8</v>
      </c>
      <c r="F80" s="91"/>
      <c r="G80" s="91"/>
      <c r="H80" s="113"/>
      <c r="I80" s="113"/>
      <c r="J80" s="113"/>
      <c r="K80" s="113"/>
      <c r="L80" s="113"/>
      <c r="M80" s="113"/>
      <c r="N80" s="113"/>
      <c r="O80" s="86"/>
      <c r="P80" s="92" t="n">
        <v>48600</v>
      </c>
    </row>
    <row r="81" customFormat="false" ht="18.75" hidden="false" customHeight="false" outlineLevel="0" collapsed="false">
      <c r="A81" s="127" t="s">
        <v>82</v>
      </c>
      <c r="B81" s="128" t="n">
        <v>15.5</v>
      </c>
      <c r="C81" s="128"/>
      <c r="D81" s="128"/>
      <c r="E81" s="128" t="n">
        <v>18.5</v>
      </c>
      <c r="F81" s="128"/>
      <c r="G81" s="128"/>
      <c r="H81" s="129" t="n">
        <v>0.3</v>
      </c>
      <c r="I81" s="129"/>
      <c r="J81" s="129"/>
      <c r="K81" s="129"/>
      <c r="L81" s="129"/>
      <c r="M81" s="129"/>
      <c r="N81" s="129"/>
      <c r="O81" s="130"/>
      <c r="P81" s="131" t="n">
        <v>51300</v>
      </c>
    </row>
    <row r="82" customFormat="false" ht="15.75" hidden="false" customHeight="false" outlineLevel="0" collapsed="false">
      <c r="A82" s="90" t="s">
        <v>83</v>
      </c>
      <c r="B82" s="91" t="n">
        <v>25</v>
      </c>
      <c r="C82" s="91" t="n">
        <v>2</v>
      </c>
      <c r="D82" s="91"/>
      <c r="E82" s="91" t="n">
        <v>2.5</v>
      </c>
      <c r="F82" s="91" t="n">
        <v>1</v>
      </c>
      <c r="G82" s="91" t="n">
        <v>2.5</v>
      </c>
      <c r="H82" s="113" t="n">
        <v>0.02</v>
      </c>
      <c r="I82" s="113"/>
      <c r="J82" s="113"/>
      <c r="K82" s="113"/>
      <c r="L82" s="113"/>
      <c r="M82" s="113" t="n">
        <v>0.1</v>
      </c>
      <c r="N82" s="113"/>
      <c r="O82" s="132" t="n">
        <v>0.0015</v>
      </c>
      <c r="P82" s="92" t="n">
        <v>58400</v>
      </c>
    </row>
    <row r="83" customFormat="false" ht="15.75" hidden="false" customHeight="false" outlineLevel="0" collapsed="false">
      <c r="A83" s="127" t="s">
        <v>84</v>
      </c>
      <c r="B83" s="128" t="n">
        <v>26</v>
      </c>
      <c r="C83" s="128" t="n">
        <v>4</v>
      </c>
      <c r="D83" s="128"/>
      <c r="E83" s="128" t="n">
        <v>2</v>
      </c>
      <c r="F83" s="128"/>
      <c r="G83" s="128" t="n">
        <v>3.6</v>
      </c>
      <c r="H83" s="129" t="n">
        <v>0.02</v>
      </c>
      <c r="I83" s="129"/>
      <c r="J83" s="129"/>
      <c r="K83" s="129"/>
      <c r="L83" s="129"/>
      <c r="M83" s="129" t="n">
        <v>0.1</v>
      </c>
      <c r="N83" s="129"/>
      <c r="O83" s="133" t="n">
        <v>0.0015</v>
      </c>
      <c r="P83" s="131" t="n">
        <v>60100</v>
      </c>
    </row>
    <row r="84" customFormat="false" ht="15.75" hidden="false" customHeight="false" outlineLevel="0" collapsed="false">
      <c r="A84" s="90" t="s">
        <v>85</v>
      </c>
      <c r="B84" s="91" t="n">
        <v>26.6</v>
      </c>
      <c r="C84" s="91" t="n">
        <v>2.6</v>
      </c>
      <c r="D84" s="91" t="n">
        <v>2.6</v>
      </c>
      <c r="E84" s="91" t="n">
        <v>1</v>
      </c>
      <c r="F84" s="91" t="n">
        <v>0.5</v>
      </c>
      <c r="G84" s="91" t="n">
        <v>3</v>
      </c>
      <c r="H84" s="113" t="n">
        <v>0.02</v>
      </c>
      <c r="I84" s="113"/>
      <c r="J84" s="113"/>
      <c r="K84" s="113"/>
      <c r="L84" s="113"/>
      <c r="M84" s="113"/>
      <c r="N84" s="113"/>
      <c r="O84" s="132" t="n">
        <v>0.0015</v>
      </c>
      <c r="P84" s="92" t="n">
        <v>61400</v>
      </c>
    </row>
    <row r="85" customFormat="false" ht="15.75" hidden="false" customHeight="false" outlineLevel="0" collapsed="false">
      <c r="A85" s="127" t="s">
        <v>86</v>
      </c>
      <c r="B85" s="128" t="n">
        <v>24</v>
      </c>
      <c r="C85" s="128" t="n">
        <v>3.9</v>
      </c>
      <c r="D85" s="128" t="n">
        <v>6.6</v>
      </c>
      <c r="E85" s="128" t="n">
        <v>2</v>
      </c>
      <c r="F85" s="128"/>
      <c r="G85" s="128" t="n">
        <v>2</v>
      </c>
      <c r="H85" s="129"/>
      <c r="I85" s="129"/>
      <c r="J85" s="129"/>
      <c r="K85" s="129"/>
      <c r="L85" s="129"/>
      <c r="M85" s="129"/>
      <c r="N85" s="129"/>
      <c r="O85" s="130"/>
      <c r="P85" s="131" t="n">
        <v>63400</v>
      </c>
    </row>
    <row r="86" customFormat="false" ht="15.75" hidden="false" customHeight="false" outlineLevel="0" collapsed="false">
      <c r="A86" s="50" t="s">
        <v>87</v>
      </c>
      <c r="B86" s="97" t="n">
        <v>23</v>
      </c>
      <c r="C86" s="97" t="n">
        <v>3</v>
      </c>
      <c r="D86" s="97" t="n">
        <v>8</v>
      </c>
      <c r="E86" s="97"/>
      <c r="F86" s="97"/>
      <c r="G86" s="97" t="n">
        <v>3</v>
      </c>
      <c r="H86" s="134" t="n">
        <v>0.02</v>
      </c>
      <c r="I86" s="134"/>
      <c r="J86" s="134"/>
      <c r="K86" s="134"/>
      <c r="L86" s="134"/>
      <c r="M86" s="134"/>
      <c r="N86" s="134"/>
      <c r="O86" s="106" t="n">
        <v>0.0015</v>
      </c>
      <c r="P86" s="98" t="n">
        <v>63400</v>
      </c>
    </row>
    <row r="87" customFormat="false" ht="15.75" hidden="false" customHeight="false" outlineLevel="0" collapsed="false">
      <c r="A87" s="127" t="s">
        <v>88</v>
      </c>
      <c r="B87" s="128" t="n">
        <v>21.6</v>
      </c>
      <c r="C87" s="128" t="n">
        <v>5.9</v>
      </c>
      <c r="D87" s="128" t="n">
        <v>5.8</v>
      </c>
      <c r="E87" s="128" t="n">
        <v>1.4</v>
      </c>
      <c r="F87" s="128"/>
      <c r="G87" s="128" t="n">
        <v>3</v>
      </c>
      <c r="H87" s="129" t="n">
        <v>0.02</v>
      </c>
      <c r="I87" s="129"/>
      <c r="J87" s="129"/>
      <c r="K87" s="129"/>
      <c r="L87" s="129"/>
      <c r="M87" s="129"/>
      <c r="N87" s="129"/>
      <c r="O87" s="133" t="n">
        <v>0.0015</v>
      </c>
      <c r="P87" s="131" t="n">
        <v>66100</v>
      </c>
    </row>
    <row r="88" customFormat="false" ht="15.75" hidden="false" customHeight="false" outlineLevel="0" collapsed="false">
      <c r="A88" s="50" t="s">
        <v>89</v>
      </c>
      <c r="B88" s="97" t="n">
        <v>19.6</v>
      </c>
      <c r="C88" s="97" t="n">
        <v>3.6</v>
      </c>
      <c r="D88" s="97" t="n">
        <v>10.6</v>
      </c>
      <c r="E88" s="97" t="n">
        <v>1.9</v>
      </c>
      <c r="F88" s="97" t="n">
        <v>1</v>
      </c>
      <c r="G88" s="97" t="n">
        <v>2.2</v>
      </c>
      <c r="H88" s="134" t="n">
        <v>0.02</v>
      </c>
      <c r="I88" s="134"/>
      <c r="J88" s="134"/>
      <c r="K88" s="134"/>
      <c r="L88" s="134"/>
      <c r="M88" s="134"/>
      <c r="N88" s="134"/>
      <c r="O88" s="103"/>
      <c r="P88" s="98" t="n">
        <v>65300</v>
      </c>
    </row>
    <row r="89" customFormat="false" ht="15.75" hidden="false" customHeight="false" outlineLevel="0" collapsed="false">
      <c r="A89" s="127" t="s">
        <v>90</v>
      </c>
      <c r="B89" s="128" t="n">
        <v>15</v>
      </c>
      <c r="C89" s="128" t="n">
        <v>6.5</v>
      </c>
      <c r="D89" s="128" t="n">
        <v>12.5</v>
      </c>
      <c r="E89" s="128" t="n">
        <v>4</v>
      </c>
      <c r="F89" s="128"/>
      <c r="G89" s="128" t="n">
        <v>1.5</v>
      </c>
      <c r="H89" s="129"/>
      <c r="I89" s="129"/>
      <c r="J89" s="129"/>
      <c r="K89" s="129"/>
      <c r="L89" s="129"/>
      <c r="M89" s="129"/>
      <c r="N89" s="129"/>
      <c r="O89" s="130"/>
      <c r="P89" s="131" t="n">
        <v>65500</v>
      </c>
    </row>
    <row r="90" customFormat="false" ht="15.75" hidden="false" customHeight="false" outlineLevel="0" collapsed="false">
      <c r="A90" s="50" t="s">
        <v>91</v>
      </c>
      <c r="B90" s="97" t="n">
        <v>11.8</v>
      </c>
      <c r="C90" s="97" t="n">
        <v>4</v>
      </c>
      <c r="D90" s="97" t="n">
        <v>17.6</v>
      </c>
      <c r="E90" s="97" t="n">
        <v>2</v>
      </c>
      <c r="F90" s="97" t="n">
        <v>1.6</v>
      </c>
      <c r="G90" s="97" t="n">
        <v>9.5</v>
      </c>
      <c r="H90" s="134" t="n">
        <v>0.03</v>
      </c>
      <c r="I90" s="134"/>
      <c r="J90" s="134" t="n">
        <v>0.3</v>
      </c>
      <c r="K90" s="134"/>
      <c r="L90" s="134"/>
      <c r="M90" s="134" t="n">
        <v>0.03</v>
      </c>
      <c r="N90" s="134"/>
      <c r="O90" s="103"/>
      <c r="P90" s="98" t="n">
        <v>80500</v>
      </c>
    </row>
    <row r="91" customFormat="false" ht="15.75" hidden="false" customHeight="false" outlineLevel="0" collapsed="false">
      <c r="A91" s="127" t="s">
        <v>92</v>
      </c>
      <c r="B91" s="128" t="n">
        <v>8</v>
      </c>
      <c r="C91" s="128" t="n">
        <v>5</v>
      </c>
      <c r="D91" s="128" t="n">
        <v>19</v>
      </c>
      <c r="E91" s="128"/>
      <c r="F91" s="128" t="n">
        <v>2.5</v>
      </c>
      <c r="G91" s="128" t="n">
        <v>11.7</v>
      </c>
      <c r="H91" s="129" t="n">
        <v>0.05</v>
      </c>
      <c r="I91" s="129" t="n">
        <v>0.05</v>
      </c>
      <c r="J91" s="129" t="n">
        <v>0.25</v>
      </c>
      <c r="K91" s="129"/>
      <c r="L91" s="129" t="n">
        <v>0.1</v>
      </c>
      <c r="M91" s="129"/>
      <c r="N91" s="129"/>
      <c r="O91" s="130"/>
      <c r="P91" s="131" t="n">
        <v>86500</v>
      </c>
    </row>
    <row r="92" customFormat="false" ht="19.5" hidden="false" customHeight="false" outlineLevel="0" collapsed="false">
      <c r="A92" s="135" t="s">
        <v>93</v>
      </c>
      <c r="B92" s="136" t="n">
        <v>12</v>
      </c>
      <c r="C92" s="136" t="n">
        <v>23</v>
      </c>
      <c r="D92" s="136"/>
      <c r="E92" s="136"/>
      <c r="F92" s="136"/>
      <c r="G92" s="136"/>
      <c r="H92" s="137"/>
      <c r="I92" s="137"/>
      <c r="J92" s="137"/>
      <c r="K92" s="137"/>
      <c r="L92" s="137"/>
      <c r="M92" s="137"/>
      <c r="N92" s="137"/>
      <c r="O92" s="138"/>
      <c r="P92" s="139" t="n">
        <v>86500</v>
      </c>
    </row>
    <row r="93" customFormat="false" ht="15" hidden="false" customHeight="false" outlineLevel="0" collapsed="false">
      <c r="A93" s="84" t="s">
        <v>94</v>
      </c>
      <c r="P93" s="93"/>
    </row>
    <row r="98" customFormat="false" ht="15.75" hidden="false" customHeight="false" outlineLevel="0" collapsed="false"/>
    <row r="99" customFormat="false" ht="25.5" hidden="false" customHeight="false" outlineLevel="0" collapsed="false">
      <c r="A99" s="140" t="s">
        <v>4</v>
      </c>
      <c r="B99" s="141" t="s">
        <v>5</v>
      </c>
      <c r="C99" s="141" t="s">
        <v>6</v>
      </c>
      <c r="D99" s="141" t="s">
        <v>7</v>
      </c>
      <c r="E99" s="141" t="s">
        <v>8</v>
      </c>
      <c r="F99" s="141" t="s">
        <v>9</v>
      </c>
      <c r="G99" s="141" t="s">
        <v>10</v>
      </c>
      <c r="H99" s="141" t="s">
        <v>11</v>
      </c>
      <c r="I99" s="141" t="s">
        <v>12</v>
      </c>
      <c r="J99" s="141" t="s">
        <v>13</v>
      </c>
      <c r="K99" s="142" t="s">
        <v>14</v>
      </c>
    </row>
    <row r="100" customFormat="false" ht="15.75" hidden="false" customHeight="false" outlineLevel="0" collapsed="false">
      <c r="A100" s="8" t="s">
        <v>95</v>
      </c>
      <c r="B100" s="9" t="n">
        <v>27</v>
      </c>
      <c r="C100" s="9"/>
      <c r="D100" s="9"/>
      <c r="E100" s="9" t="n">
        <v>4.3</v>
      </c>
      <c r="F100" s="9" t="n">
        <v>2.4</v>
      </c>
      <c r="G100" s="9"/>
      <c r="H100" s="9"/>
      <c r="I100" s="9"/>
      <c r="J100" s="143"/>
      <c r="K100" s="11" t="n">
        <v>48796</v>
      </c>
      <c r="L100" s="144"/>
      <c r="M100" s="144"/>
      <c r="N100" s="144"/>
      <c r="O100" s="144"/>
    </row>
    <row r="101" customFormat="false" ht="15.75" hidden="false" customHeight="false" outlineLevel="0" collapsed="false">
      <c r="A101" s="145" t="s">
        <v>96</v>
      </c>
      <c r="B101" s="146" t="n">
        <v>24</v>
      </c>
      <c r="C101" s="146" t="n">
        <v>2.2</v>
      </c>
      <c r="D101" s="146"/>
      <c r="E101" s="146" t="n">
        <v>2.7</v>
      </c>
      <c r="F101" s="146" t="n">
        <v>1.5</v>
      </c>
      <c r="G101" s="146" t="n">
        <v>2.8</v>
      </c>
      <c r="H101" s="146"/>
      <c r="I101" s="146"/>
      <c r="J101" s="147" t="n">
        <v>0.0015</v>
      </c>
      <c r="K101" s="148" t="n">
        <v>53909</v>
      </c>
      <c r="L101" s="38"/>
      <c r="M101" s="38"/>
      <c r="N101" s="38"/>
      <c r="O101" s="38"/>
    </row>
    <row r="102" customFormat="false" ht="15.75" hidden="false" customHeight="false" outlineLevel="0" collapsed="false">
      <c r="A102" s="17" t="s">
        <v>97</v>
      </c>
      <c r="B102" s="18" t="n">
        <v>24</v>
      </c>
      <c r="C102" s="18" t="n">
        <v>5.7</v>
      </c>
      <c r="D102" s="18"/>
      <c r="E102" s="18" t="n">
        <v>2.4</v>
      </c>
      <c r="F102" s="18" t="n">
        <v>1.4</v>
      </c>
      <c r="G102" s="18" t="n">
        <v>2</v>
      </c>
      <c r="H102" s="19"/>
      <c r="I102" s="18"/>
      <c r="J102" s="28"/>
      <c r="K102" s="21" t="n">
        <v>57251</v>
      </c>
      <c r="L102" s="149"/>
      <c r="M102" s="149"/>
      <c r="N102" s="149"/>
      <c r="O102" s="149"/>
    </row>
    <row r="103" customFormat="false" ht="15.75" hidden="false" customHeight="false" outlineLevel="0" collapsed="false">
      <c r="A103" s="150" t="s">
        <v>98</v>
      </c>
      <c r="B103" s="151" t="n">
        <v>24</v>
      </c>
      <c r="C103" s="151" t="n">
        <v>5.7</v>
      </c>
      <c r="D103" s="151"/>
      <c r="E103" s="151" t="n">
        <v>2.4</v>
      </c>
      <c r="F103" s="151" t="n">
        <v>1.3</v>
      </c>
      <c r="G103" s="151" t="n">
        <v>2</v>
      </c>
      <c r="H103" s="152"/>
      <c r="I103" s="151"/>
      <c r="J103" s="153" t="n">
        <v>0.0015</v>
      </c>
      <c r="K103" s="154" t="n">
        <v>60968</v>
      </c>
      <c r="L103" s="149"/>
      <c r="M103" s="149"/>
      <c r="N103" s="149"/>
      <c r="O103" s="149"/>
    </row>
    <row r="104" customFormat="false" ht="15.75" hidden="false" customHeight="false" outlineLevel="0" collapsed="false">
      <c r="A104" s="50" t="s">
        <v>99</v>
      </c>
      <c r="B104" s="97" t="n">
        <v>20</v>
      </c>
      <c r="C104" s="97" t="n">
        <v>2.2</v>
      </c>
      <c r="D104" s="97" t="n">
        <v>10</v>
      </c>
      <c r="E104" s="97" t="n">
        <v>2.1</v>
      </c>
      <c r="F104" s="97" t="n">
        <v>1.2</v>
      </c>
      <c r="G104" s="97" t="n">
        <v>2.5</v>
      </c>
      <c r="H104" s="134"/>
      <c r="I104" s="134"/>
      <c r="J104" s="106" t="n">
        <v>0.0015</v>
      </c>
      <c r="K104" s="98" t="n">
        <v>58253</v>
      </c>
    </row>
    <row r="105" customFormat="false" ht="15.75" hidden="false" customHeight="false" outlineLevel="0" collapsed="false">
      <c r="A105" s="150" t="s">
        <v>100</v>
      </c>
      <c r="B105" s="151" t="n">
        <v>20</v>
      </c>
      <c r="C105" s="151" t="n">
        <v>4.3</v>
      </c>
      <c r="D105" s="151" t="n">
        <v>8.3</v>
      </c>
      <c r="E105" s="151" t="n">
        <v>2</v>
      </c>
      <c r="F105" s="151" t="n">
        <v>1.1</v>
      </c>
      <c r="G105" s="151" t="n">
        <v>2</v>
      </c>
      <c r="H105" s="152"/>
      <c r="I105" s="152"/>
      <c r="J105" s="153"/>
      <c r="K105" s="154" t="n">
        <v>56746</v>
      </c>
    </row>
    <row r="106" customFormat="false" ht="15.75" hidden="false" customHeight="false" outlineLevel="0" collapsed="false">
      <c r="A106" s="50" t="s">
        <v>101</v>
      </c>
      <c r="B106" s="97" t="n">
        <v>20</v>
      </c>
      <c r="C106" s="97" t="n">
        <v>4.3</v>
      </c>
      <c r="D106" s="97" t="n">
        <v>8.3</v>
      </c>
      <c r="E106" s="97" t="n">
        <v>2</v>
      </c>
      <c r="F106" s="97" t="n">
        <v>1.1</v>
      </c>
      <c r="G106" s="97" t="n">
        <v>2</v>
      </c>
      <c r="H106" s="134"/>
      <c r="I106" s="134"/>
      <c r="J106" s="106" t="n">
        <v>0.0015</v>
      </c>
      <c r="K106" s="98" t="n">
        <v>60175</v>
      </c>
    </row>
    <row r="107" customFormat="false" ht="15.75" hidden="false" customHeight="false" outlineLevel="0" collapsed="false">
      <c r="A107" s="150" t="s">
        <v>102</v>
      </c>
      <c r="B107" s="151" t="n">
        <v>20</v>
      </c>
      <c r="C107" s="151" t="n">
        <v>5.2</v>
      </c>
      <c r="D107" s="151" t="n">
        <v>6.7</v>
      </c>
      <c r="E107" s="151" t="n">
        <v>1.7</v>
      </c>
      <c r="F107" s="151" t="n">
        <v>1</v>
      </c>
      <c r="G107" s="151" t="n">
        <v>2.5</v>
      </c>
      <c r="H107" s="152"/>
      <c r="I107" s="152"/>
      <c r="J107" s="153" t="n">
        <v>0.0015</v>
      </c>
      <c r="K107" s="154" t="n">
        <v>60452</v>
      </c>
    </row>
    <row r="108" customFormat="false" ht="15.75" hidden="false" customHeight="false" outlineLevel="0" collapsed="false">
      <c r="A108" s="50" t="s">
        <v>103</v>
      </c>
      <c r="B108" s="97" t="n">
        <v>20</v>
      </c>
      <c r="C108" s="97" t="n">
        <v>2.6</v>
      </c>
      <c r="D108" s="97" t="n">
        <v>8.3</v>
      </c>
      <c r="E108" s="97" t="n">
        <v>1.7</v>
      </c>
      <c r="F108" s="97" t="n">
        <v>1.2</v>
      </c>
      <c r="G108" s="97" t="n">
        <v>2</v>
      </c>
      <c r="H108" s="134"/>
      <c r="I108" s="134"/>
      <c r="J108" s="106" t="n">
        <v>0.0015</v>
      </c>
      <c r="K108" s="98" t="n">
        <v>57860</v>
      </c>
    </row>
    <row r="109" customFormat="false" ht="15.75" hidden="false" customHeight="false" outlineLevel="0" collapsed="false">
      <c r="A109" s="150" t="s">
        <v>104</v>
      </c>
      <c r="B109" s="151" t="n">
        <v>19</v>
      </c>
      <c r="C109" s="151" t="n">
        <v>6.6</v>
      </c>
      <c r="D109" s="151" t="n">
        <v>8.3</v>
      </c>
      <c r="E109" s="151" t="n">
        <v>1.5</v>
      </c>
      <c r="F109" s="151" t="n">
        <v>0.8</v>
      </c>
      <c r="G109" s="151" t="n">
        <v>2</v>
      </c>
      <c r="H109" s="152"/>
      <c r="I109" s="152"/>
      <c r="J109" s="153" t="n">
        <v>0.0015</v>
      </c>
      <c r="K109" s="154" t="n">
        <v>63905</v>
      </c>
    </row>
    <row r="110" customFormat="false" ht="15.75" hidden="false" customHeight="false" outlineLevel="0" collapsed="false">
      <c r="A110" s="50" t="s">
        <v>105</v>
      </c>
      <c r="B110" s="97" t="n">
        <v>27</v>
      </c>
      <c r="C110" s="97" t="n">
        <v>2.5</v>
      </c>
      <c r="D110" s="97" t="n">
        <v>5</v>
      </c>
      <c r="E110" s="97"/>
      <c r="F110" s="97"/>
      <c r="G110" s="97" t="n">
        <v>2.3</v>
      </c>
      <c r="H110" s="134"/>
      <c r="I110" s="134"/>
      <c r="J110" s="106"/>
      <c r="K110" s="98" t="n">
        <v>59760</v>
      </c>
    </row>
    <row r="111" customFormat="false" ht="15.75" hidden="false" customHeight="false" outlineLevel="0" collapsed="false">
      <c r="A111" s="150" t="s">
        <v>106</v>
      </c>
      <c r="B111" s="151" t="n">
        <v>26.6</v>
      </c>
      <c r="C111" s="151" t="n">
        <v>2.5</v>
      </c>
      <c r="D111" s="151" t="n">
        <v>4.9</v>
      </c>
      <c r="E111" s="151"/>
      <c r="F111" s="151"/>
      <c r="G111" s="151" t="n">
        <v>2.3</v>
      </c>
      <c r="H111" s="152"/>
      <c r="I111" s="152"/>
      <c r="J111" s="153" t="n">
        <v>0.0015</v>
      </c>
      <c r="K111" s="154" t="n">
        <v>62502</v>
      </c>
    </row>
    <row r="112" customFormat="false" ht="15.75" hidden="false" customHeight="false" outlineLevel="0" collapsed="false">
      <c r="A112" s="50" t="s">
        <v>107</v>
      </c>
      <c r="B112" s="97" t="n">
        <v>18.5</v>
      </c>
      <c r="C112" s="97" t="n">
        <v>4.8</v>
      </c>
      <c r="D112" s="97" t="n">
        <v>10.8</v>
      </c>
      <c r="E112" s="97" t="n">
        <v>1.7</v>
      </c>
      <c r="F112" s="97" t="n">
        <v>1</v>
      </c>
      <c r="G112" s="97" t="n">
        <v>2</v>
      </c>
      <c r="H112" s="134"/>
      <c r="I112" s="134"/>
      <c r="J112" s="106" t="n">
        <v>0.0015</v>
      </c>
      <c r="K112" s="98" t="n">
        <v>62178</v>
      </c>
    </row>
    <row r="113" customFormat="false" ht="15.75" hidden="false" customHeight="false" outlineLevel="0" collapsed="false">
      <c r="A113" s="155" t="s">
        <v>108</v>
      </c>
      <c r="B113" s="156" t="n">
        <v>17</v>
      </c>
      <c r="C113" s="156" t="n">
        <v>6.5</v>
      </c>
      <c r="D113" s="156" t="n">
        <v>10</v>
      </c>
      <c r="E113" s="156" t="n">
        <v>1.5</v>
      </c>
      <c r="F113" s="156" t="n">
        <v>0.8</v>
      </c>
      <c r="G113" s="156" t="n">
        <v>2.2</v>
      </c>
      <c r="H113" s="157" t="n">
        <v>0.22</v>
      </c>
      <c r="I113" s="157"/>
      <c r="J113" s="158"/>
      <c r="K113" s="159" t="n">
        <v>60560</v>
      </c>
    </row>
    <row r="114" customFormat="false" ht="16.5" hidden="false" customHeight="false" outlineLevel="0" collapsed="false">
      <c r="A114" s="135" t="s">
        <v>109</v>
      </c>
      <c r="B114" s="136" t="n">
        <v>18</v>
      </c>
      <c r="C114" s="136" t="n">
        <v>20</v>
      </c>
      <c r="D114" s="136"/>
      <c r="E114" s="136"/>
      <c r="F114" s="136"/>
      <c r="G114" s="136"/>
      <c r="H114" s="137"/>
      <c r="I114" s="137"/>
      <c r="J114" s="160"/>
      <c r="K114" s="139" t="n">
        <v>72865</v>
      </c>
    </row>
    <row r="115" customFormat="false" ht="15" hidden="false" customHeight="false" outlineLevel="0" collapsed="false">
      <c r="A115" s="37" t="s">
        <v>28</v>
      </c>
      <c r="B115" s="38"/>
      <c r="C115" s="39"/>
      <c r="D115" s="39"/>
      <c r="E115" s="39"/>
      <c r="F115" s="39"/>
      <c r="G115" s="39"/>
      <c r="H115" s="39"/>
      <c r="I115" s="39"/>
      <c r="J115" s="39"/>
      <c r="K115" s="40"/>
    </row>
  </sheetData>
  <sheetProtection sheet="true" password="cc78"/>
  <mergeCells count="5">
    <mergeCell ref="D1:K1"/>
    <mergeCell ref="D2:K2"/>
    <mergeCell ref="D3:K3"/>
    <mergeCell ref="D4:K4"/>
    <mergeCell ref="N5:O5"/>
  </mergeCells>
  <printOptions headings="false" gridLines="false" gridLinesSet="true" horizontalCentered="false" verticalCentered="false"/>
  <pageMargins left="0.433333333333333" right="0.236111111111111" top="0.433333333333333" bottom="0.275694444444444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1.85"/>
    <col collapsed="false" customWidth="true" hidden="false" outlineLevel="0" max="3" min="3" style="0" width="6.99"/>
    <col collapsed="false" customWidth="true" hidden="false" outlineLevel="0" max="4" min="4" style="0" width="5.71"/>
    <col collapsed="false" customWidth="true" hidden="false" outlineLevel="0" max="5" min="5" style="0" width="8.14"/>
    <col collapsed="false" customWidth="true" hidden="false" outlineLevel="0" max="6" min="6" style="0" width="6.13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8.56"/>
    <col collapsed="false" customWidth="true" hidden="false" outlineLevel="0" max="10" min="10" style="0" width="10.41"/>
    <col collapsed="false" customWidth="true" hidden="false" outlineLevel="0" max="11" min="11" style="0" width="12.42"/>
    <col collapsed="false" customWidth="true" hidden="false" outlineLevel="0" max="12" min="12" style="0" width="11.85"/>
    <col collapsed="false" customWidth="true" hidden="false" outlineLevel="0" max="13" min="13" style="0" width="4.85"/>
    <col collapsed="false" customWidth="true" hidden="false" outlineLevel="0" max="14" min="14" style="0" width="5.85"/>
    <col collapsed="false" customWidth="true" hidden="false" outlineLevel="0" max="15" min="15" style="0" width="4.85"/>
    <col collapsed="false" customWidth="true" hidden="false" outlineLevel="0" max="18" min="16" style="0" width="9.28"/>
  </cols>
  <sheetData>
    <row r="1" customFormat="false" ht="63.75" hidden="false" customHeight="true" outlineLevel="0" collapsed="false">
      <c r="A1" s="161" t="s">
        <v>110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2"/>
      <c r="M1" s="163"/>
      <c r="N1" s="163"/>
      <c r="O1" s="163"/>
      <c r="P1" s="163"/>
      <c r="Q1" s="163"/>
      <c r="R1" s="163"/>
      <c r="S1" s="164"/>
    </row>
    <row r="2" customFormat="false" ht="18" hidden="false" customHeight="true" outlineLevel="0" collapsed="false">
      <c r="A2" s="165" t="s">
        <v>111</v>
      </c>
      <c r="K2" s="166" t="str">
        <f aca="false">+Efnainnihald!D4</f>
        <v>Uppfært 16. febrúar 2018</v>
      </c>
    </row>
    <row r="3" customFormat="false" ht="6" hidden="false" customHeight="true" outlineLevel="0" collapsed="false"/>
    <row r="4" customFormat="false" ht="21" hidden="false" customHeight="true" outlineLevel="0" collapsed="false">
      <c r="E4" s="167" t="s">
        <v>112</v>
      </c>
      <c r="F4" s="168" t="n">
        <v>120</v>
      </c>
      <c r="G4" s="169" t="s">
        <v>113</v>
      </c>
      <c r="H4" s="169"/>
      <c r="J4" s="170"/>
    </row>
    <row r="5" customFormat="false" ht="7.5" hidden="false" customHeight="true" outlineLevel="0" collapsed="false">
      <c r="E5" s="167"/>
      <c r="F5" s="171" t="s">
        <v>114</v>
      </c>
      <c r="G5" s="171"/>
      <c r="H5" s="171"/>
      <c r="J5" s="170"/>
    </row>
    <row r="6" customFormat="false" ht="8.25" hidden="false" customHeight="true" outlineLevel="0" collapsed="false">
      <c r="A6" s="172"/>
      <c r="B6" s="172"/>
      <c r="C6" s="172"/>
      <c r="D6" s="172"/>
      <c r="E6" s="172"/>
      <c r="F6" s="172"/>
      <c r="G6" s="172"/>
      <c r="H6" s="172"/>
      <c r="I6" s="172"/>
      <c r="J6" s="172"/>
      <c r="K6" s="173"/>
    </row>
    <row r="7" customFormat="false" ht="22.5" hidden="false" customHeight="true" outlineLevel="0" collapsed="false">
      <c r="A7" s="174" t="s">
        <v>115</v>
      </c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5"/>
      <c r="M7" s="175"/>
      <c r="N7" s="175"/>
      <c r="O7" s="175"/>
      <c r="P7" s="175"/>
      <c r="Q7" s="175"/>
      <c r="R7" s="175"/>
    </row>
    <row r="8" customFormat="false" ht="56.25" hidden="false" customHeight="true" outlineLevel="0" collapsed="false">
      <c r="A8" s="176" t="s">
        <v>4</v>
      </c>
      <c r="B8" s="177" t="s">
        <v>5</v>
      </c>
      <c r="C8" s="178" t="s">
        <v>6</v>
      </c>
      <c r="D8" s="178" t="s">
        <v>7</v>
      </c>
      <c r="E8" s="178" t="s">
        <v>8</v>
      </c>
      <c r="F8" s="178" t="s">
        <v>9</v>
      </c>
      <c r="G8" s="178" t="s">
        <v>10</v>
      </c>
      <c r="H8" s="178" t="s">
        <v>11</v>
      </c>
      <c r="I8" s="178" t="s">
        <v>13</v>
      </c>
      <c r="J8" s="179" t="s">
        <v>116</v>
      </c>
      <c r="K8" s="180" t="s">
        <v>117</v>
      </c>
    </row>
    <row r="9" customFormat="false" ht="15.75" hidden="false" customHeight="false" outlineLevel="0" collapsed="false">
      <c r="A9" s="181" t="str">
        <f aca="false">+Efnainnihald!A6</f>
        <v>Magni 1 N-27</v>
      </c>
      <c r="B9" s="182" t="n">
        <f aca="false">$F$4</f>
        <v>120</v>
      </c>
      <c r="C9" s="183" t="n">
        <f aca="false">(B9/(Efnainnihald!B6/100))*(Efnainnihald!C6/100)</f>
        <v>0</v>
      </c>
      <c r="D9" s="183" t="n">
        <f aca="false">(B9/(Efnainnihald!B6/100))*(Efnainnihald!D6/100)</f>
        <v>0</v>
      </c>
      <c r="E9" s="183" t="n">
        <f aca="false">(B9/(Efnainnihald!B6/100))*(Efnainnihald!E6/100)</f>
        <v>37.3333333333333</v>
      </c>
      <c r="F9" s="183" t="n">
        <f aca="false">(B9/(Efnainnihald!B6/100))*(Efnainnihald!F6/100)</f>
        <v>0</v>
      </c>
      <c r="G9" s="183" t="n">
        <f aca="false">(B9/(Efnainnihald!B6/100))*(Efnainnihald!G6/100)</f>
        <v>0</v>
      </c>
      <c r="H9" s="184" t="n">
        <f aca="false">(B9/(Efnainnihald!B6/100))*(Efnainnihald!H6/100)</f>
        <v>0</v>
      </c>
      <c r="I9" s="185" t="n">
        <f aca="false">(B9/(Efnainnihald!B6/100))*(Efnainnihald!J6/100)</f>
        <v>0</v>
      </c>
      <c r="J9" s="186" t="n">
        <f aca="false">($F$4/Efnainnihald!B6)*100</f>
        <v>444.444444444444</v>
      </c>
      <c r="K9" s="187" t="n">
        <f aca="false">(Allir!J9/1000)*Efnainnihald!K6</f>
        <v>21923.1111111111</v>
      </c>
    </row>
    <row r="10" customFormat="false" ht="15.75" hidden="false" customHeight="false" outlineLevel="0" collapsed="false">
      <c r="A10" s="188" t="str">
        <f aca="false">+Efnainnihald!A7</f>
        <v>Magni S N-26+4S</v>
      </c>
      <c r="B10" s="189" t="n">
        <f aca="false">$F$4</f>
        <v>120</v>
      </c>
      <c r="C10" s="190" t="n">
        <f aca="false">(B10/(Efnainnihald!B7/100))*(Efnainnihald!C7/100)</f>
        <v>0</v>
      </c>
      <c r="D10" s="190" t="n">
        <f aca="false">(B10/(Efnainnihald!B7/100))*(Efnainnihald!D7/100)</f>
        <v>0</v>
      </c>
      <c r="E10" s="190" t="n">
        <f aca="false">(B10/(Efnainnihald!B7/100))*(Efnainnihald!E7/100)</f>
        <v>32.3076923076923</v>
      </c>
      <c r="F10" s="190" t="n">
        <f aca="false">(B10/(Efnainnihald!B7/100))*(Efnainnihald!F7/100)</f>
        <v>0</v>
      </c>
      <c r="G10" s="190" t="n">
        <f aca="false">(B10/(Efnainnihald!B7/100))*(Efnainnihald!G7/100)</f>
        <v>18.4615384615385</v>
      </c>
      <c r="H10" s="191" t="n">
        <f aca="false">(B10/(Efnainnihald!B7/100))*(Efnainnihald!H7/100)</f>
        <v>0</v>
      </c>
      <c r="I10" s="192" t="n">
        <f aca="false">(B10/(Efnainnihald!B7/100))*(Efnainnihald!J7/100)</f>
        <v>0</v>
      </c>
      <c r="J10" s="193" t="n">
        <f aca="false">($F$4/Efnainnihald!B7)*100</f>
        <v>461.538461538462</v>
      </c>
      <c r="K10" s="194" t="n">
        <f aca="false">(Allir!J10/1000)*Efnainnihald!K7</f>
        <v>23610</v>
      </c>
    </row>
    <row r="11" customFormat="false" ht="15.75" hidden="false" customHeight="false" outlineLevel="0" collapsed="false">
      <c r="A11" s="195" t="str">
        <f aca="false">+Efnainnihald!A8</f>
        <v>Græðir 1 12-15-17</v>
      </c>
      <c r="B11" s="196" t="n">
        <f aca="false">$F$4</f>
        <v>120</v>
      </c>
      <c r="C11" s="197" t="n">
        <f aca="false">(B11/(Efnainnihald!B8/100))*(Efnainnihald!C8/100)</f>
        <v>66</v>
      </c>
      <c r="D11" s="197" t="n">
        <f aca="false">(B11/(Efnainnihald!B8/100))*(Efnainnihald!D8/100)</f>
        <v>141</v>
      </c>
      <c r="E11" s="197" t="n">
        <f aca="false">(B11/(Efnainnihald!B8/100))*(Efnainnihald!E8/100)</f>
        <v>0</v>
      </c>
      <c r="F11" s="197" t="n">
        <f aca="false">(B11/(Efnainnihald!B8/100))*(Efnainnihald!F8/100)</f>
        <v>10</v>
      </c>
      <c r="G11" s="197" t="n">
        <f aca="false">(B11/(Efnainnihald!B8/100))*(Efnainnihald!G8/100)</f>
        <v>140</v>
      </c>
      <c r="H11" s="198" t="n">
        <f aca="false">(B11/(Efnainnihald!B8/100))*(Efnainnihald!H8/100)</f>
        <v>0.3</v>
      </c>
      <c r="I11" s="199" t="n">
        <f aca="false">(B11/(Efnainnihald!B8/100))*(Efnainnihald!J8/100)</f>
        <v>0</v>
      </c>
      <c r="J11" s="200" t="n">
        <f aca="false">($F$4/Efnainnihald!B8)*100</f>
        <v>1000</v>
      </c>
      <c r="K11" s="201" t="n">
        <f aca="false">(Allir!J11/1000)*Efnainnihald!K8</f>
        <v>77821</v>
      </c>
    </row>
    <row r="12" customFormat="false" ht="15.75" hidden="false" customHeight="false" outlineLevel="0" collapsed="false">
      <c r="A12" s="188" t="str">
        <f aca="false">+Efnainnihald!A9</f>
        <v>Græðir 8 21-7-11 + selen</v>
      </c>
      <c r="B12" s="202" t="n">
        <f aca="false">$F$4</f>
        <v>120</v>
      </c>
      <c r="C12" s="203" t="n">
        <f aca="false">(B12/(Efnainnihald!B9/100))*(Efnainnihald!C9/100)</f>
        <v>17.7142857142857</v>
      </c>
      <c r="D12" s="203" t="n">
        <f aca="false">(B12/(Efnainnihald!B9/100))*(Efnainnihald!D9/100)</f>
        <v>57.1428571428571</v>
      </c>
      <c r="E12" s="203" t="n">
        <f aca="false">(B12/(Efnainnihald!B9/100))*(Efnainnihald!E9/100)</f>
        <v>5.71428571428571</v>
      </c>
      <c r="F12" s="203" t="n">
        <f aca="false">(B12/(Efnainnihald!B9/100))*(Efnainnihald!F9/100)</f>
        <v>0</v>
      </c>
      <c r="G12" s="203" t="n">
        <f aca="false">(B12/(Efnainnihald!B9/100))*(Efnainnihald!G9/100)</f>
        <v>11.4285714285714</v>
      </c>
      <c r="H12" s="204" t="n">
        <f aca="false">(B12/(Efnainnihald!B9/100))*(Efnainnihald!H9/100)</f>
        <v>0</v>
      </c>
      <c r="I12" s="205" t="n">
        <f aca="false">(B12/(Efnainnihald!B9/100))*(Efnainnihald!J9/100)</f>
        <v>0.00857142857142857</v>
      </c>
      <c r="J12" s="206" t="n">
        <f aca="false">($F$4/Efnainnihald!B9)*100</f>
        <v>571.428571428571</v>
      </c>
      <c r="K12" s="207" t="n">
        <f aca="false">(Allir!J12/1000)*Efnainnihald!K9</f>
        <v>35780</v>
      </c>
    </row>
    <row r="13" customFormat="false" ht="15.75" hidden="false" customHeight="false" outlineLevel="0" collapsed="false">
      <c r="A13" s="195" t="str">
        <f aca="false">+Efnainnihald!A10</f>
        <v>Græðir 9 27-6-6 + selen</v>
      </c>
      <c r="B13" s="208" t="n">
        <f aca="false">$F$4</f>
        <v>120</v>
      </c>
      <c r="C13" s="209" t="n">
        <f aca="false">(B13/(Efnainnihald!B10/100))*(Efnainnihald!C10/100)</f>
        <v>11.5555555555556</v>
      </c>
      <c r="D13" s="209" t="n">
        <f aca="false">(B13/(Efnainnihald!B10/100))*(Efnainnihald!D10/100)</f>
        <v>22.2222222222222</v>
      </c>
      <c r="E13" s="209" t="n">
        <f aca="false">(B13/(Efnainnihald!B10/100))*(Efnainnihald!E10/100)</f>
        <v>4.88888888888889</v>
      </c>
      <c r="F13" s="209" t="n">
        <f aca="false">(B13/(Efnainnihald!B10/100))*(Efnainnihald!F10/100)</f>
        <v>0</v>
      </c>
      <c r="G13" s="209" t="n">
        <f aca="false">(B13/(Efnainnihald!B10/100))*(Efnainnihald!G10/100)</f>
        <v>8.88888888888889</v>
      </c>
      <c r="H13" s="210" t="n">
        <f aca="false">(B13/(Efnainnihald!B10/100))*(Efnainnihald!H10/100)</f>
        <v>0</v>
      </c>
      <c r="I13" s="211" t="n">
        <f aca="false">(B13/(Efnainnihald!B10/100))*(Efnainnihald!J10/100)</f>
        <v>0.00666666666666667</v>
      </c>
      <c r="J13" s="212" t="n">
        <f aca="false">($F$4/Efnainnihald!B10)*100</f>
        <v>444.444444444444</v>
      </c>
      <c r="K13" s="213" t="n">
        <f aca="false">(Allir!J13/1000)*Efnainnihald!K10</f>
        <v>26722.2222222222</v>
      </c>
    </row>
    <row r="14" customFormat="false" ht="15.75" hidden="false" customHeight="false" outlineLevel="0" collapsed="false">
      <c r="A14" s="188" t="str">
        <f aca="false">+Efnainnihald!A11</f>
        <v>Fjölmóði 2 23-12</v>
      </c>
      <c r="B14" s="202" t="n">
        <f aca="false">$F$4</f>
        <v>120</v>
      </c>
      <c r="C14" s="203" t="n">
        <f aca="false">(B14/(Efnainnihald!B11/100))*(Efnainnihald!C11/100)</f>
        <v>27.1304347826087</v>
      </c>
      <c r="D14" s="203" t="n">
        <f aca="false">(B14/(Efnainnihald!B11/100))*(Efnainnihald!D11/100)</f>
        <v>0</v>
      </c>
      <c r="E14" s="203" t="n">
        <f aca="false">(B14/(Efnainnihald!B11/100))*(Efnainnihald!E11/100)</f>
        <v>30.7826086956522</v>
      </c>
      <c r="F14" s="203" t="n">
        <f aca="false">(B14/(Efnainnihald!B11/100))*(Efnainnihald!F11/100)</f>
        <v>0</v>
      </c>
      <c r="G14" s="203" t="n">
        <f aca="false">(B14/(Efnainnihald!B11/100))*(Efnainnihald!G11/100)</f>
        <v>10.4347826086957</v>
      </c>
      <c r="H14" s="204" t="n">
        <f aca="false">(B14/(Efnainnihald!B11/100))*(Efnainnihald!H11/100)</f>
        <v>0</v>
      </c>
      <c r="I14" s="205" t="n">
        <f aca="false">(B14/(Efnainnihald!B11/100))*(Efnainnihald!J11/100)</f>
        <v>0</v>
      </c>
      <c r="J14" s="206" t="n">
        <f aca="false">($F$4/Efnainnihald!B11)*100</f>
        <v>521.739130434783</v>
      </c>
      <c r="K14" s="207" t="n">
        <f aca="false">(Allir!J14/1000)*Efnainnihald!K11</f>
        <v>30242.0869565217</v>
      </c>
    </row>
    <row r="15" customFormat="false" ht="15.75" hidden="false" customHeight="false" outlineLevel="0" collapsed="false">
      <c r="A15" s="195" t="str">
        <f aca="false">+Efnainnihald!A12</f>
        <v>Fjölmóði 3 25-5 + selen</v>
      </c>
      <c r="B15" s="208" t="n">
        <f aca="false">$F$4</f>
        <v>120</v>
      </c>
      <c r="C15" s="209" t="n">
        <f aca="false">(B15/(Efnainnihald!B12/100))*(Efnainnihald!C12/100)</f>
        <v>10.08</v>
      </c>
      <c r="D15" s="209" t="n">
        <f aca="false">(B15/(Efnainnihald!B12/100))*(Efnainnihald!D12/100)</f>
        <v>0</v>
      </c>
      <c r="E15" s="209" t="n">
        <f aca="false">(B15/(Efnainnihald!B12/100))*(Efnainnihald!E12/100)</f>
        <v>34.08</v>
      </c>
      <c r="F15" s="209" t="n">
        <f aca="false">(B15/(Efnainnihald!B12/100))*(Efnainnihald!F12/100)</f>
        <v>0</v>
      </c>
      <c r="G15" s="209" t="n">
        <f aca="false">(B15/(Efnainnihald!B12/100))*(Efnainnihald!G12/100)</f>
        <v>9.6</v>
      </c>
      <c r="H15" s="210" t="n">
        <f aca="false">(B15/(Efnainnihald!B12/100))*(Efnainnihald!H12/100)</f>
        <v>0</v>
      </c>
      <c r="I15" s="211" t="n">
        <f aca="false">(B15/(Efnainnihald!B12/100))*(Efnainnihald!J12/100)</f>
        <v>0.0072</v>
      </c>
      <c r="J15" s="212" t="n">
        <f aca="false">($F$4/Efnainnihald!B12)*100</f>
        <v>480</v>
      </c>
      <c r="K15" s="213" t="n">
        <f aca="false">(Allir!J15/1000)*Efnainnihald!K12</f>
        <v>27402.72</v>
      </c>
    </row>
    <row r="16" customFormat="false" ht="15.75" hidden="false" customHeight="false" outlineLevel="0" collapsed="false">
      <c r="A16" s="188" t="str">
        <f aca="false">+Efnainnihald!A13</f>
        <v>Fjölmóði 4 24-9 + selen</v>
      </c>
      <c r="B16" s="202" t="n">
        <f aca="false">$F$4</f>
        <v>120</v>
      </c>
      <c r="C16" s="203" t="n">
        <f aca="false">(B16/(Efnainnihald!B13/100))*(Efnainnihald!C13/100)</f>
        <v>20.1680672268908</v>
      </c>
      <c r="D16" s="203" t="n">
        <f aca="false">(B16/(Efnainnihald!B13/100))*(Efnainnihald!D13/100)</f>
        <v>0</v>
      </c>
      <c r="E16" s="203" t="n">
        <f aca="false">(B16/(Efnainnihald!B13/100))*(Efnainnihald!E13/100)</f>
        <v>29.7478991596639</v>
      </c>
      <c r="F16" s="203" t="n">
        <f aca="false">(B16/(Efnainnihald!B13/100))*(Efnainnihald!F13/100)</f>
        <v>0</v>
      </c>
      <c r="G16" s="203" t="n">
        <f aca="false">(B16/(Efnainnihald!B13/100))*(Efnainnihald!G13/100)</f>
        <v>10.0840336134454</v>
      </c>
      <c r="H16" s="204" t="n">
        <f aca="false">(B16/(Efnainnihald!B13/100))*(Efnainnihald!H13/100)</f>
        <v>0</v>
      </c>
      <c r="I16" s="205" t="n">
        <f aca="false">(B16/(Efnainnihald!B13/100))*(Efnainnihald!J13/100)</f>
        <v>0.00756302521008403</v>
      </c>
      <c r="J16" s="206" t="n">
        <f aca="false">($F$4/Efnainnihald!B13)*100</f>
        <v>504.201680672269</v>
      </c>
      <c r="K16" s="207" t="n">
        <f aca="false">(Allir!J16/1000)*Efnainnihald!K13</f>
        <v>28887.731092437</v>
      </c>
    </row>
    <row r="17" customFormat="false" ht="15.75" hidden="false" customHeight="false" outlineLevel="0" collapsed="false">
      <c r="A17" s="195" t="str">
        <f aca="false">+Efnainnihald!A14</f>
        <v>Fjölgræðir 5 17-15-12</v>
      </c>
      <c r="B17" s="208" t="n">
        <f aca="false">$F$4</f>
        <v>120</v>
      </c>
      <c r="C17" s="209" t="n">
        <f aca="false">(B17/(Efnainnihald!B14/100))*(Efnainnihald!C14/100)</f>
        <v>46.5882352941177</v>
      </c>
      <c r="D17" s="209" t="n">
        <f aca="false">(B17/(Efnainnihald!B14/100))*(Efnainnihald!D14/100)</f>
        <v>70.5882352941177</v>
      </c>
      <c r="E17" s="209" t="n">
        <f aca="false">(B17/(Efnainnihald!B14/100))*(Efnainnihald!E14/100)</f>
        <v>28.2352941176471</v>
      </c>
      <c r="F17" s="209" t="n">
        <f aca="false">(B17/(Efnainnihald!B14/100))*(Efnainnihald!F14/100)</f>
        <v>0</v>
      </c>
      <c r="G17" s="209" t="n">
        <f aca="false">(B17/(Efnainnihald!B14/100))*(Efnainnihald!G14/100)</f>
        <v>14.1176470588235</v>
      </c>
      <c r="H17" s="210" t="n">
        <f aca="false">(B17/(Efnainnihald!B14/100))*(Efnainnihald!H14/100)</f>
        <v>0</v>
      </c>
      <c r="I17" s="211" t="n">
        <f aca="false">(B17/(Efnainnihald!B14/100))*(Efnainnihald!J14/100)</f>
        <v>0</v>
      </c>
      <c r="J17" s="212" t="n">
        <f aca="false">($F$4/Efnainnihald!B14)*100</f>
        <v>705.882352941177</v>
      </c>
      <c r="K17" s="213" t="n">
        <f aca="false">(Allir!J17/1000)*Efnainnihald!K14</f>
        <v>46118.8235294118</v>
      </c>
    </row>
    <row r="18" customFormat="false" ht="15.75" hidden="false" customHeight="false" outlineLevel="0" collapsed="false">
      <c r="A18" s="188" t="str">
        <f aca="false">+Efnainnihald!A15</f>
        <v>Fjölgræðir 6 22-11-11</v>
      </c>
      <c r="B18" s="202" t="n">
        <f aca="false">$F$4</f>
        <v>120</v>
      </c>
      <c r="C18" s="203" t="n">
        <f aca="false">(B18/(Efnainnihald!B15/100))*(Efnainnihald!C15/100)</f>
        <v>26.1818181818182</v>
      </c>
      <c r="D18" s="203" t="n">
        <f aca="false">(B18/(Efnainnihald!B15/100))*(Efnainnihald!D15/100)</f>
        <v>50.1818181818182</v>
      </c>
      <c r="E18" s="203" t="n">
        <f aca="false">(B18/(Efnainnihald!B15/100))*(Efnainnihald!E15/100)</f>
        <v>6</v>
      </c>
      <c r="F18" s="203" t="n">
        <f aca="false">(B18/(Efnainnihald!B15/100))*(Efnainnihald!F15/100)</f>
        <v>0</v>
      </c>
      <c r="G18" s="203" t="n">
        <f aca="false">(B18/(Efnainnihald!B15/100))*(Efnainnihald!G15/100)</f>
        <v>10.9090909090909</v>
      </c>
      <c r="H18" s="204" t="n">
        <f aca="false">(B18/(Efnainnihald!B15/100))*(Efnainnihald!H15/100)</f>
        <v>0</v>
      </c>
      <c r="I18" s="205" t="n">
        <f aca="false">(B18/(Efnainnihald!B15/100))*(Efnainnihald!J15/100)</f>
        <v>0</v>
      </c>
      <c r="J18" s="206" t="n">
        <f aca="false">($F$4/Efnainnihald!B15)*100</f>
        <v>545.454545454545</v>
      </c>
      <c r="K18" s="207" t="n">
        <f aca="false">(Allir!J18/1000)*Efnainnihald!K15</f>
        <v>35763.8181818182</v>
      </c>
    </row>
    <row r="19" customFormat="false" ht="15.75" hidden="false" customHeight="false" outlineLevel="0" collapsed="false">
      <c r="A19" s="195" t="str">
        <f aca="false">+Efnainnihald!A16</f>
        <v>Fjölgræðir 7 22-14-9 + selen</v>
      </c>
      <c r="B19" s="208" t="n">
        <f aca="false">$F$4</f>
        <v>120</v>
      </c>
      <c r="C19" s="209" t="n">
        <f aca="false">(B19/(Efnainnihald!B16/100))*(Efnainnihald!C16/100)</f>
        <v>33.2727272727273</v>
      </c>
      <c r="D19" s="209" t="n">
        <f aca="false">(B19/(Efnainnihald!B16/100))*(Efnainnihald!D16/100)</f>
        <v>39.8181818181818</v>
      </c>
      <c r="E19" s="209" t="n">
        <f aca="false">(B19/(Efnainnihald!B16/100))*(Efnainnihald!E16/100)</f>
        <v>6</v>
      </c>
      <c r="F19" s="209" t="n">
        <f aca="false">(B19/(Efnainnihald!B16/100))*(Efnainnihald!F16/100)</f>
        <v>0</v>
      </c>
      <c r="G19" s="209" t="n">
        <f aca="false">(B19/(Efnainnihald!B16/100))*(Efnainnihald!G16/100)</f>
        <v>10.9090909090909</v>
      </c>
      <c r="H19" s="210" t="n">
        <f aca="false">(B19/(Efnainnihald!B16/100))*(Efnainnihald!I16/100)</f>
        <v>0</v>
      </c>
      <c r="I19" s="211" t="n">
        <f aca="false">(B19/(Efnainnihald!B16/100))*(Efnainnihald!J16/100)</f>
        <v>0.00818181818181818</v>
      </c>
      <c r="J19" s="212" t="n">
        <f aca="false">($F$4/Efnainnihald!B16)*100</f>
        <v>545.454545454545</v>
      </c>
      <c r="K19" s="213" t="n">
        <f aca="false">(Allir!J19/1000)*Efnainnihald!K16</f>
        <v>35861.4545454545</v>
      </c>
    </row>
    <row r="20" customFormat="false" ht="15.75" hidden="false" customHeight="false" outlineLevel="0" collapsed="false">
      <c r="A20" s="188" t="str">
        <f aca="false">+Efnainnihald!A17</f>
        <v>Fjölgræðir 9 25-9-8 + selen</v>
      </c>
      <c r="B20" s="202" t="n">
        <f aca="false">$F$4</f>
        <v>120</v>
      </c>
      <c r="C20" s="214" t="n">
        <f aca="false">(B20/(Efnainnihald!B17/100))*(Efnainnihald!C17/100)</f>
        <v>18.72</v>
      </c>
      <c r="D20" s="203" t="n">
        <f aca="false">(B20/(Efnainnihald!B17/100))*(Efnainnihald!D17/100)</f>
        <v>31.872</v>
      </c>
      <c r="E20" s="203" t="n">
        <f aca="false">(B20/(Efnainnihald!B17/100))*(Efnainnihald!E17/100)</f>
        <v>5.28</v>
      </c>
      <c r="F20" s="203" t="n">
        <f aca="false">(B20/(Efnainnihald!B17/100))*(Efnainnihald!F17/100)</f>
        <v>0</v>
      </c>
      <c r="G20" s="203" t="n">
        <f aca="false">(B20/(Efnainnihald!B17/100))*(Efnainnihald!G17/100)</f>
        <v>9.6</v>
      </c>
      <c r="H20" s="204" t="n">
        <f aca="false">(B20/(Efnainnihald!B17/100))*(Efnainnihald!H17/100)</f>
        <v>0</v>
      </c>
      <c r="I20" s="205" t="n">
        <f aca="false">(B20/(Efnainnihald!B17/100))*(Efnainnihald!J17/100)</f>
        <v>0.0072</v>
      </c>
      <c r="J20" s="206" t="n">
        <f aca="false">($F$4/Efnainnihald!B17)*100</f>
        <v>480</v>
      </c>
      <c r="K20" s="207" t="n">
        <f aca="false">(Allir!J20/1000)*Efnainnihald!K17</f>
        <v>30430.08</v>
      </c>
    </row>
    <row r="21" customFormat="false" ht="16.5" hidden="false" customHeight="false" outlineLevel="0" collapsed="false">
      <c r="A21" s="215" t="str">
        <f aca="false">+Efnainnihald!A18</f>
        <v>MAP</v>
      </c>
      <c r="B21" s="216" t="n">
        <f aca="false">$F$4</f>
        <v>120</v>
      </c>
      <c r="C21" s="217" t="n">
        <f aca="false">(B21/(Efnainnihald!B18/100))*(Efnainnihald!C18/100)</f>
        <v>227</v>
      </c>
      <c r="D21" s="218" t="n">
        <f aca="false">(B21/(Efnainnihald!B18/100))*(Efnainnihald!D18/100)</f>
        <v>0</v>
      </c>
      <c r="E21" s="218" t="n">
        <f aca="false">(B21/(Efnainnihald!B18/100))*(Efnainnihald!E18/100)</f>
        <v>0</v>
      </c>
      <c r="F21" s="218" t="n">
        <f aca="false">(B21/(Efnainnihald!B18/100))*(Efnainnihald!F18/100)</f>
        <v>0</v>
      </c>
      <c r="G21" s="218" t="n">
        <f aca="false">(B21/(Efnainnihald!B18/100))*(Efnainnihald!G18/100)</f>
        <v>0</v>
      </c>
      <c r="H21" s="219" t="n">
        <f aca="false">(B21/(Efnainnihald!B18/100))*(Efnainnihald!H18/100)</f>
        <v>0</v>
      </c>
      <c r="I21" s="220" t="n">
        <f aca="false">(B21/(Efnainnihald!B18/100))*(Efnainnihald!J18/100)</f>
        <v>0</v>
      </c>
      <c r="J21" s="221" t="n">
        <f aca="false">($F$4/Efnainnihald!B18)*100</f>
        <v>1000</v>
      </c>
      <c r="K21" s="222" t="n">
        <f aca="false">(Allir!J21/1000)*Efnainnihald!K18</f>
        <v>78660</v>
      </c>
    </row>
    <row r="22" customFormat="false" ht="6.75" hidden="false" customHeight="true" outlineLevel="0" collapsed="false">
      <c r="A22" s="42"/>
      <c r="B22" s="223"/>
      <c r="C22" s="223"/>
      <c r="D22" s="223"/>
      <c r="E22" s="223"/>
      <c r="F22" s="223"/>
      <c r="G22" s="223"/>
      <c r="H22" s="224"/>
      <c r="I22" s="224"/>
      <c r="J22" s="225"/>
      <c r="K22" s="225"/>
      <c r="P22" s="164"/>
      <c r="Q22" s="164"/>
      <c r="R22" s="164"/>
      <c r="S22" s="164"/>
    </row>
    <row r="23" customFormat="false" ht="15.75" hidden="false" customHeight="true" outlineLevel="0" collapsed="false">
      <c r="A23" s="226" t="str">
        <f aca="false">+Efnainnihald!A25</f>
        <v>Kraftur 15+Ca</v>
      </c>
      <c r="B23" s="227" t="n">
        <f aca="false">$F$4</f>
        <v>120</v>
      </c>
      <c r="C23" s="228" t="n">
        <f aca="false">(B23/(Efnainnihald!B25/100))*(Efnainnihald!C25/100)</f>
        <v>0</v>
      </c>
      <c r="D23" s="228" t="n">
        <f aca="false">(B23/(Efnainnihald!B25/100))*(Efnainnihald!D25/100)</f>
        <v>0</v>
      </c>
      <c r="E23" s="228" t="n">
        <f aca="false">(B23/(Efnainnihald!B25/100))*(Efnainnihald!E25/100)</f>
        <v>157.935483870968</v>
      </c>
      <c r="F23" s="228" t="n">
        <f aca="false">(B23/(Efnainnihald!B25/100))*(Efnainnihald!F25/100)</f>
        <v>0</v>
      </c>
      <c r="G23" s="228" t="n">
        <f aca="false">(B23/(Efnainnihald!B25/100))*(Efnainnihald!G25/100)</f>
        <v>0</v>
      </c>
      <c r="H23" s="228" t="n">
        <f aca="false">(B23/(Efnainnihald!B25/100))*(Efnainnihald!H25/100)</f>
        <v>0</v>
      </c>
      <c r="I23" s="229" t="n">
        <f aca="false">(B23/(Efnainnihald!B25/100))*(Efnainnihald!J25/100)</f>
        <v>0</v>
      </c>
      <c r="J23" s="230" t="n">
        <f aca="false">($F$4/Efnainnihald!B25)*100</f>
        <v>774.193548387097</v>
      </c>
      <c r="K23" s="231" t="n">
        <f aca="false">(J23/1000)*Efnainnihald!K25</f>
        <v>34846.4516129032</v>
      </c>
      <c r="P23" s="164"/>
      <c r="Q23" s="164"/>
      <c r="R23" s="164"/>
      <c r="S23" s="164"/>
    </row>
    <row r="24" customFormat="false" ht="15.75" hidden="false" customHeight="false" outlineLevel="0" collapsed="false">
      <c r="A24" s="232" t="str">
        <f aca="false">+Efnainnihald!A26</f>
        <v>Kraftur 27 + Mg + Ca</v>
      </c>
      <c r="B24" s="233" t="n">
        <f aca="false">$F$4</f>
        <v>120</v>
      </c>
      <c r="C24" s="234" t="n">
        <f aca="false">(B24/(Efnainnihald!B26/100))*(Efnainnihald!C26/100)</f>
        <v>0</v>
      </c>
      <c r="D24" s="234" t="n">
        <f aca="false">(B24/(Efnainnihald!B26/100))*(Efnainnihald!D26/100)</f>
        <v>0</v>
      </c>
      <c r="E24" s="234" t="n">
        <f aca="false">(B24/(Efnainnihald!B26/100))*(Efnainnihald!E26/100)</f>
        <v>19.1111111111111</v>
      </c>
      <c r="F24" s="234" t="n">
        <f aca="false">(B24/(Efnainnihald!B26/100))*(Efnainnihald!F26/100)</f>
        <v>10.6666666666667</v>
      </c>
      <c r="G24" s="234" t="n">
        <f aca="false">(B24/(Efnainnihald!B26/100))*(Efnainnihald!G26/100)</f>
        <v>0</v>
      </c>
      <c r="H24" s="234" t="n">
        <f aca="false">(B24/(Efnainnihald!B26/100))*(Efnainnihald!H26/100)</f>
        <v>0</v>
      </c>
      <c r="I24" s="235" t="n">
        <f aca="false">(B24/(Efnainnihald!B26/100))*(Efnainnihald!J26/100)</f>
        <v>0</v>
      </c>
      <c r="J24" s="236" t="n">
        <f aca="false">($F$4/Efnainnihald!B26)*100</f>
        <v>444.444444444444</v>
      </c>
      <c r="K24" s="237" t="n">
        <f aca="false">(J24/1000)*Efnainnihald!K26</f>
        <v>21240</v>
      </c>
      <c r="P24" s="164"/>
      <c r="Q24" s="42"/>
      <c r="R24" s="164"/>
      <c r="S24" s="164"/>
    </row>
    <row r="25" customFormat="false" ht="17.25" hidden="false" customHeight="true" outlineLevel="0" collapsed="false">
      <c r="A25" s="238" t="str">
        <f aca="false">+Efnainnihald!A27</f>
        <v>Kraftur 34 + Se</v>
      </c>
      <c r="B25" s="239" t="n">
        <f aca="false">$F$4</f>
        <v>120</v>
      </c>
      <c r="C25" s="240" t="n">
        <f aca="false">(B25/(Efnainnihald!B27/100))*(Efnainnihald!C27/100)</f>
        <v>0</v>
      </c>
      <c r="D25" s="241" t="n">
        <f aca="false">(B25/(Efnainnihald!B27/100))*(Efnainnihald!D27/100)</f>
        <v>0</v>
      </c>
      <c r="E25" s="241" t="n">
        <f aca="false">(B25/(Efnainnihald!B27/100))*(Efnainnihald!E27/100)</f>
        <v>0</v>
      </c>
      <c r="F25" s="241" t="n">
        <f aca="false">(B25/(Efnainnihald!B27/100))*(Efnainnihald!F27/100)</f>
        <v>0</v>
      </c>
      <c r="G25" s="241" t="n">
        <f aca="false">(B25/(Efnainnihald!B27/100))*(Efnainnihald!G27/100)</f>
        <v>0</v>
      </c>
      <c r="H25" s="241" t="n">
        <f aca="false">(B25/(Efnainnihald!B27/100))*(Efnainnihald!H27/100)</f>
        <v>0</v>
      </c>
      <c r="I25" s="242" t="n">
        <f aca="false">(B25/(Efnainnihald!B27/100))*(Efnainnihald!J27/100)</f>
        <v>0.00523255813953488</v>
      </c>
      <c r="J25" s="243" t="n">
        <f aca="false">($F$4/Efnainnihald!B27)*100</f>
        <v>348.837209302326</v>
      </c>
      <c r="K25" s="244" t="n">
        <f aca="false">(J25/1000)*Efnainnihald!K27</f>
        <v>18094.1860465116</v>
      </c>
      <c r="P25" s="164"/>
      <c r="Q25" s="42"/>
      <c r="R25" s="164"/>
      <c r="S25" s="164"/>
    </row>
    <row r="26" customFormat="false" ht="15.75" hidden="false" customHeight="false" outlineLevel="0" collapsed="false">
      <c r="A26" s="232" t="str">
        <f aca="false">+Efnainnihald!A28</f>
        <v>Völlur 23-5 +Mg+S+Ca+Se</v>
      </c>
      <c r="B26" s="233" t="n">
        <f aca="false">$F$4</f>
        <v>120</v>
      </c>
      <c r="C26" s="223" t="n">
        <f aca="false">(B26/(Efnainnihald!B28/100))*(Efnainnihald!C28/100)</f>
        <v>10.5263157894737</v>
      </c>
      <c r="D26" s="223" t="n">
        <f aca="false">(B26/(Efnainnihald!B28/100))*(Efnainnihald!D28/100)</f>
        <v>0</v>
      </c>
      <c r="E26" s="223" t="n">
        <f aca="false">(B26/(Efnainnihald!B28/100))*(Efnainnihald!E28/100)</f>
        <v>19.4736842105263</v>
      </c>
      <c r="F26" s="223" t="n">
        <f aca="false">(B26/(Efnainnihald!B28/100))*(Efnainnihald!F28/100)</f>
        <v>10.5263157894737</v>
      </c>
      <c r="G26" s="223" t="n">
        <f aca="false">(B26/(Efnainnihald!B28/100))*(Efnainnihald!G28/100)</f>
        <v>24.2105263157895</v>
      </c>
      <c r="H26" s="223" t="n">
        <f aca="false">(B26/(Efnainnihald!B28/100))*(Efnainnihald!H28/100)</f>
        <v>0</v>
      </c>
      <c r="I26" s="224" t="n">
        <f aca="false">(B26/(Efnainnihald!B28/100))*(Efnainnihald!J28/100)</f>
        <v>0.00789473684210526</v>
      </c>
      <c r="J26" s="245" t="n">
        <f aca="false">($F$4/Efnainnihald!B28)*100</f>
        <v>526.315789473684</v>
      </c>
      <c r="K26" s="246" t="n">
        <f aca="false">(J26/1000)*Efnainnihald!K28</f>
        <v>28689.4736842105</v>
      </c>
      <c r="P26" s="164"/>
      <c r="Q26" s="42"/>
      <c r="R26" s="164"/>
      <c r="S26" s="164"/>
    </row>
    <row r="27" customFormat="false" ht="15.75" hidden="false" customHeight="false" outlineLevel="0" collapsed="false">
      <c r="A27" s="238" t="str">
        <f aca="false">+Efnainnihald!A29</f>
        <v>Völlur 26-5+S+Ca+Se+Mg</v>
      </c>
      <c r="B27" s="239" t="n">
        <f aca="false">$F$4</f>
        <v>120</v>
      </c>
      <c r="C27" s="240" t="n">
        <f aca="false">(B27/(Efnainnihald!B29/100))*(Efnainnihald!C29/100)</f>
        <v>10.272373540856</v>
      </c>
      <c r="D27" s="241" t="n">
        <f aca="false">(B27/(Efnainnihald!B29/100))*(Efnainnihald!D29/100)</f>
        <v>0</v>
      </c>
      <c r="E27" s="241" t="n">
        <f aca="false">(B27/(Efnainnihald!B29/100))*(Efnainnihald!E29/100)</f>
        <v>10.272373540856</v>
      </c>
      <c r="F27" s="241" t="n">
        <f aca="false">(B27/(Efnainnihald!B29/100))*(Efnainnihald!F29/100)</f>
        <v>9.33852140077821</v>
      </c>
      <c r="G27" s="241" t="n">
        <f aca="false">(B27/(Efnainnihald!B29/100))*(Efnainnihald!G29/100)</f>
        <v>11.6731517509728</v>
      </c>
      <c r="H27" s="241" t="n">
        <f aca="false">(B27/(Efnainnihald!B29/100))*(Efnainnihald!H29/100)</f>
        <v>0</v>
      </c>
      <c r="I27" s="242" t="n">
        <f aca="false">(B27/(Efnainnihald!B29/100))*(Efnainnihald!J29/100)</f>
        <v>0.00700389105058366</v>
      </c>
      <c r="J27" s="243" t="n">
        <f aca="false">($F$4/Efnainnihald!B29)*100</f>
        <v>466.926070038911</v>
      </c>
      <c r="K27" s="244" t="n">
        <f aca="false">(J27/1000)*Efnainnihald!K29</f>
        <v>26236.5758754864</v>
      </c>
      <c r="P27" s="164"/>
      <c r="Q27" s="42"/>
      <c r="R27" s="164"/>
      <c r="S27" s="164"/>
    </row>
    <row r="28" customFormat="false" ht="15.75" hidden="false" customHeight="false" outlineLevel="0" collapsed="false">
      <c r="A28" s="232" t="str">
        <f aca="false">+Efnainnihald!A30</f>
        <v>Völlur 27-12 +S</v>
      </c>
      <c r="B28" s="247" t="n">
        <f aca="false">$F$4</f>
        <v>120</v>
      </c>
      <c r="C28" s="223" t="n">
        <f aca="false">(B28/(Efnainnihald!B30/100))*(Efnainnihald!C30/100)</f>
        <v>23.4586466165414</v>
      </c>
      <c r="D28" s="223" t="n">
        <f aca="false">(B28/(Efnainnihald!B30/100))*(Efnainnihald!D30/100)</f>
        <v>0</v>
      </c>
      <c r="E28" s="223" t="n">
        <f aca="false">(B28/(Efnainnihald!B30/100))*(Efnainnihald!E30/100)</f>
        <v>0</v>
      </c>
      <c r="F28" s="223" t="n">
        <f aca="false">(B28/(Efnainnihald!B30/100))*(Efnainnihald!F30/100)</f>
        <v>0</v>
      </c>
      <c r="G28" s="223" t="n">
        <f aca="false">(B28/(Efnainnihald!B30/100))*(Efnainnihald!G30/100)</f>
        <v>14.4360902255639</v>
      </c>
      <c r="H28" s="223" t="n">
        <f aca="false">(B28/(Efnainnihald!B30/100))*(Efnainnihald!H30/100)</f>
        <v>0</v>
      </c>
      <c r="I28" s="224" t="n">
        <f aca="false">(B28/(Efnainnihald!B30/100))*(Efnainnihald!J30/100)</f>
        <v>0</v>
      </c>
      <c r="J28" s="245" t="n">
        <f aca="false">($F$4/Efnainnihald!B30)*100</f>
        <v>451.127819548872</v>
      </c>
      <c r="K28" s="246" t="n">
        <f aca="false">(J28/1000)*Efnainnihald!K30</f>
        <v>26774.4360902256</v>
      </c>
      <c r="P28" s="164"/>
      <c r="Q28" s="42"/>
      <c r="R28" s="164"/>
      <c r="S28" s="164"/>
    </row>
    <row r="29" customFormat="false" ht="15.75" hidden="false" customHeight="false" outlineLevel="0" collapsed="false">
      <c r="A29" s="238" t="str">
        <f aca="false">+Efnainnihald!A31</f>
        <v>Völlur 30-5 +S+Se</v>
      </c>
      <c r="B29" s="239" t="n">
        <f aca="false">$F$4</f>
        <v>120</v>
      </c>
      <c r="C29" s="241" t="n">
        <f aca="false">(B29/(Efnainnihald!B31/100))*(Efnainnihald!C31/100)</f>
        <v>8.71287128712871</v>
      </c>
      <c r="D29" s="241" t="n">
        <f aca="false">(B29/(Efnainnihald!B31/100))*(Efnainnihald!D31/100)</f>
        <v>0</v>
      </c>
      <c r="E29" s="241" t="n">
        <f aca="false">(B29/(Efnainnihald!B31/100))*(Efnainnihald!E31/100)</f>
        <v>0</v>
      </c>
      <c r="F29" s="241" t="n">
        <f aca="false">(B29/(Efnainnihald!B31/100))*(Efnainnihald!F31/100)</f>
        <v>0</v>
      </c>
      <c r="G29" s="241" t="n">
        <f aca="false">(B29/(Efnainnihald!B31/100))*(Efnainnihald!G31/100)</f>
        <v>9.10891089108911</v>
      </c>
      <c r="H29" s="241" t="n">
        <f aca="false">(B29/(Efnainnihald!B31/100))*(Efnainnihald!H31/100)</f>
        <v>0</v>
      </c>
      <c r="I29" s="242" t="n">
        <f aca="false">(B29/(Efnainnihald!B31/100))*(Efnainnihald!J31/100)</f>
        <v>0.00594059405940594</v>
      </c>
      <c r="J29" s="243" t="n">
        <f aca="false">($F$4/Efnainnihald!B31)*100</f>
        <v>396.039603960396</v>
      </c>
      <c r="K29" s="244" t="n">
        <f aca="false">(J29/1000)*Efnainnihald!K31</f>
        <v>21774.2574257426</v>
      </c>
      <c r="P29" s="164"/>
      <c r="Q29" s="42"/>
      <c r="R29" s="164"/>
      <c r="S29" s="164"/>
    </row>
    <row r="30" customFormat="false" ht="15.75" hidden="false" customHeight="false" outlineLevel="0" collapsed="false">
      <c r="A30" s="232" t="str">
        <f aca="false">+Efnainnihald!A32</f>
        <v>Völlur 17-15-15 +Mg+S</v>
      </c>
      <c r="B30" s="247" t="n">
        <f aca="false">$F$4</f>
        <v>120</v>
      </c>
      <c r="C30" s="223" t="n">
        <f aca="false">(B30/(Efnainnihald!B32/100))*(Efnainnihald!C32/100)</f>
        <v>46.7441860465116</v>
      </c>
      <c r="D30" s="223" t="n">
        <f aca="false">(B30/(Efnainnihald!B32/100))*(Efnainnihald!D32/100)</f>
        <v>85.1162790697674</v>
      </c>
      <c r="E30" s="223" t="n">
        <f aca="false">(B30/(Efnainnihald!B32/100))*(Efnainnihald!E32/100)</f>
        <v>0</v>
      </c>
      <c r="F30" s="223" t="n">
        <f aca="false">(B30/(Efnainnihald!B32/100))*(Efnainnihald!F32/100)</f>
        <v>0.697674418604651</v>
      </c>
      <c r="G30" s="223" t="n">
        <f aca="false">(B30/(Efnainnihald!B32/100))*(Efnainnihald!G32/100)</f>
        <v>6.97674418604651</v>
      </c>
      <c r="H30" s="223" t="n">
        <f aca="false">(B30/(Efnainnihald!B32/100))*(Efnainnihald!H32/100)</f>
        <v>0</v>
      </c>
      <c r="I30" s="224" t="n">
        <f aca="false">(B30/(Efnainnihald!B32/100))*(Efnainnihald!J32/100)</f>
        <v>0</v>
      </c>
      <c r="J30" s="245" t="n">
        <f aca="false">($F$4/Efnainnihald!B32)*100</f>
        <v>697.674418604651</v>
      </c>
      <c r="K30" s="246" t="n">
        <f aca="false">(J30/1000)*Efnainnihald!K32</f>
        <v>38713.9534883721</v>
      </c>
      <c r="P30" s="164"/>
      <c r="Q30" s="42"/>
      <c r="R30" s="164"/>
      <c r="S30" s="164"/>
    </row>
    <row r="31" customFormat="false" ht="15.75" hidden="false" customHeight="false" outlineLevel="0" collapsed="false">
      <c r="A31" s="238" t="str">
        <f aca="false">+Efnainnihald!A33</f>
        <v>Völlur 20-9-9 +S+Ca+Se+Mg</v>
      </c>
      <c r="B31" s="248" t="n">
        <f aca="false">$F$4</f>
        <v>120</v>
      </c>
      <c r="C31" s="241" t="n">
        <f aca="false">(B31/(Efnainnihald!B33/100))*(Efnainnihald!C33/100)</f>
        <v>23.030303030303</v>
      </c>
      <c r="D31" s="241" t="n">
        <f aca="false">(B31/(Efnainnihald!B33/100))*(Efnainnihald!D33/100)</f>
        <v>43.6363636363636</v>
      </c>
      <c r="E31" s="241" t="n">
        <f aca="false">(B31/(Efnainnihald!B33/100))*(Efnainnihald!E33/100)</f>
        <v>22.4242424242424</v>
      </c>
      <c r="F31" s="241" t="n">
        <f aca="false">(B31/(Efnainnihald!B33/100))*(Efnainnihald!F33/100)</f>
        <v>1.81818181818182</v>
      </c>
      <c r="G31" s="241" t="n">
        <f aca="false">(B31/(Efnainnihald!B33/100))*(Efnainnihald!G33/100)</f>
        <v>12.1212121212121</v>
      </c>
      <c r="H31" s="241" t="n">
        <f aca="false">(B31/(Efnainnihald!B33/100))*(Efnainnihald!H33/100)</f>
        <v>0</v>
      </c>
      <c r="I31" s="242" t="n">
        <f aca="false">(B31/(Efnainnihald!B33/100))*(Efnainnihald!J33/100)</f>
        <v>0.00909090909090909</v>
      </c>
      <c r="J31" s="243" t="n">
        <f aca="false">($F$4/Efnainnihald!B33)*100</f>
        <v>606.060606060606</v>
      </c>
      <c r="K31" s="244" t="n">
        <f aca="false">(J31/1000)*Efnainnihald!K33</f>
        <v>34000</v>
      </c>
      <c r="P31" s="164"/>
      <c r="Q31" s="42"/>
      <c r="R31" s="164"/>
      <c r="S31" s="164"/>
    </row>
    <row r="32" customFormat="false" ht="15.75" hidden="false" customHeight="false" outlineLevel="0" collapsed="false">
      <c r="A32" s="232" t="str">
        <f aca="false">+Efnainnihald!A34</f>
        <v>Völlur 20-12-8 ´Ca+S+Se</v>
      </c>
      <c r="B32" s="233" t="n">
        <f aca="false">$F$4</f>
        <v>120</v>
      </c>
      <c r="C32" s="234" t="n">
        <f aca="false">(B32/(Efnainnihald!B34/100))*(Efnainnihald!C34/100)</f>
        <v>32.4</v>
      </c>
      <c r="D32" s="234" t="n">
        <f aca="false">(B32/(Efnainnihald!B34/100))*(Efnainnihald!D34/100)</f>
        <v>38.4</v>
      </c>
      <c r="E32" s="234" t="n">
        <f aca="false">(B32/(Efnainnihald!B34/100))*(Efnainnihald!E34/100)</f>
        <v>13.2</v>
      </c>
      <c r="F32" s="234" t="n">
        <f aca="false">(B32/(Efnainnihald!B34/100))*(Efnainnihald!F34/100)</f>
        <v>0</v>
      </c>
      <c r="G32" s="234" t="n">
        <f aca="false">(B32/(Efnainnihald!B34/100))*(Efnainnihald!G34/100)</f>
        <v>13.2</v>
      </c>
      <c r="H32" s="234" t="n">
        <f aca="false">(B32/(Efnainnihald!B34/100))*(Efnainnihald!H34/100)</f>
        <v>0</v>
      </c>
      <c r="I32" s="235" t="n">
        <f aca="false">(B32/(Efnainnihald!B34/100))*(Efnainnihald!J34/100)</f>
        <v>0.009</v>
      </c>
      <c r="J32" s="236" t="n">
        <f aca="false">($F$4/Efnainnihald!B34)*100</f>
        <v>600</v>
      </c>
      <c r="K32" s="237" t="n">
        <f aca="false">(J32/1000)*Efnainnihald!K34</f>
        <v>33852</v>
      </c>
      <c r="P32" s="164"/>
      <c r="Q32" s="42"/>
      <c r="R32" s="164"/>
      <c r="S32" s="164"/>
    </row>
    <row r="33" customFormat="false" ht="15.75" hidden="false" customHeight="false" outlineLevel="0" collapsed="false">
      <c r="A33" s="238" t="str">
        <f aca="false">+Efnainnihald!A35</f>
        <v>Völlur 22-10-10 +S+Mg</v>
      </c>
      <c r="B33" s="239" t="n">
        <f aca="false">$F$4</f>
        <v>120</v>
      </c>
      <c r="C33" s="249" t="n">
        <f aca="false">(B33/(Efnainnihald!B35/100))*(Efnainnihald!C35/100)</f>
        <v>23.6697247706422</v>
      </c>
      <c r="D33" s="249" t="n">
        <f aca="false">(B33/(Efnainnihald!B35/100))*(Efnainnihald!D35/100)</f>
        <v>44.5871559633028</v>
      </c>
      <c r="E33" s="249" t="n">
        <f aca="false">(B33/(Efnainnihald!B35/100))*(Efnainnihald!E35/100)</f>
        <v>0</v>
      </c>
      <c r="F33" s="249" t="n">
        <f aca="false">(B33/(Efnainnihald!B35/100))*(Efnainnihald!F35/100)</f>
        <v>1.65137614678899</v>
      </c>
      <c r="G33" s="249" t="n">
        <f aca="false">(B33/(Efnainnihald!B35/100))*(Efnainnihald!G35/100)</f>
        <v>12.1100917431193</v>
      </c>
      <c r="H33" s="249" t="n">
        <f aca="false">(B33/(Efnainnihald!B35/100))*(Efnainnihald!H35/100)</f>
        <v>0</v>
      </c>
      <c r="I33" s="250" t="n">
        <f aca="false">(B33/(Efnainnihald!B35/100))*(Efnainnihald!J35/100)</f>
        <v>0</v>
      </c>
      <c r="J33" s="251" t="n">
        <f aca="false">($F$4/Efnainnihald!B35)*100</f>
        <v>550.45871559633</v>
      </c>
      <c r="K33" s="252" t="n">
        <f aca="false">(J33/1000)*Efnainnihald!K35</f>
        <v>30561.4678899083</v>
      </c>
      <c r="P33" s="164"/>
      <c r="Q33" s="42"/>
      <c r="R33" s="164"/>
      <c r="S33" s="164"/>
    </row>
    <row r="34" customFormat="false" ht="15.75" hidden="false" customHeight="false" outlineLevel="0" collapsed="false">
      <c r="A34" s="232" t="str">
        <f aca="false">+Efnainnihald!A36</f>
        <v>Völlur 22-8-8 +Mg+S+Se</v>
      </c>
      <c r="B34" s="247" t="n">
        <f aca="false">$F$4</f>
        <v>120</v>
      </c>
      <c r="C34" s="234" t="n">
        <f aca="false">(B34/(Efnainnihald!B36/100))*(Efnainnihald!C36/100)</f>
        <v>18.9767441860465</v>
      </c>
      <c r="D34" s="234" t="n">
        <f aca="false">(B34/(Efnainnihald!B36/100))*(Efnainnihald!D36/100)</f>
        <v>36.8372093023256</v>
      </c>
      <c r="E34" s="234" t="n">
        <f aca="false">(B34/(Efnainnihald!B36/100))*(Efnainnihald!E36/100)</f>
        <v>0</v>
      </c>
      <c r="F34" s="234" t="n">
        <f aca="false">(B34/(Efnainnihald!B36/100))*(Efnainnihald!F36/100)</f>
        <v>10.6046511627907</v>
      </c>
      <c r="G34" s="234" t="n">
        <f aca="false">(B34/(Efnainnihald!B36/100))*(Efnainnihald!G36/100)</f>
        <v>11.7209302325581</v>
      </c>
      <c r="H34" s="234" t="n">
        <f aca="false">(B34/(Efnainnihald!B36/100))*(Efnainnihald!H36/100)</f>
        <v>0</v>
      </c>
      <c r="I34" s="235" t="n">
        <f aca="false">(B34/(Efnainnihald!B36/100))*(Efnainnihald!J36/100)</f>
        <v>0.00837209302325582</v>
      </c>
      <c r="J34" s="236" t="n">
        <f aca="false">($F$4/Efnainnihald!B36)*100</f>
        <v>558.139534883721</v>
      </c>
      <c r="K34" s="237" t="n">
        <f aca="false">(J34/1000)*Efnainnihald!K36</f>
        <v>31021.3953488372</v>
      </c>
      <c r="P34" s="164"/>
      <c r="Q34" s="42"/>
      <c r="R34" s="164"/>
      <c r="S34" s="164"/>
    </row>
    <row r="35" customFormat="false" ht="15.75" hidden="false" customHeight="false" outlineLevel="0" collapsed="false">
      <c r="A35" s="238" t="str">
        <f aca="false">+Efnainnihald!A37</f>
        <v>Völlur 23-4-4 +Mg+S+Ca+Se</v>
      </c>
      <c r="B35" s="239" t="n">
        <f aca="false">$F$4</f>
        <v>120</v>
      </c>
      <c r="C35" s="249" t="n">
        <f aca="false">(B35/(Efnainnihald!B37/100))*(Efnainnihald!C37/100)</f>
        <v>9.39130434782609</v>
      </c>
      <c r="D35" s="249" t="n">
        <f aca="false">(B35/(Efnainnihald!B37/100))*(Efnainnihald!D37/100)</f>
        <v>17.7391304347826</v>
      </c>
      <c r="E35" s="249" t="n">
        <f aca="false">(B35/(Efnainnihald!B37/100))*(Efnainnihald!E37/100)</f>
        <v>19.304347826087</v>
      </c>
      <c r="F35" s="249" t="n">
        <f aca="false">(B35/(Efnainnihald!B37/100))*(Efnainnihald!F37/100)</f>
        <v>8.34782608695652</v>
      </c>
      <c r="G35" s="249" t="n">
        <f aca="false">(B35/(Efnainnihald!B37/100))*(Efnainnihald!G37/100)</f>
        <v>9.91304347826087</v>
      </c>
      <c r="H35" s="249" t="n">
        <f aca="false">(B35/(Efnainnihald!B37/100))*(Efnainnihald!H37/100)</f>
        <v>0</v>
      </c>
      <c r="I35" s="250" t="n">
        <f aca="false">(B35/(Efnainnihald!B37/100))*(Efnainnihald!J37/100)</f>
        <v>0.00782608695652174</v>
      </c>
      <c r="J35" s="251" t="n">
        <f aca="false">($F$4/Efnainnihald!B37)*100</f>
        <v>521.739130434783</v>
      </c>
      <c r="K35" s="252" t="n">
        <f aca="false">(J35/1000)*Efnainnihald!K37</f>
        <v>28398.2608695652</v>
      </c>
      <c r="P35" s="164"/>
      <c r="Q35" s="42"/>
      <c r="R35" s="164"/>
      <c r="S35" s="164"/>
    </row>
    <row r="36" customFormat="false" ht="15.75" hidden="false" customHeight="false" outlineLevel="0" collapsed="false">
      <c r="A36" s="232" t="str">
        <f aca="false">+Efnainnihald!A38</f>
        <v>Völlur 22-7-12 +S+Se+Mg</v>
      </c>
      <c r="B36" s="247" t="n">
        <f aca="false">$F$4</f>
        <v>120</v>
      </c>
      <c r="C36" s="234" t="n">
        <f aca="false">(B36/(Efnainnihald!B38/100))*(Efnainnihald!C38/100)</f>
        <v>15.8181818181818</v>
      </c>
      <c r="D36" s="234" t="n">
        <f aca="false">(B36/(Efnainnihald!B38/100))*(Efnainnihald!D38/100)</f>
        <v>53.4545454545455</v>
      </c>
      <c r="E36" s="234" t="n">
        <f aca="false">(B36/(Efnainnihald!B38/100))*(Efnainnihald!E38/100)</f>
        <v>0</v>
      </c>
      <c r="F36" s="234" t="n">
        <f aca="false">(B36/(Efnainnihald!B38/100))*(Efnainnihald!F38/100)</f>
        <v>3.81818181818182</v>
      </c>
      <c r="G36" s="234" t="n">
        <f aca="false">(B36/(Efnainnihald!B38/100))*(Efnainnihald!G38/100)</f>
        <v>10.9090909090909</v>
      </c>
      <c r="H36" s="234" t="n">
        <f aca="false">(B36/(Efnainnihald!B38/100))*(Efnainnihald!H38/100)</f>
        <v>0</v>
      </c>
      <c r="I36" s="235" t="n">
        <f aca="false">(B36/(Efnainnihald!B38/100))*(Efnainnihald!J38/100)</f>
        <v>0.00818181818181818</v>
      </c>
      <c r="J36" s="236" t="n">
        <f aca="false">($F$4/Efnainnihald!B38)*100</f>
        <v>545.454545454545</v>
      </c>
      <c r="K36" s="237" t="n">
        <f aca="false">(J36/1000)*Efnainnihald!K38</f>
        <v>31118.1818181818</v>
      </c>
      <c r="P36" s="164"/>
      <c r="Q36" s="42"/>
      <c r="R36" s="164"/>
      <c r="S36" s="164"/>
    </row>
    <row r="37" customFormat="false" ht="15.75" hidden="false" customHeight="false" outlineLevel="0" collapsed="false">
      <c r="A37" s="238" t="str">
        <f aca="false">+Efnainnihald!A39</f>
        <v>Völlur 26-6-6 +S+Mg</v>
      </c>
      <c r="B37" s="239" t="n">
        <f aca="false">$F$4</f>
        <v>120</v>
      </c>
      <c r="C37" s="253" t="n">
        <f aca="false">(B37/(Efnainnihald!B39/100))*(Efnainnihald!C39/100)</f>
        <v>12</v>
      </c>
      <c r="D37" s="253" t="n">
        <f aca="false">(B37/(Efnainnihald!B39/100))*(Efnainnihald!D39/100)</f>
        <v>22.6153846153846</v>
      </c>
      <c r="E37" s="253" t="n">
        <f aca="false">(B37/(Efnainnihald!B39/100))*(Efnainnihald!E39/100)</f>
        <v>0</v>
      </c>
      <c r="F37" s="253" t="n">
        <f aca="false">(B37/(Efnainnihald!B39/100))*(Efnainnihald!F39/100)</f>
        <v>1.38461538461538</v>
      </c>
      <c r="G37" s="253" t="n">
        <f aca="false">(B37/(Efnainnihald!B39/100))*(Efnainnihald!G39/100)</f>
        <v>10.1538461538462</v>
      </c>
      <c r="H37" s="253" t="n">
        <f aca="false">(B37/(Efnainnihald!B39/100))*(Efnainnihald!H39/100)</f>
        <v>0</v>
      </c>
      <c r="I37" s="254" t="n">
        <f aca="false">(B37/(Efnainnihald!B39/100))*(Efnainnihald!J39/100)</f>
        <v>0</v>
      </c>
      <c r="J37" s="255" t="n">
        <f aca="false">($F$4/Efnainnihald!B39)*100</f>
        <v>461.538461538462</v>
      </c>
      <c r="K37" s="256" t="n">
        <f aca="false">(J37/1000)*Efnainnihald!K39</f>
        <v>25172.3076923077</v>
      </c>
      <c r="P37" s="164"/>
      <c r="Q37" s="42"/>
      <c r="R37" s="164"/>
      <c r="S37" s="164"/>
    </row>
    <row r="38" customFormat="false" ht="15.75" hidden="false" customHeight="false" outlineLevel="0" collapsed="false">
      <c r="A38" s="257" t="str">
        <f aca="false">+Efnainnihald!A40</f>
        <v>Völlur 20-7-11 +S+Ca</v>
      </c>
      <c r="B38" s="258" t="n">
        <f aca="false">$F$4</f>
        <v>120</v>
      </c>
      <c r="C38" s="209" t="n">
        <f aca="false">(B38/(Efnainnihald!B40/100))*(Efnainnihald!C40/100)</f>
        <v>19.492385786802</v>
      </c>
      <c r="D38" s="209" t="n">
        <f aca="false">(B38/(Efnainnihald!B40/100))*(Efnainnihald!D40/100)</f>
        <v>54.8223350253807</v>
      </c>
      <c r="E38" s="209" t="n">
        <f aca="false">(B38/(Efnainnihald!B40/100))*(Efnainnihald!E40/100)</f>
        <v>11.5736040609137</v>
      </c>
      <c r="F38" s="209" t="n">
        <f aca="false">(B38/(Efnainnihald!B40/100))*(Efnainnihald!F40/100)</f>
        <v>4.26395939086294</v>
      </c>
      <c r="G38" s="209" t="n">
        <f aca="false">(B38/(Efnainnihald!B40/100))*(Efnainnihald!G40/100)</f>
        <v>18.2741116751269</v>
      </c>
      <c r="H38" s="209" t="n">
        <f aca="false">(B38/(Efnainnihald!B40/100))*(Efnainnihald!H40/100)</f>
        <v>0</v>
      </c>
      <c r="I38" s="211" t="n">
        <f aca="false">(B38/(Efnainnihald!B40/100))*(Efnainnihald!J40/100)</f>
        <v>0</v>
      </c>
      <c r="J38" s="259" t="n">
        <f aca="false">($F$4/Efnainnihald!B40)*100</f>
        <v>609.137055837564</v>
      </c>
      <c r="K38" s="260" t="n">
        <f aca="false">(J38/1000)*Efnainnihald!K40</f>
        <v>34160.4060913706</v>
      </c>
      <c r="P38" s="164"/>
      <c r="Q38" s="42"/>
      <c r="R38" s="164"/>
      <c r="S38" s="164"/>
    </row>
    <row r="39" customFormat="false" ht="15.75" hidden="false" customHeight="false" outlineLevel="0" collapsed="false">
      <c r="A39" s="261" t="str">
        <f aca="false">+Efnainnihald!A41</f>
        <v>Gardenia 8-9-30+S (25 kg)</v>
      </c>
      <c r="B39" s="239" t="n">
        <f aca="false">$F$4</f>
        <v>120</v>
      </c>
      <c r="C39" s="241" t="n">
        <f aca="false">(B39/(Efnainnihald!B41/100))*(Efnainnihald!C41/100)</f>
        <v>60.1474201474202</v>
      </c>
      <c r="D39" s="241" t="n">
        <f aca="false">(B39/(Efnainnihald!B41/100))*(Efnainnihald!D41/100)</f>
        <v>370.02457002457</v>
      </c>
      <c r="E39" s="241" t="n">
        <f aca="false">(B39/(Efnainnihald!B41/100))*(Efnainnihald!E41/100)</f>
        <v>0</v>
      </c>
      <c r="F39" s="241" t="n">
        <f aca="false">(B39/(Efnainnihald!B41/100))*(Efnainnihald!F41/100)</f>
        <v>30.0737100737101</v>
      </c>
      <c r="G39" s="241" t="n">
        <f aca="false">(B39/(Efnainnihald!B41/100))*(Efnainnihald!G41/100)</f>
        <v>149.189189189189</v>
      </c>
      <c r="H39" s="241" t="n">
        <f aca="false">(B39/(Efnainnihald!B41/100))*(Efnainnihald!H41/100)</f>
        <v>1.32678132678133</v>
      </c>
      <c r="I39" s="242" t="n">
        <f aca="false">(B39/(Efnainnihald!B41/100))*(Efnainnihald!J41/100)</f>
        <v>0</v>
      </c>
      <c r="J39" s="243" t="n">
        <f aca="false">($F$4/Efnainnihald!B41)*100</f>
        <v>1474.20147420147</v>
      </c>
      <c r="K39" s="244" t="n">
        <f aca="false">(J39/1000)*Efnainnihald!K41</f>
        <v>0</v>
      </c>
      <c r="P39" s="164"/>
      <c r="Q39" s="42"/>
      <c r="R39" s="164"/>
      <c r="S39" s="164"/>
    </row>
    <row r="40" customFormat="false" ht="16.5" hidden="false" customHeight="false" outlineLevel="0" collapsed="false">
      <c r="A40" s="32" t="s">
        <v>47</v>
      </c>
      <c r="B40" s="262" t="n">
        <f aca="false">$F$4</f>
        <v>120</v>
      </c>
      <c r="C40" s="263" t="n">
        <f aca="false">(B40/(Efnainnihald!B42/100))*(Efnainnihald!C42/100)</f>
        <v>227</v>
      </c>
      <c r="D40" s="263" t="n">
        <f aca="false">(B40/(Efnainnihald!B42/100))*(Efnainnihald!D42/100)</f>
        <v>0</v>
      </c>
      <c r="E40" s="263" t="n">
        <f aca="false">(B40/(Efnainnihald!B42/100))*(Efnainnihald!E42/100)</f>
        <v>0</v>
      </c>
      <c r="F40" s="263" t="n">
        <f aca="false">(B40/(Efnainnihald!B42/100))*(Efnainnihald!F42/100)</f>
        <v>0</v>
      </c>
      <c r="G40" s="263" t="n">
        <f aca="false">(B40/(Efnainnihald!B42/100))*(Efnainnihald!G42/100)</f>
        <v>28</v>
      </c>
      <c r="H40" s="263" t="n">
        <f aca="false">(B40/(Efnainnihald!B42/100))*(Efnainnihald!H42/100)</f>
        <v>0</v>
      </c>
      <c r="I40" s="264" t="n">
        <f aca="false">(B40/(Efnainnihald!B42/100))*(Efnainnihald!J42/100)</f>
        <v>0</v>
      </c>
      <c r="J40" s="265" t="n">
        <f aca="false">($F$4/Efnainnihald!B42)*100</f>
        <v>1000</v>
      </c>
      <c r="K40" s="266" t="n">
        <f aca="false">(J40/1000)*Efnainnihald!K42</f>
        <v>0</v>
      </c>
    </row>
    <row r="41" customFormat="false" ht="9.75" hidden="false" customHeight="true" outlineLevel="0" collapsed="false">
      <c r="A41" s="267"/>
      <c r="B41" s="268"/>
      <c r="C41" s="268"/>
      <c r="D41" s="268"/>
      <c r="E41" s="268"/>
      <c r="F41" s="268"/>
      <c r="G41" s="268"/>
      <c r="H41" s="268"/>
      <c r="I41" s="268"/>
      <c r="J41" s="269"/>
      <c r="K41" s="269"/>
      <c r="L41" s="1"/>
      <c r="M41" s="1"/>
      <c r="N41" s="1"/>
      <c r="O41" s="1"/>
      <c r="P41" s="1"/>
      <c r="Q41" s="1"/>
      <c r="R41" s="1"/>
    </row>
    <row r="42" customFormat="false" ht="15.75" hidden="false" customHeight="false" outlineLevel="0" collapsed="false">
      <c r="A42" s="270" t="str">
        <f aca="false">+Efnainnihald!A48</f>
        <v>Sprettur 27%N</v>
      </c>
      <c r="B42" s="271" t="n">
        <f aca="false">$F$4</f>
        <v>120</v>
      </c>
      <c r="C42" s="272" t="n">
        <f aca="false">(B42/(Efnainnihald!B48/100))*(Efnainnihald!C48/100)</f>
        <v>0</v>
      </c>
      <c r="D42" s="272" t="n">
        <f aca="false">(B42/(Efnainnihald!B48/100))*(Efnainnihald!D48/100)</f>
        <v>0</v>
      </c>
      <c r="E42" s="272" t="n">
        <f aca="false">(B42/(Efnainnihald!B48/100))*(Efnainnihald!E48/100)</f>
        <v>19.1111111111111</v>
      </c>
      <c r="F42" s="272" t="n">
        <f aca="false">(B42/(Efnainnihald!B48/100))*(Efnainnihald!F48/100)</f>
        <v>8</v>
      </c>
      <c r="G42" s="272" t="n">
        <f aca="false">(B42/(Efnainnihald!B48/100))*(Efnainnihald!G48/100)</f>
        <v>0</v>
      </c>
      <c r="H42" s="272" t="n">
        <f aca="false">(B42/(Efnainnihald!B48/100))*(Efnainnihald!H48/100)</f>
        <v>0</v>
      </c>
      <c r="I42" s="273" t="n">
        <f aca="false">(B42/(Efnainnihald!B48/100))*(Efnainnihald!J48/100)</f>
        <v>0</v>
      </c>
      <c r="J42" s="274" t="n">
        <f aca="false">($F$4/Efnainnihald!B48)*100</f>
        <v>444.444444444444</v>
      </c>
      <c r="K42" s="275" t="n">
        <f aca="false">(Allir!J42/1000)*Efnainnihald!K48</f>
        <v>21866.6666666667</v>
      </c>
      <c r="L42" s="1"/>
      <c r="M42" s="1"/>
      <c r="N42" s="1"/>
      <c r="O42" s="1"/>
      <c r="P42" s="1"/>
      <c r="Q42" s="1"/>
      <c r="R42" s="1"/>
    </row>
    <row r="43" customFormat="false" ht="15.75" hidden="false" customHeight="false" outlineLevel="0" collapsed="false">
      <c r="A43" s="276" t="str">
        <f aca="false">+Efnainnihald!A49</f>
        <v>Sprettur 23+S+Sweet grass</v>
      </c>
      <c r="B43" s="277" t="n">
        <f aca="false">$F$4</f>
        <v>120</v>
      </c>
      <c r="C43" s="278" t="n">
        <f aca="false">(B43/(Efnainnihald!B49/100))*(Efnainnihald!C49/100)</f>
        <v>0</v>
      </c>
      <c r="D43" s="279" t="n">
        <f aca="false">(B43/(Efnainnihald!B49/100))*(Efnainnihald!D49/100)</f>
        <v>0</v>
      </c>
      <c r="E43" s="279" t="n">
        <f aca="false">(B43/(Efnainnihald!B49/100))*(Efnainnihald!E49/100)</f>
        <v>17.7391304347826</v>
      </c>
      <c r="F43" s="279" t="n">
        <f aca="false">(B43/(Efnainnihald!B49/100))*(Efnainnihald!F49/100)</f>
        <v>7.30434782608696</v>
      </c>
      <c r="G43" s="279" t="n">
        <f aca="false">(B43/(Efnainnihald!B49/100))*(Efnainnihald!G49/100)</f>
        <v>10.4347826086957</v>
      </c>
      <c r="H43" s="279" t="n">
        <f aca="false">(B43/(Efnainnihald!B49/100))*(Efnainnihald!H49/100)</f>
        <v>0</v>
      </c>
      <c r="I43" s="280" t="n">
        <f aca="false">(B43/(Efnainnihald!B49/100))*(Efnainnihald!J49/100)</f>
        <v>0</v>
      </c>
      <c r="J43" s="281" t="n">
        <f aca="false">($F$4/Efnainnihald!B49)*100</f>
        <v>521.739130434783</v>
      </c>
      <c r="K43" s="282" t="n">
        <f aca="false">(Allir!J43/1000)*Efnainnihald!K49</f>
        <v>25669.5652173913</v>
      </c>
      <c r="L43" s="1"/>
      <c r="M43" s="1"/>
      <c r="N43" s="1"/>
      <c r="O43" s="1"/>
      <c r="P43" s="1"/>
      <c r="Q43" s="1"/>
      <c r="R43" s="1"/>
    </row>
    <row r="44" customFormat="false" ht="15.75" hidden="false" customHeight="false" outlineLevel="0" collapsed="false">
      <c r="A44" s="90" t="str">
        <f aca="false">+Efnainnihald!A50</f>
        <v>Sprettur 25-5</v>
      </c>
      <c r="B44" s="233" t="n">
        <f aca="false">$F$4</f>
        <v>120</v>
      </c>
      <c r="C44" s="223" t="n">
        <f aca="false">(B44/(Efnainnihald!B50/100))*(Efnainnihald!C50/100)</f>
        <v>10.56</v>
      </c>
      <c r="D44" s="223" t="n">
        <f aca="false">(B44/(Efnainnihald!B50/100))*(Efnainnihald!D50/100)</f>
        <v>0</v>
      </c>
      <c r="E44" s="223" t="n">
        <f aca="false">(B44/(Efnainnihald!B50/100))*(Efnainnihald!E50/100)</f>
        <v>15.84</v>
      </c>
      <c r="F44" s="223" t="n">
        <f aca="false">(B44/(Efnainnihald!B50/100))*(Efnainnihald!F50/100)</f>
        <v>6.72</v>
      </c>
      <c r="G44" s="223" t="n">
        <f aca="false">(B44/(Efnainnihald!B50/100))*(Efnainnihald!G50/100)</f>
        <v>12</v>
      </c>
      <c r="H44" s="223" t="n">
        <f aca="false">(B44/(Efnainnihald!B50/100))*(Efnainnihald!H50/100)</f>
        <v>0</v>
      </c>
      <c r="I44" s="224" t="n">
        <f aca="false">(B44/(Efnainnihald!B50/100))*(Efnainnihald!J50/100)</f>
        <v>0</v>
      </c>
      <c r="J44" s="283" t="n">
        <f aca="false">($F$4/Efnainnihald!B50)*100</f>
        <v>480</v>
      </c>
      <c r="K44" s="284" t="n">
        <f aca="false">(Allir!J44/1000)*Efnainnihald!K50</f>
        <v>25680</v>
      </c>
      <c r="L44" s="1"/>
      <c r="M44" s="1"/>
      <c r="N44" s="1"/>
      <c r="O44" s="1"/>
      <c r="P44" s="1"/>
      <c r="Q44" s="1"/>
      <c r="R44" s="1"/>
    </row>
    <row r="45" customFormat="false" ht="15.75" hidden="false" customHeight="false" outlineLevel="0" collapsed="false">
      <c r="A45" s="276" t="str">
        <f aca="false">+Efnainnihald!A51</f>
        <v>Sprettur 25-5+Avail+Se</v>
      </c>
      <c r="B45" s="277" t="n">
        <f aca="false">$F$4</f>
        <v>120</v>
      </c>
      <c r="C45" s="278" t="n">
        <f aca="false">(B45/(Efnainnihald!B51/100))*(Efnainnihald!C51/100)</f>
        <v>10.56</v>
      </c>
      <c r="D45" s="279" t="n">
        <f aca="false">(B45/(Efnainnihald!B51/100))*(Efnainnihald!D51/100)</f>
        <v>0</v>
      </c>
      <c r="E45" s="279" t="n">
        <f aca="false">(B45/(Efnainnihald!B51/100))*(Efnainnihald!E51/100)</f>
        <v>15.84</v>
      </c>
      <c r="F45" s="279" t="n">
        <f aca="false">(B45/(Efnainnihald!B51/100))*(Efnainnihald!F51/100)</f>
        <v>6.72</v>
      </c>
      <c r="G45" s="279" t="n">
        <f aca="false">(B45/(Efnainnihald!B51/100))*(Efnainnihald!G51/100)</f>
        <v>12</v>
      </c>
      <c r="H45" s="279" t="n">
        <f aca="false">(B45/(Efnainnihald!B51/100))*(Efnainnihald!H51/100)</f>
        <v>0</v>
      </c>
      <c r="I45" s="280" t="n">
        <f aca="false">(B45/(Efnainnihald!B51/100))*(Efnainnihald!J51/100)</f>
        <v>0.0096</v>
      </c>
      <c r="J45" s="281" t="n">
        <f aca="false">($F$4/Efnainnihald!B51)*100</f>
        <v>480</v>
      </c>
      <c r="K45" s="282" t="n">
        <f aca="false">(Allir!J45/1000)*Efnainnihald!K51</f>
        <v>27264</v>
      </c>
      <c r="L45" s="1"/>
      <c r="M45" s="1"/>
      <c r="N45" s="1"/>
      <c r="O45" s="1"/>
      <c r="P45" s="1"/>
      <c r="Q45" s="1"/>
      <c r="R45" s="1"/>
    </row>
    <row r="46" customFormat="false" ht="15.75" hidden="false" customHeight="false" outlineLevel="0" collapsed="false">
      <c r="A46" s="90" t="str">
        <f aca="false">+Efnainnihald!A52</f>
        <v>Sprettur 26-13</v>
      </c>
      <c r="B46" s="233" t="n">
        <f aca="false">$F$4</f>
        <v>120</v>
      </c>
      <c r="C46" s="223" t="n">
        <f aca="false">(B46/(Efnainnihald!B52/100))*(Efnainnihald!C52/100)</f>
        <v>26.3076923076923</v>
      </c>
      <c r="D46" s="223" t="n">
        <f aca="false">(B46/(Efnainnihald!B52/100))*(Efnainnihald!D52/100)</f>
        <v>0</v>
      </c>
      <c r="E46" s="223" t="n">
        <f aca="false">(B46/(Efnainnihald!B52/100))*(Efnainnihald!E52/100)</f>
        <v>6</v>
      </c>
      <c r="F46" s="223" t="n">
        <f aca="false">(B46/(Efnainnihald!B52/100))*(Efnainnihald!F52/100)</f>
        <v>2.30769230769231</v>
      </c>
      <c r="G46" s="223" t="n">
        <f aca="false">(B46/(Efnainnihald!B52/100))*(Efnainnihald!G52/100)</f>
        <v>9.23076923076923</v>
      </c>
      <c r="H46" s="223" t="n">
        <f aca="false">(B46/(Efnainnihald!B52/100))*(Efnainnihald!H52/100)</f>
        <v>0</v>
      </c>
      <c r="I46" s="224" t="n">
        <f aca="false">(B46/(Efnainnihald!B52/100))*(Efnainnihald!J52/100)</f>
        <v>0</v>
      </c>
      <c r="J46" s="283" t="n">
        <f aca="false">($F$4/Efnainnihald!B52)*100</f>
        <v>461.538461538462</v>
      </c>
      <c r="K46" s="284" t="n">
        <f aca="false">(Allir!J46/1000)*Efnainnihald!K52</f>
        <v>26953.8461538462</v>
      </c>
      <c r="L46" s="1"/>
      <c r="M46" s="1"/>
      <c r="N46" s="1"/>
      <c r="O46" s="1"/>
      <c r="P46" s="1"/>
      <c r="Q46" s="1"/>
      <c r="R46" s="1"/>
    </row>
    <row r="47" s="285" customFormat="true" ht="15.75" hidden="false" customHeight="false" outlineLevel="0" collapsed="false">
      <c r="A47" s="276" t="str">
        <f aca="false">+Efnainnihald!A53</f>
        <v>Sprettur 22-7-6</v>
      </c>
      <c r="B47" s="277" t="n">
        <f aca="false">$F$4</f>
        <v>120</v>
      </c>
      <c r="C47" s="278" t="n">
        <f aca="false">(B47/(Efnainnihald!B53/100))*(Efnainnihald!C53/100)</f>
        <v>16.9090909090909</v>
      </c>
      <c r="D47" s="279" t="n">
        <f aca="false">(B47/(Efnainnihald!B53/100))*(Efnainnihald!D53/100)</f>
        <v>27.2727272727273</v>
      </c>
      <c r="E47" s="279" t="n">
        <f aca="false">(B47/(Efnainnihald!B53/100))*(Efnainnihald!E53/100)</f>
        <v>15.8181818181818</v>
      </c>
      <c r="F47" s="279" t="n">
        <f aca="false">(B47/(Efnainnihald!B53/100))*(Efnainnihald!F53/100)</f>
        <v>6.54545454545455</v>
      </c>
      <c r="G47" s="279" t="n">
        <f aca="false">(B47/(Efnainnihald!B53/100))*(Efnainnihald!G53/100)</f>
        <v>13.6363636363636</v>
      </c>
      <c r="H47" s="279" t="n">
        <f aca="false">(B47/(Efnainnihald!B53/100))*(Efnainnihald!H53/100)</f>
        <v>0</v>
      </c>
      <c r="I47" s="280" t="n">
        <f aca="false">(B47/(Efnainnihald!B53/100))*(Efnainnihald!J53/100)</f>
        <v>0</v>
      </c>
      <c r="J47" s="281" t="n">
        <f aca="false">($F$4/Efnainnihald!B53)*100</f>
        <v>545.454545454545</v>
      </c>
      <c r="K47" s="282" t="n">
        <f aca="false">(Allir!J47/1000)*Efnainnihald!K53</f>
        <v>30490.9090909091</v>
      </c>
    </row>
    <row r="48" s="285" customFormat="true" ht="15.75" hidden="false" customHeight="false" outlineLevel="0" collapsed="false">
      <c r="A48" s="90" t="str">
        <f aca="false">+Efnainnihald!A54</f>
        <v>Sprettur 22-7-6+Se</v>
      </c>
      <c r="B48" s="286" t="n">
        <f aca="false">$F$4</f>
        <v>120</v>
      </c>
      <c r="C48" s="223" t="n">
        <f aca="false">(B48/(Efnainnihald!B54/100))*(Efnainnihald!C54/100)</f>
        <v>16.9090909090909</v>
      </c>
      <c r="D48" s="223" t="n">
        <f aca="false">(B48/(Efnainnihald!B54/100))*(Efnainnihald!D54/100)</f>
        <v>27.2727272727273</v>
      </c>
      <c r="E48" s="223" t="n">
        <f aca="false">(B48/(Efnainnihald!B54/100))*(Efnainnihald!E54/100)</f>
        <v>15.8181818181818</v>
      </c>
      <c r="F48" s="223" t="n">
        <f aca="false">(B48/(Efnainnihald!B54/100))*(Efnainnihald!F54/100)</f>
        <v>6.54545454545455</v>
      </c>
      <c r="G48" s="223" t="n">
        <f aca="false">(B48/(Efnainnihald!B54/100))*(Efnainnihald!G54/100)</f>
        <v>13.6363636363636</v>
      </c>
      <c r="H48" s="223" t="n">
        <f aca="false">(B48/(Efnainnihald!B54/100))*(Efnainnihald!H54/100)</f>
        <v>0</v>
      </c>
      <c r="I48" s="224" t="n">
        <f aca="false">(B48/(Efnainnihald!B54/100))*(Efnainnihald!J54/100)</f>
        <v>0.0109090909090909</v>
      </c>
      <c r="J48" s="283" t="n">
        <f aca="false">($F$4/Efnainnihald!B54)*100</f>
        <v>545.454545454545</v>
      </c>
      <c r="K48" s="284" t="n">
        <f aca="false">(Allir!J48/1000)*Efnainnihald!K54</f>
        <v>31636.3636363636</v>
      </c>
    </row>
    <row r="49" s="285" customFormat="true" ht="15.75" hidden="false" customHeight="false" outlineLevel="0" collapsed="false">
      <c r="A49" s="276" t="str">
        <f aca="false">+Efnainnihald!A55</f>
        <v>Sprettur 27-6-3+Se</v>
      </c>
      <c r="B49" s="287" t="n">
        <f aca="false">$F$4</f>
        <v>120</v>
      </c>
      <c r="C49" s="278" t="n">
        <f aca="false">(B49/(Efnainnihald!B55/100))*(Efnainnihald!C55/100)</f>
        <v>11.5555555555556</v>
      </c>
      <c r="D49" s="279" t="n">
        <f aca="false">(B49/(Efnainnihald!B55/100))*(Efnainnihald!D55/100)</f>
        <v>11.1111111111111</v>
      </c>
      <c r="E49" s="279" t="n">
        <f aca="false">(B49/(Efnainnihald!B55/100))*(Efnainnihald!E55/100)</f>
        <v>6.22222222222222</v>
      </c>
      <c r="F49" s="279" t="n">
        <f aca="false">(B49/(Efnainnihald!B55/100))*(Efnainnihald!F55/100)</f>
        <v>2.66666666666667</v>
      </c>
      <c r="G49" s="279" t="n">
        <f aca="false">(B49/(Efnainnihald!B55/100))*(Efnainnihald!G55/100)</f>
        <v>8.88888888888889</v>
      </c>
      <c r="H49" s="279" t="n">
        <f aca="false">(B49/(Efnainnihald!B55/100))*(Efnainnihald!H55/100)</f>
        <v>0</v>
      </c>
      <c r="I49" s="280" t="n">
        <f aca="false">(B49/(Efnainnihald!B55/100))*(Efnainnihald!J55/100)</f>
        <v>0.00888888888888889</v>
      </c>
      <c r="J49" s="281" t="n">
        <f aca="false">($F$4/Efnainnihald!B55)*100</f>
        <v>444.444444444444</v>
      </c>
      <c r="K49" s="282" t="n">
        <f aca="false">(Allir!J49/1000)*Efnainnihald!K55</f>
        <v>26177.7777777778</v>
      </c>
    </row>
    <row r="50" s="285" customFormat="true" ht="15.75" hidden="false" customHeight="false" outlineLevel="0" collapsed="false">
      <c r="A50" s="90" t="str">
        <f aca="false">+Efnainnihald!A56</f>
        <v>Sprettur 20-5-13+Avail+Se</v>
      </c>
      <c r="B50" s="286" t="n">
        <f aca="false">$F$4</f>
        <v>120</v>
      </c>
      <c r="C50" s="223" t="n">
        <f aca="false">(B50/(Efnainnihald!B56/100))*(Efnainnihald!C56/100)</f>
        <v>13.2</v>
      </c>
      <c r="D50" s="223" t="n">
        <f aca="false">(B50/(Efnainnihald!B56/100))*(Efnainnihald!D56/100)</f>
        <v>66</v>
      </c>
      <c r="E50" s="223" t="n">
        <f aca="false">(B50/(Efnainnihald!B56/100))*(Efnainnihald!E56/100)</f>
        <v>14.4</v>
      </c>
      <c r="F50" s="223" t="n">
        <f aca="false">(B50/(Efnainnihald!B56/100))*(Efnainnihald!F56/100)</f>
        <v>6</v>
      </c>
      <c r="G50" s="223" t="n">
        <f aca="false">(B50/(Efnainnihald!B56/100))*(Efnainnihald!G56/100)</f>
        <v>15</v>
      </c>
      <c r="H50" s="223" t="n">
        <f aca="false">(B50/(Efnainnihald!B56/100))*(Efnainnihald!H56/100)</f>
        <v>0</v>
      </c>
      <c r="I50" s="224" t="n">
        <f aca="false">(B50/(Efnainnihald!B56/100))*(Efnainnihald!J56/100)</f>
        <v>0.012</v>
      </c>
      <c r="J50" s="283" t="n">
        <f aca="false">($F$4/Efnainnihald!B56)*100</f>
        <v>600</v>
      </c>
      <c r="K50" s="284" t="n">
        <f aca="false">(Allir!J50/1000)*Efnainnihald!K56</f>
        <v>35550</v>
      </c>
      <c r="L50" s="0"/>
    </row>
    <row r="51" s="285" customFormat="true" ht="15.75" hidden="false" customHeight="false" outlineLevel="0" collapsed="false">
      <c r="A51" s="276" t="str">
        <f aca="false">+Efnainnihald!A57</f>
        <v>Sprettur 20-10-10</v>
      </c>
      <c r="B51" s="287" t="n">
        <f aca="false">$F$4</f>
        <v>120</v>
      </c>
      <c r="C51" s="278" t="n">
        <f aca="false">(B51/(Efnainnihald!B57/100))*(Efnainnihald!C57/100)</f>
        <v>26.4</v>
      </c>
      <c r="D51" s="279" t="n">
        <f aca="false">(B51/(Efnainnihald!B57/100))*(Efnainnihald!D57/100)</f>
        <v>49.8</v>
      </c>
      <c r="E51" s="279" t="n">
        <f aca="false">(B51/(Efnainnihald!B57/100))*(Efnainnihald!E57/100)</f>
        <v>13.2</v>
      </c>
      <c r="F51" s="279" t="n">
        <f aca="false">(B51/(Efnainnihald!B57/100))*(Efnainnihald!F57/100)</f>
        <v>5.4</v>
      </c>
      <c r="G51" s="279" t="n">
        <f aca="false">(B51/(Efnainnihald!B57/100))*(Efnainnihald!G57/100)</f>
        <v>15</v>
      </c>
      <c r="H51" s="279" t="n">
        <f aca="false">(B51/(Efnainnihald!B57/100))*(Efnainnihald!H57/100)</f>
        <v>0</v>
      </c>
      <c r="I51" s="280" t="n">
        <f aca="false">(B51/(Efnainnihald!B57/100))*(Efnainnihald!J57/100)</f>
        <v>0</v>
      </c>
      <c r="J51" s="281" t="n">
        <f aca="false">($F$4/Efnainnihald!B57)*100</f>
        <v>600</v>
      </c>
      <c r="K51" s="282" t="n">
        <f aca="false">(Allir!J51/1000)*Efnainnihald!K57</f>
        <v>34230</v>
      </c>
      <c r="L51" s="0"/>
    </row>
    <row r="52" customFormat="false" ht="15.75" hidden="false" customHeight="false" outlineLevel="0" collapsed="false">
      <c r="A52" s="90" t="str">
        <f aca="false">+Efnainnihald!A58</f>
        <v>Sprettur 20-10-10+Se</v>
      </c>
      <c r="B52" s="288" t="n">
        <f aca="false">$F$4</f>
        <v>120</v>
      </c>
      <c r="C52" s="223" t="n">
        <f aca="false">(B52/(Efnainnihald!B58/100))*(Efnainnihald!C58/100)</f>
        <v>26.4</v>
      </c>
      <c r="D52" s="223" t="n">
        <f aca="false">(B52/(Efnainnihald!B58/100))*(Efnainnihald!D58/100)</f>
        <v>49.8</v>
      </c>
      <c r="E52" s="223" t="n">
        <f aca="false">(B52/(Efnainnihald!B58/100))*(Efnainnihald!E58/100)</f>
        <v>13.2</v>
      </c>
      <c r="F52" s="223" t="n">
        <f aca="false">(B52/(Efnainnihald!B58/100))*(Efnainnihald!F58/100)</f>
        <v>5.4</v>
      </c>
      <c r="G52" s="223" t="n">
        <f aca="false">(B52/(Efnainnihald!B58/100))*(Efnainnihald!G58/100)</f>
        <v>15</v>
      </c>
      <c r="H52" s="223" t="n">
        <f aca="false">(B52/(Efnainnihald!B58/100))*(Efnainnihald!H58/100)</f>
        <v>0</v>
      </c>
      <c r="I52" s="224" t="n">
        <f aca="false">(B52/(Efnainnihald!B58/100))*(Efnainnihald!J58/100)</f>
        <v>0.009</v>
      </c>
      <c r="J52" s="283" t="n">
        <f aca="false">($F$4/Efnainnihald!B58)*100</f>
        <v>600</v>
      </c>
      <c r="K52" s="284" t="n">
        <f aca="false">(Allir!J52/1000)*Efnainnihald!K58</f>
        <v>35520</v>
      </c>
    </row>
    <row r="53" customFormat="false" ht="15.75" hidden="false" customHeight="false" outlineLevel="0" collapsed="false">
      <c r="A53" s="276" t="str">
        <f aca="false">+Efnainnihald!A59</f>
        <v>Sprettur 20-12-8+Se</v>
      </c>
      <c r="B53" s="277" t="n">
        <f aca="false">$F$4</f>
        <v>120</v>
      </c>
      <c r="C53" s="279" t="n">
        <f aca="false">(B53/(Efnainnihald!B59/100))*(Efnainnihald!C59/100)</f>
        <v>31.2</v>
      </c>
      <c r="D53" s="279" t="n">
        <f aca="false">(B53/(Efnainnihald!B59/100))*(Efnainnihald!D59/100)</f>
        <v>39.6</v>
      </c>
      <c r="E53" s="279" t="n">
        <f aca="false">(B53/(Efnainnihald!B59/100))*(Efnainnihald!E59/100)</f>
        <v>12.6</v>
      </c>
      <c r="F53" s="279" t="n">
        <f aca="false">(B53/(Efnainnihald!B59/100))*(Efnainnihald!F59/100)</f>
        <v>5.4</v>
      </c>
      <c r="G53" s="279" t="n">
        <f aca="false">(B53/(Efnainnihald!B59/100))*(Efnainnihald!G59/100)</f>
        <v>15</v>
      </c>
      <c r="H53" s="279" t="n">
        <f aca="false">(B53/(Efnainnihald!B59/100))*(Efnainnihald!H59/100)</f>
        <v>0</v>
      </c>
      <c r="I53" s="280" t="n">
        <f aca="false">(B53/(Efnainnihald!B59/100))*(Efnainnihald!J59/100)</f>
        <v>0.009</v>
      </c>
      <c r="J53" s="281" t="n">
        <f aca="false">($F$4/Efnainnihald!B59)*100</f>
        <v>600</v>
      </c>
      <c r="K53" s="282" t="n">
        <f aca="false">(Allir!J53/1000)*Efnainnihald!K59</f>
        <v>35940</v>
      </c>
    </row>
    <row r="54" customFormat="false" ht="15.75" hidden="false" customHeight="false" outlineLevel="0" collapsed="false">
      <c r="A54" s="90" t="str">
        <f aca="false">+Efnainnihald!A60</f>
        <v>Sprettur 16-15-12</v>
      </c>
      <c r="B54" s="233" t="n">
        <f aca="false">$F$4</f>
        <v>120</v>
      </c>
      <c r="C54" s="223" t="n">
        <f aca="false">(B54/(Efnainnihald!B60/100))*(Efnainnihald!C60/100)</f>
        <v>48.75</v>
      </c>
      <c r="D54" s="223" t="n">
        <f aca="false">(B54/(Efnainnihald!B60/100))*(Efnainnihald!D60/100)</f>
        <v>75</v>
      </c>
      <c r="E54" s="223" t="n">
        <f aca="false">(B54/(Efnainnihald!B60/100))*(Efnainnihald!E60/100)</f>
        <v>9.75</v>
      </c>
      <c r="F54" s="223" t="n">
        <f aca="false">(B54/(Efnainnihald!B60/100))*(Efnainnihald!F60/100)</f>
        <v>3.75</v>
      </c>
      <c r="G54" s="223" t="n">
        <f aca="false">(B54/(Efnainnihald!B60/100))*(Efnainnihald!G60/100)</f>
        <v>18.75</v>
      </c>
      <c r="H54" s="223" t="n">
        <f aca="false">(B54/(Efnainnihald!B60/100))*(Efnainnihald!H60/100)</f>
        <v>0</v>
      </c>
      <c r="I54" s="224" t="n">
        <f aca="false">(B54/(Efnainnihald!B60/100))*(Efnainnihald!J60/100)</f>
        <v>0</v>
      </c>
      <c r="J54" s="283" t="n">
        <f aca="false">($F$4/Efnainnihald!B60)*100</f>
        <v>750</v>
      </c>
      <c r="K54" s="284" t="n">
        <f aca="false">(Allir!J54/1000)*Efnainnihald!K60</f>
        <v>46125</v>
      </c>
    </row>
    <row r="55" customFormat="false" ht="16.5" hidden="false" customHeight="true" outlineLevel="0" collapsed="false">
      <c r="A55" s="276" t="str">
        <f aca="false">+Efnainnihald!A61</f>
        <v>Sprettur 12-12-20+Avail+B</v>
      </c>
      <c r="B55" s="277" t="n">
        <f aca="false">$F$4</f>
        <v>120</v>
      </c>
      <c r="C55" s="278" t="n">
        <f aca="false">(B55/(Efnainnihald!B61/100))*(Efnainnihald!C61/100)</f>
        <v>52</v>
      </c>
      <c r="D55" s="279" t="n">
        <f aca="false">(B55/(Efnainnihald!B61/100))*(Efnainnihald!D61/100)</f>
        <v>170</v>
      </c>
      <c r="E55" s="279" t="n">
        <f aca="false">(B55/(Efnainnihald!B61/100))*(Efnainnihald!E61/100)</f>
        <v>11</v>
      </c>
      <c r="F55" s="279" t="n">
        <f aca="false">(B55/(Efnainnihald!B61/100))*(Efnainnihald!F61/100)</f>
        <v>6</v>
      </c>
      <c r="G55" s="279" t="n">
        <f aca="false">(B55/(Efnainnihald!B61/100))*(Efnainnihald!G61/100)</f>
        <v>72</v>
      </c>
      <c r="H55" s="279" t="n">
        <f aca="false">(B55/(Efnainnihald!B61/100))*(Efnainnihald!H61/100)</f>
        <v>0.2</v>
      </c>
      <c r="I55" s="280" t="n">
        <f aca="false">(B55/(Efnainnihald!B61/100))*(Efnainnihald!J61/100)</f>
        <v>0</v>
      </c>
      <c r="J55" s="281" t="n">
        <f aca="false">($F$4/Efnainnihald!B61)*100</f>
        <v>1000</v>
      </c>
      <c r="K55" s="282" t="n">
        <f aca="false">(Allir!J55/1000)*Efnainnihald!K61</f>
        <v>72500</v>
      </c>
    </row>
    <row r="56" customFormat="false" ht="15.75" hidden="false" customHeight="false" outlineLevel="0" collapsed="false">
      <c r="A56" s="90" t="str">
        <f aca="false">+Efnainnihald!A62</f>
        <v>Sprettur DAP</v>
      </c>
      <c r="B56" s="289" t="n">
        <f aca="false">$F$4</f>
        <v>120</v>
      </c>
      <c r="C56" s="223" t="n">
        <f aca="false">(B56/(Efnainnihald!B62/100))*(Efnainnihald!C62/100)</f>
        <v>133.333333333333</v>
      </c>
      <c r="D56" s="223" t="n">
        <f aca="false">(B56/(Efnainnihald!B62/100))*(Efnainnihald!D62/100)</f>
        <v>0</v>
      </c>
      <c r="E56" s="223" t="n">
        <f aca="false">(B56/(Efnainnihald!B62/100))*(Efnainnihald!E62/100)</f>
        <v>0</v>
      </c>
      <c r="F56" s="223" t="n">
        <f aca="false">(B56/(Efnainnihald!B62/100))*(Efnainnihald!F62/100)</f>
        <v>0</v>
      </c>
      <c r="G56" s="223" t="n">
        <f aca="false">(B56/(Efnainnihald!B62/100))*(Efnainnihald!G62/100)</f>
        <v>0</v>
      </c>
      <c r="H56" s="223" t="n">
        <f aca="false">(B56/(Efnainnihald!B62/100))*(Efnainnihald!H62/100)</f>
        <v>0</v>
      </c>
      <c r="I56" s="224" t="n">
        <f aca="false">(B56/(Efnainnihald!B62/100))*(Efnainnihald!J62/100)</f>
        <v>0</v>
      </c>
      <c r="J56" s="283" t="n">
        <f aca="false">($F$4/Efnainnihald!B62)*100</f>
        <v>666.666666666667</v>
      </c>
      <c r="K56" s="284" t="n">
        <f aca="false">(Allir!J56/1000)*Efnainnihald!K62</f>
        <v>48600</v>
      </c>
    </row>
    <row r="57" customFormat="false" ht="15.75" hidden="false" customHeight="false" outlineLevel="0" collapsed="false">
      <c r="A57" s="276" t="str">
        <f aca="false">+Efnainnihald!A63</f>
        <v>OEN áburður 42+S+Se</v>
      </c>
      <c r="B57" s="277" t="n">
        <f aca="false">$F$4</f>
        <v>120</v>
      </c>
      <c r="C57" s="278" t="n">
        <f aca="false">(B57/(Efnainnihald!B63/100))*(Efnainnihald!C63/100)</f>
        <v>0</v>
      </c>
      <c r="D57" s="279" t="n">
        <f aca="false">(B57/(Efnainnihald!B63/100))*(Efnainnihald!D63/100)</f>
        <v>0</v>
      </c>
      <c r="E57" s="279" t="n">
        <f aca="false">(B57/(Efnainnihald!B63/100))*(Efnainnihald!E63/100)</f>
        <v>0</v>
      </c>
      <c r="F57" s="279" t="n">
        <f aca="false">(B57/(Efnainnihald!B63/100))*(Efnainnihald!F63/100)</f>
        <v>0</v>
      </c>
      <c r="G57" s="279" t="n">
        <f aca="false">(B57/(Efnainnihald!B63/100))*(Efnainnihald!G63/100)</f>
        <v>5.71428571428571</v>
      </c>
      <c r="H57" s="279" t="n">
        <f aca="false">(B57/(Efnainnihald!B63/100))*(Efnainnihald!H63/100)</f>
        <v>0</v>
      </c>
      <c r="I57" s="280" t="n">
        <f aca="false">(B57/(Efnainnihald!B63/100))*(Efnainnihald!J63/100)</f>
        <v>0.00571428571428572</v>
      </c>
      <c r="J57" s="281" t="n">
        <f aca="false">($F$4/Efnainnihald!B63)*100</f>
        <v>285.714285714286</v>
      </c>
      <c r="K57" s="282" t="n">
        <f aca="false">(Allir!J57/1000)*Efnainnihald!K63</f>
        <v>19228.5714285714</v>
      </c>
    </row>
    <row r="58" customFormat="false" ht="15.75" hidden="false" customHeight="false" outlineLevel="0" collapsed="false">
      <c r="A58" s="90" t="str">
        <f aca="false">+Efnainnihald!A64</f>
        <v>OEN Áburður 38-8</v>
      </c>
      <c r="B58" s="247" t="n">
        <f aca="false">$F$4</f>
        <v>120</v>
      </c>
      <c r="C58" s="223" t="n">
        <f aca="false">(B58/(Efnainnihald!B64/100))*(Efnainnihald!C64/100)</f>
        <v>11.0526315789474</v>
      </c>
      <c r="D58" s="223" t="n">
        <f aca="false">(B58/(Efnainnihald!B64/100))*(Efnainnihald!D64/100)</f>
        <v>0</v>
      </c>
      <c r="E58" s="223" t="n">
        <f aca="false">(B58/(Efnainnihald!B64/100))*(Efnainnihald!E64/100)</f>
        <v>0</v>
      </c>
      <c r="F58" s="223" t="n">
        <f aca="false">(B58/(Efnainnihald!B64/100))*(Efnainnihald!F64/100)</f>
        <v>0</v>
      </c>
      <c r="G58" s="223" t="n">
        <f aca="false">(B58/(Efnainnihald!B64/100))*(Efnainnihald!G64/100)</f>
        <v>9.47368421052632</v>
      </c>
      <c r="H58" s="223" t="n">
        <f aca="false">(B58/(Efnainnihald!B64/100))*(Efnainnihald!H64/100)</f>
        <v>0</v>
      </c>
      <c r="I58" s="224" t="n">
        <f aca="false">(B58/(Efnainnihald!B64/100))*(Efnainnihald!J64/100)</f>
        <v>0</v>
      </c>
      <c r="J58" s="283" t="n">
        <f aca="false">($F$4/Efnainnihald!B64)*100</f>
        <v>315.789473684211</v>
      </c>
      <c r="K58" s="284" t="n">
        <f aca="false">(Allir!J58/1000)*Efnainnihald!K64</f>
        <v>21426.3157894737</v>
      </c>
    </row>
    <row r="59" customFormat="false" ht="15.75" hidden="false" customHeight="false" outlineLevel="0" collapsed="false">
      <c r="A59" s="276" t="str">
        <f aca="false">+Efnainnihald!A65</f>
        <v>OEN Áburður 27-3-3+polysulphate</v>
      </c>
      <c r="B59" s="277" t="n">
        <f aca="false">$F$4</f>
        <v>120</v>
      </c>
      <c r="C59" s="278" t="n">
        <f aca="false">(B59/(Efnainnihald!B65/100))*(Efnainnihald!C65/100)</f>
        <v>5.77777777777778</v>
      </c>
      <c r="D59" s="279" t="n">
        <f aca="false">(B59/(Efnainnihald!B65/100))*(Efnainnihald!D65/100)</f>
        <v>11.1111111111111</v>
      </c>
      <c r="E59" s="279" t="n">
        <f aca="false">(B59/(Efnainnihald!B65/100))*(Efnainnihald!E65/100)</f>
        <v>11.1111111111111</v>
      </c>
      <c r="F59" s="279" t="n">
        <f aca="false">(B59/(Efnainnihald!B65/100))*(Efnainnihald!F65/100)</f>
        <v>3.33333333333333</v>
      </c>
      <c r="G59" s="279" t="n">
        <f aca="false">(B59/(Efnainnihald!B65/100))*(Efnainnihald!G65/100)</f>
        <v>17.7777777777778</v>
      </c>
      <c r="H59" s="279" t="n">
        <f aca="false">(B59/(Efnainnihald!B65/100))*(Efnainnihald!H65/100)</f>
        <v>0</v>
      </c>
      <c r="I59" s="280" t="n">
        <f aca="false">(B59/(Efnainnihald!B65/100))*(Efnainnihald!J65/100)</f>
        <v>0</v>
      </c>
      <c r="J59" s="281" t="n">
        <f aca="false">($F$4/Efnainnihald!B65)*100</f>
        <v>444.444444444444</v>
      </c>
      <c r="K59" s="282" t="n">
        <f aca="false">(Allir!J59/1000)*Efnainnihald!K65</f>
        <v>24711.1111111111</v>
      </c>
    </row>
    <row r="60" customFormat="false" ht="15.75" hidden="false" customHeight="false" outlineLevel="0" collapsed="false">
      <c r="A60" s="257" t="str">
        <f aca="false">+Efnainnihald!A66</f>
        <v>OEN Áburður 27-10-9+polysulphate</v>
      </c>
      <c r="B60" s="286" t="n">
        <f aca="false">$F$4</f>
        <v>120</v>
      </c>
      <c r="C60" s="290" t="n">
        <f aca="false">(B60/(Efnainnihald!B66/100))*(Efnainnihald!C66/100)</f>
        <v>19.5555555555556</v>
      </c>
      <c r="D60" s="197" t="n">
        <f aca="false">(B60/(Efnainnihald!B66/100))*(Efnainnihald!D66/100)</f>
        <v>33.3333333333333</v>
      </c>
      <c r="E60" s="197" t="n">
        <f aca="false">(B60/(Efnainnihald!B66/100))*(Efnainnihald!E66/100)</f>
        <v>8.88888888888889</v>
      </c>
      <c r="F60" s="197" t="n">
        <f aca="false">(B60/(Efnainnihald!B66/100))*(Efnainnihald!F66/100)</f>
        <v>2.66666666666667</v>
      </c>
      <c r="G60" s="197" t="n">
        <f aca="false">(B60/(Efnainnihald!B66/100))*(Efnainnihald!G66/100)</f>
        <v>14.2222222222222</v>
      </c>
      <c r="H60" s="197" t="n">
        <f aca="false">(B60/(Efnainnihald!B66/100))*(Efnainnihald!H66/100)</f>
        <v>0</v>
      </c>
      <c r="I60" s="199" t="n">
        <f aca="false">(B60/(Efnainnihald!B66/100))*(Efnainnihald!J66/100)</f>
        <v>0</v>
      </c>
      <c r="J60" s="200" t="n">
        <f aca="false">($F$4/Efnainnihald!B66)*100</f>
        <v>444.444444444444</v>
      </c>
      <c r="K60" s="201" t="n">
        <f aca="false">(Allir!J60/1000)*Efnainnihald!K66</f>
        <v>29422.2222222222</v>
      </c>
    </row>
    <row r="61" customFormat="false" ht="15.75" hidden="false" customHeight="false" outlineLevel="0" collapsed="false">
      <c r="A61" s="102" t="str">
        <f aca="false">+Efnainnihald!A67</f>
        <v>OEN Áburður 20-18-15</v>
      </c>
      <c r="B61" s="277" t="n">
        <f aca="false">$F$4</f>
        <v>120</v>
      </c>
      <c r="C61" s="278" t="n">
        <f aca="false">(B61/(Efnainnihald!B67/100))*(Efnainnihald!C67/100)</f>
        <v>46.8</v>
      </c>
      <c r="D61" s="279" t="n">
        <f aca="false">(B61/(Efnainnihald!B67/100))*(Efnainnihald!D67/100)</f>
        <v>72</v>
      </c>
      <c r="E61" s="279" t="n">
        <f aca="false">(B61/(Efnainnihald!B67/100))*(Efnainnihald!E67/100)</f>
        <v>0</v>
      </c>
      <c r="F61" s="279" t="n">
        <f aca="false">(B61/(Efnainnihald!B67/100))*(Efnainnihald!F67/100)</f>
        <v>0</v>
      </c>
      <c r="G61" s="279" t="n">
        <f aca="false">(B61/(Efnainnihald!B67/100))*(Efnainnihald!G67/100)</f>
        <v>18</v>
      </c>
      <c r="H61" s="279" t="n">
        <f aca="false">(B61/(Efnainnihald!B67/100))*(Efnainnihald!H67/100)</f>
        <v>0</v>
      </c>
      <c r="I61" s="280" t="n">
        <f aca="false">(B61/(Efnainnihald!B67/100))*(Efnainnihald!J67/100)</f>
        <v>0</v>
      </c>
      <c r="J61" s="281" t="n">
        <f aca="false">($F$4/Efnainnihald!B67)*100</f>
        <v>600</v>
      </c>
      <c r="K61" s="282" t="n">
        <f aca="false">(Allir!J61/1000)*Efnainnihald!K67</f>
        <v>39990</v>
      </c>
    </row>
    <row r="62" customFormat="false" ht="16.5" hidden="false" customHeight="false" outlineLevel="0" collapsed="false">
      <c r="A62" s="291" t="str">
        <f aca="false">+Efnainnihald!A68</f>
        <v>OEN Áburður 25-12-12</v>
      </c>
      <c r="B62" s="262" t="n">
        <f aca="false">$F$4</f>
        <v>120</v>
      </c>
      <c r="C62" s="263" t="n">
        <f aca="false">(B62/(Efnainnihald!B68/100))*(Efnainnihald!C68/100)</f>
        <v>24.96</v>
      </c>
      <c r="D62" s="263" t="n">
        <f aca="false">(B62/(Efnainnihald!B68/100))*(Efnainnihald!D68/100)</f>
        <v>48</v>
      </c>
      <c r="E62" s="263" t="n">
        <f aca="false">(B62/(Efnainnihald!B68/100))*(Efnainnihald!E68/100)</f>
        <v>0</v>
      </c>
      <c r="F62" s="263" t="n">
        <f aca="false">(B62/(Efnainnihald!B68/100))*(Efnainnihald!F68/100)</f>
        <v>0</v>
      </c>
      <c r="G62" s="263" t="n">
        <f aca="false">(B62/(Efnainnihald!B68/100))*(Efnainnihald!G68/100)</f>
        <v>14.4</v>
      </c>
      <c r="H62" s="263" t="n">
        <f aca="false">(B62/(Efnainnihald!B68/100))*(Efnainnihald!H68/100)</f>
        <v>0</v>
      </c>
      <c r="I62" s="264" t="n">
        <f aca="false">(B62/(Efnainnihald!B68/100))*(Efnainnihald!J68/100)</f>
        <v>0</v>
      </c>
      <c r="J62" s="292" t="n">
        <f aca="false">($F$4/Efnainnihald!B68)*100</f>
        <v>480</v>
      </c>
      <c r="K62" s="293" t="n">
        <f aca="false">(Allir!J62/1000)*Efnainnihald!K68</f>
        <v>30816</v>
      </c>
    </row>
    <row r="64" customFormat="false" ht="9" hidden="false" customHeight="true" outlineLevel="0" collapsed="false">
      <c r="A64" s="267"/>
      <c r="B64" s="268"/>
      <c r="C64" s="268"/>
      <c r="D64" s="268"/>
      <c r="E64" s="268"/>
      <c r="F64" s="268"/>
      <c r="G64" s="268"/>
      <c r="H64" s="268"/>
      <c r="I64" s="268"/>
      <c r="J64" s="269"/>
      <c r="K64" s="269"/>
    </row>
    <row r="65" customFormat="false" ht="15.75" hidden="false" customHeight="false" outlineLevel="0" collapsed="false">
      <c r="A65" s="90" t="str">
        <f aca="false">+Efnainnihald!A78</f>
        <v>OPTI-KAS TM </v>
      </c>
      <c r="B65" s="271" t="n">
        <f aca="false">$F$4</f>
        <v>120</v>
      </c>
      <c r="C65" s="272" t="n">
        <f aca="false">(B65/(Efnainnihald!B78/100))*(Efnainnihald!C78/100)</f>
        <v>0</v>
      </c>
      <c r="D65" s="272" t="n">
        <f aca="false">(B65/(Efnainnihald!B78/100))*(Efnainnihald!D78/100)</f>
        <v>0</v>
      </c>
      <c r="E65" s="272" t="n">
        <f aca="false">(B65/(Efnainnihald!B78/100))*(Efnainnihald!E78/100)</f>
        <v>22.2222222222222</v>
      </c>
      <c r="F65" s="272" t="n">
        <f aca="false">(B65/(Efnainnihald!B78/100))*(Efnainnihald!F78/100)</f>
        <v>10.6666666666667</v>
      </c>
      <c r="G65" s="272" t="n">
        <f aca="false">(B65/(Efnainnihald!B78/100))*(Efnainnihald!G78/100)</f>
        <v>0</v>
      </c>
      <c r="H65" s="273" t="n">
        <f aca="false">(B65/(Efnainnihald!B78/100))*(Efnainnihald!H78/100)</f>
        <v>0</v>
      </c>
      <c r="I65" s="273" t="n">
        <f aca="false">(B65/(Efnainnihald!B78/100))*(Efnainnihald!O78/100)</f>
        <v>0</v>
      </c>
      <c r="J65" s="274" t="n">
        <f aca="false">($F$4/Efnainnihald!B78)*100</f>
        <v>444.444444444444</v>
      </c>
      <c r="K65" s="275" t="n">
        <f aca="false">(Allir!J65/1000)*Efnainnihald!P78</f>
        <v>22266.6666666667</v>
      </c>
    </row>
    <row r="66" customFormat="false" ht="15.75" hidden="false" customHeight="false" outlineLevel="0" collapsed="false">
      <c r="A66" s="294" t="str">
        <f aca="false">+Efnainnihald!A79</f>
        <v>OPTI-NS TM </v>
      </c>
      <c r="B66" s="295" t="n">
        <f aca="false">$F$4</f>
        <v>120</v>
      </c>
      <c r="C66" s="296" t="n">
        <f aca="false">(B66/(Efnainnihald!B79/100))*(Efnainnihald!C79/100)</f>
        <v>0</v>
      </c>
      <c r="D66" s="296" t="n">
        <f aca="false">(B66/(Efnainnihald!B79/100))*(Efnainnihald!D79/100)</f>
        <v>0</v>
      </c>
      <c r="E66" s="296" t="n">
        <f aca="false">(B66/(Efnainnihald!B79/100))*(Efnainnihald!E79/100)</f>
        <v>26.6666666666667</v>
      </c>
      <c r="F66" s="296" t="n">
        <f aca="false">(B66/(Efnainnihald!B79/100))*(Efnainnihald!F79/100)</f>
        <v>3.11111111111111</v>
      </c>
      <c r="G66" s="296" t="n">
        <f aca="false">(B66/(Efnainnihald!B79/100))*(Efnainnihald!G79/100)</f>
        <v>16.4444444444444</v>
      </c>
      <c r="H66" s="297" t="n">
        <f aca="false">(B66/(Efnainnihald!B79/100))*(Efnainnihald!H79/100)</f>
        <v>0</v>
      </c>
      <c r="I66" s="297" t="n">
        <f aca="false">(B66/(Efnainnihald!B79/100))*(Efnainnihald!O79/100)</f>
        <v>0</v>
      </c>
      <c r="J66" s="298" t="n">
        <f aca="false">($F$4/Efnainnihald!B79)*100</f>
        <v>444.444444444444</v>
      </c>
      <c r="K66" s="299" t="n">
        <f aca="false">(Allir!J66/1000)*Efnainnihald!P79</f>
        <v>23022.2222222222</v>
      </c>
    </row>
    <row r="67" customFormat="false" ht="15.75" hidden="false" customHeight="false" outlineLevel="0" collapsed="false">
      <c r="A67" s="90" t="str">
        <f aca="false">+Efnainnihald!A80</f>
        <v>Kalksaltpétur (N 15,5)</v>
      </c>
      <c r="B67" s="233" t="n">
        <f aca="false">$F$4</f>
        <v>120</v>
      </c>
      <c r="C67" s="223" t="n">
        <f aca="false">(B67/(Efnainnihald!B80/100))*(Efnainnihald!C80/100)</f>
        <v>0</v>
      </c>
      <c r="D67" s="223" t="n">
        <f aca="false">(B67/(Efnainnihald!B80/100))*(Efnainnihald!D80/100)</f>
        <v>0</v>
      </c>
      <c r="E67" s="223" t="n">
        <f aca="false">(B67/(Efnainnihald!B80/100))*(Efnainnihald!E80/100)</f>
        <v>145.548387096774</v>
      </c>
      <c r="F67" s="223" t="n">
        <f aca="false">(B67/(Efnainnihald!B80/100))*(Efnainnihald!F80/100)</f>
        <v>0</v>
      </c>
      <c r="G67" s="223" t="n">
        <f aca="false">(B67/(Efnainnihald!B80/100))*(Efnainnihald!G80/100)</f>
        <v>0</v>
      </c>
      <c r="H67" s="224" t="n">
        <f aca="false">(B67/(Efnainnihald!B80/100))*(Efnainnihald!H80/100)</f>
        <v>0</v>
      </c>
      <c r="I67" s="224" t="n">
        <f aca="false">(B67/(Efnainnihald!B80/100))*(Efnainnihald!O80/100)</f>
        <v>0</v>
      </c>
      <c r="J67" s="283" t="n">
        <f aca="false">($F$4/Efnainnihald!B80)*100</f>
        <v>774.193548387097</v>
      </c>
      <c r="K67" s="284" t="n">
        <f aca="false">(Allir!J67/1000)*Efnainnihald!P80</f>
        <v>37625.8064516129</v>
      </c>
    </row>
    <row r="68" customFormat="false" ht="15.75" hidden="false" customHeight="false" outlineLevel="0" collapsed="false">
      <c r="A68" s="294" t="str">
        <f aca="false">+Efnainnihald!A81</f>
        <v>NitraBorTM</v>
      </c>
      <c r="B68" s="295" t="n">
        <f aca="false">$F$4</f>
        <v>120</v>
      </c>
      <c r="C68" s="296" t="n">
        <f aca="false">(B68/(Efnainnihald!B81/100))*(Efnainnihald!C81/100)</f>
        <v>0</v>
      </c>
      <c r="D68" s="296" t="n">
        <f aca="false">(B68/(Efnainnihald!B81/100))*(Efnainnihald!D81/100)</f>
        <v>0</v>
      </c>
      <c r="E68" s="296" t="n">
        <f aca="false">(B68/(Efnainnihald!B81/100))*(Efnainnihald!E81/100)</f>
        <v>143.225806451613</v>
      </c>
      <c r="F68" s="296" t="n">
        <f aca="false">(B68/(Efnainnihald!B81/100))*(Efnainnihald!F81/100)</f>
        <v>0</v>
      </c>
      <c r="G68" s="296" t="n">
        <f aca="false">(B68/(Efnainnihald!B81/100))*(Efnainnihald!G81/100)</f>
        <v>0</v>
      </c>
      <c r="H68" s="297" t="n">
        <f aca="false">(B68/(Efnainnihald!B81/100))*(Efnainnihald!H81/100)</f>
        <v>2.32258064516129</v>
      </c>
      <c r="I68" s="297" t="n">
        <f aca="false">(B68/(Efnainnihald!B81/100))*(Efnainnihald!O81/100)</f>
        <v>0</v>
      </c>
      <c r="J68" s="298" t="n">
        <f aca="false">($F$4/Efnainnihald!B81)*100</f>
        <v>774.193548387097</v>
      </c>
      <c r="K68" s="299" t="n">
        <f aca="false">(Allir!J68/1000)*Efnainnihald!P81</f>
        <v>39716.1290322581</v>
      </c>
    </row>
    <row r="69" customFormat="false" ht="15.75" hidden="false" customHeight="false" outlineLevel="0" collapsed="false">
      <c r="A69" s="90" t="str">
        <f aca="false">+Efnainnihald!A82</f>
        <v>NP 25-2 Selen</v>
      </c>
      <c r="B69" s="233" t="n">
        <f aca="false">$F$4</f>
        <v>120</v>
      </c>
      <c r="C69" s="223" t="n">
        <f aca="false">(B69/(Efnainnihald!B82/100))*(Efnainnihald!C82/100)</f>
        <v>9.6</v>
      </c>
      <c r="D69" s="223" t="n">
        <f aca="false">(B69/(Efnainnihald!B82/100))*(Efnainnihald!D82/100)</f>
        <v>0</v>
      </c>
      <c r="E69" s="223" t="n">
        <f aca="false">(B69/(Efnainnihald!B82/100))*(Efnainnihald!E82/100)</f>
        <v>12</v>
      </c>
      <c r="F69" s="223" t="n">
        <f aca="false">(B69/(Efnainnihald!B82/100))*(Efnainnihald!F82/100)</f>
        <v>4.8</v>
      </c>
      <c r="G69" s="223" t="n">
        <f aca="false">(B69/(Efnainnihald!B82/100))*(Efnainnihald!G82/100)</f>
        <v>12</v>
      </c>
      <c r="H69" s="224" t="n">
        <f aca="false">(B69/(Efnainnihald!B82/100))*(Efnainnihald!H82/100)</f>
        <v>0.096</v>
      </c>
      <c r="I69" s="224" t="n">
        <f aca="false">(B69/(Efnainnihald!B82/100))*(Efnainnihald!O82/100)</f>
        <v>0.0072</v>
      </c>
      <c r="J69" s="283" t="n">
        <f aca="false">($F$4/Efnainnihald!B82)*100</f>
        <v>480</v>
      </c>
      <c r="K69" s="284" t="n">
        <f aca="false">(Allir!J69/1000)*Efnainnihald!P82</f>
        <v>28032</v>
      </c>
    </row>
    <row r="70" customFormat="false" ht="15.75" hidden="false" customHeight="false" outlineLevel="0" collapsed="false">
      <c r="A70" s="294" t="str">
        <f aca="false">+Efnainnihald!A83</f>
        <v>NP 26-4 Selen </v>
      </c>
      <c r="B70" s="295" t="n">
        <f aca="false">$F$4</f>
        <v>120</v>
      </c>
      <c r="C70" s="296" t="n">
        <f aca="false">(B70/(Efnainnihald!B83/100))*(Efnainnihald!C83/100)</f>
        <v>18.4615384615385</v>
      </c>
      <c r="D70" s="296" t="n">
        <f aca="false">(B70/(Efnainnihald!B83/100))*(Efnainnihald!D83/100)</f>
        <v>0</v>
      </c>
      <c r="E70" s="296" t="n">
        <f aca="false">(B70/(Efnainnihald!B83/100))*(Efnainnihald!E83/100)</f>
        <v>9.23076923076923</v>
      </c>
      <c r="F70" s="296" t="n">
        <f aca="false">(B70/(Efnainnihald!B83/100))*(Efnainnihald!F83/100)</f>
        <v>0</v>
      </c>
      <c r="G70" s="296" t="n">
        <f aca="false">(B70/(Efnainnihald!B83/100))*(Efnainnihald!G83/100)</f>
        <v>16.6153846153846</v>
      </c>
      <c r="H70" s="297" t="n">
        <f aca="false">(B70/(Efnainnihald!B83/100))*(Efnainnihald!H83/100)</f>
        <v>0.0923076923076923</v>
      </c>
      <c r="I70" s="297" t="n">
        <f aca="false">(B70/(Efnainnihald!B83/100))*(Efnainnihald!O83/100)</f>
        <v>0.00692307692307692</v>
      </c>
      <c r="J70" s="298" t="n">
        <f aca="false">($F$4/Efnainnihald!B83)*100</f>
        <v>461.538461538462</v>
      </c>
      <c r="K70" s="299" t="n">
        <f aca="false">(Allir!J70/1000)*Efnainnihald!P83</f>
        <v>27738.4615384615</v>
      </c>
    </row>
    <row r="71" customFormat="false" ht="15.75" hidden="false" customHeight="false" outlineLevel="0" collapsed="false">
      <c r="A71" s="90" t="str">
        <f aca="false">+Efnainnihald!A84</f>
        <v>NPK 27-3-3 Selen</v>
      </c>
      <c r="B71" s="247" t="n">
        <f aca="false">$F$4</f>
        <v>120</v>
      </c>
      <c r="C71" s="234" t="n">
        <f aca="false">(B71/(Efnainnihald!B84/100))*(Efnainnihald!C84/100)</f>
        <v>11.7293233082707</v>
      </c>
      <c r="D71" s="234" t="n">
        <f aca="false">(B71/(Efnainnihald!B84/100))*(Efnainnihald!D84/100)</f>
        <v>11.7293233082707</v>
      </c>
      <c r="E71" s="234" t="n">
        <f aca="false">(B71/(Efnainnihald!B84/100))*(Efnainnihald!E84/100)</f>
        <v>4.51127819548872</v>
      </c>
      <c r="F71" s="234" t="n">
        <f aca="false">(B71/(Efnainnihald!B84/100))*(Efnainnihald!F84/100)</f>
        <v>2.25563909774436</v>
      </c>
      <c r="G71" s="234" t="n">
        <f aca="false">(B71/(Efnainnihald!B84/100))*(Efnainnihald!G84/100)</f>
        <v>13.5338345864662</v>
      </c>
      <c r="H71" s="235" t="n">
        <f aca="false">(B71/(Efnainnihald!B84/100))*(Efnainnihald!H84/100)</f>
        <v>0.0902255639097744</v>
      </c>
      <c r="I71" s="235" t="n">
        <f aca="false">(B71/(Efnainnihald!B84/100))*(Efnainnihald!O84/100)</f>
        <v>0.00676691729323308</v>
      </c>
      <c r="J71" s="300" t="n">
        <f aca="false">($F$4/Efnainnihald!B84)*100</f>
        <v>451.127819548872</v>
      </c>
      <c r="K71" s="301" t="n">
        <f aca="false">(Allir!J71/1000)*Efnainnihald!P84</f>
        <v>27699.2481203008</v>
      </c>
    </row>
    <row r="72" customFormat="false" ht="15.75" hidden="false" customHeight="false" outlineLevel="0" collapsed="false">
      <c r="A72" s="294" t="str">
        <f aca="false">+Efnainnihald!A85</f>
        <v>NPK 24-4-7</v>
      </c>
      <c r="B72" s="295" t="n">
        <f aca="false">$F$4</f>
        <v>120</v>
      </c>
      <c r="C72" s="296" t="n">
        <f aca="false">(B72/(Efnainnihald!B85/100))*(Efnainnihald!C85/100)</f>
        <v>19.5</v>
      </c>
      <c r="D72" s="296" t="n">
        <f aca="false">(B72/(Efnainnihald!B85/100))*(Efnainnihald!D85/100)</f>
        <v>33</v>
      </c>
      <c r="E72" s="296" t="n">
        <f aca="false">(B72/(Efnainnihald!B85/100))*(Efnainnihald!E85/100)</f>
        <v>10</v>
      </c>
      <c r="F72" s="296" t="n">
        <f aca="false">(B72/(Efnainnihald!B85/100))*(Efnainnihald!F85/100)</f>
        <v>0</v>
      </c>
      <c r="G72" s="296" t="n">
        <f aca="false">(B72/(Efnainnihald!B85/100))*(Efnainnihald!G85/100)</f>
        <v>10</v>
      </c>
      <c r="H72" s="297" t="n">
        <f aca="false">(B72/(Efnainnihald!B85/100))*(Efnainnihald!H85/100)</f>
        <v>0</v>
      </c>
      <c r="I72" s="297" t="n">
        <f aca="false">(B72/(Efnainnihald!B85/100))*(Efnainnihald!O85/100)</f>
        <v>0</v>
      </c>
      <c r="J72" s="298" t="n">
        <f aca="false">($F$4/Efnainnihald!B85)*100</f>
        <v>500</v>
      </c>
      <c r="K72" s="299" t="n">
        <f aca="false">(Allir!J72/1000)*Efnainnihald!P85</f>
        <v>31700</v>
      </c>
    </row>
    <row r="73" customFormat="false" ht="15.75" hidden="false" customHeight="false" outlineLevel="0" collapsed="false">
      <c r="A73" s="90" t="str">
        <f aca="false">+Efnainnihald!A86</f>
        <v>NPK 23-3-8 Selen</v>
      </c>
      <c r="B73" s="247" t="n">
        <f aca="false">$F$4</f>
        <v>120</v>
      </c>
      <c r="C73" s="234" t="n">
        <f aca="false">(B73/(Efnainnihald!B86/100))*(Efnainnihald!C86/100)</f>
        <v>15.6521739130435</v>
      </c>
      <c r="D73" s="234" t="n">
        <f aca="false">(B73/(Efnainnihald!B86/100))*(Efnainnihald!D86/100)</f>
        <v>41.7391304347826</v>
      </c>
      <c r="E73" s="234" t="n">
        <f aca="false">(B73/(Efnainnihald!B86/100))*(Efnainnihald!E86/100)</f>
        <v>0</v>
      </c>
      <c r="F73" s="234" t="n">
        <f aca="false">(B73/(Efnainnihald!B86/100))*(Efnainnihald!F86/100)</f>
        <v>0</v>
      </c>
      <c r="G73" s="234" t="n">
        <f aca="false">(B73/(Efnainnihald!B86/100))*(Efnainnihald!G86/100)</f>
        <v>15.6521739130435</v>
      </c>
      <c r="H73" s="235" t="n">
        <f aca="false">(B73/(Efnainnihald!B86/100))*(Efnainnihald!H86/100)</f>
        <v>0.104347826086957</v>
      </c>
      <c r="I73" s="235" t="n">
        <f aca="false">(B73/(Efnainnihald!B86/100))*(Efnainnihald!O86/100)</f>
        <v>0.00782608695652174</v>
      </c>
      <c r="J73" s="300" t="n">
        <f aca="false">($F$4/Efnainnihald!B86)*100</f>
        <v>521.739130434783</v>
      </c>
      <c r="K73" s="301" t="n">
        <f aca="false">(Allir!J73/1000)*Efnainnihald!P86</f>
        <v>33078.2608695652</v>
      </c>
    </row>
    <row r="74" customFormat="false" ht="15.75" hidden="false" customHeight="false" outlineLevel="0" collapsed="false">
      <c r="A74" s="294" t="str">
        <f aca="false">+Efnainnihald!A87</f>
        <v>NPK 22-6-6 Selen</v>
      </c>
      <c r="B74" s="295" t="n">
        <f aca="false">$F$4</f>
        <v>120</v>
      </c>
      <c r="C74" s="296" t="n">
        <f aca="false">(B74/(Efnainnihald!B87/100))*(Efnainnihald!C87/100)</f>
        <v>32.7777777777778</v>
      </c>
      <c r="D74" s="296" t="n">
        <f aca="false">(B74/(Efnainnihald!B87/100))*(Efnainnihald!D87/100)</f>
        <v>32.2222222222222</v>
      </c>
      <c r="E74" s="296" t="n">
        <f aca="false">(B74/(Efnainnihald!B87/100))*(Efnainnihald!E87/100)</f>
        <v>7.77777777777778</v>
      </c>
      <c r="F74" s="296" t="n">
        <f aca="false">(B74/(Efnainnihald!B87/100))*(Efnainnihald!F87/100)</f>
        <v>0</v>
      </c>
      <c r="G74" s="296" t="n">
        <f aca="false">(B74/(Efnainnihald!B87/100))*(Efnainnihald!G87/100)</f>
        <v>16.6666666666667</v>
      </c>
      <c r="H74" s="297" t="n">
        <f aca="false">(B74/(Efnainnihald!B87/100))*(Efnainnihald!H87/100)</f>
        <v>0.111111111111111</v>
      </c>
      <c r="I74" s="297" t="n">
        <f aca="false">(B74/(Efnainnihald!B87/100))*(Efnainnihald!O87/100)</f>
        <v>0.00833333333333333</v>
      </c>
      <c r="J74" s="298" t="n">
        <f aca="false">($F$4/Efnainnihald!B87)*100</f>
        <v>555.555555555556</v>
      </c>
      <c r="K74" s="299" t="n">
        <f aca="false">(Allir!J74/1000)*Efnainnihald!P87</f>
        <v>36722.2222222222</v>
      </c>
    </row>
    <row r="75" customFormat="false" ht="15.75" hidden="false" customHeight="false" outlineLevel="0" collapsed="false">
      <c r="A75" s="90" t="str">
        <f aca="false">+Efnainnihald!A88</f>
        <v>NPK 20-4-11 </v>
      </c>
      <c r="B75" s="247" t="n">
        <f aca="false">$F$4</f>
        <v>120</v>
      </c>
      <c r="C75" s="234" t="n">
        <f aca="false">(B75/(Efnainnihald!B88/100))*(Efnainnihald!C88/100)</f>
        <v>22.0408163265306</v>
      </c>
      <c r="D75" s="234" t="n">
        <f aca="false">(B75/(Efnainnihald!B88/100))*(Efnainnihald!D88/100)</f>
        <v>64.8979591836735</v>
      </c>
      <c r="E75" s="234" t="n">
        <f aca="false">(B75/(Efnainnihald!B88/100))*(Efnainnihald!E88/100)</f>
        <v>11.6326530612245</v>
      </c>
      <c r="F75" s="234" t="n">
        <f aca="false">(B75/(Efnainnihald!B88/100))*(Efnainnihald!F88/100)</f>
        <v>6.12244897959184</v>
      </c>
      <c r="G75" s="234" t="n">
        <f aca="false">(B75/(Efnainnihald!B88/100))*(Efnainnihald!G88/100)</f>
        <v>13.469387755102</v>
      </c>
      <c r="H75" s="235" t="n">
        <f aca="false">(B75/(Efnainnihald!B88/100))*(Efnainnihald!H88/100)</f>
        <v>0.122448979591837</v>
      </c>
      <c r="I75" s="235" t="n">
        <f aca="false">(B75/(Efnainnihald!B88/100))*(Efnainnihald!O88/100)</f>
        <v>0</v>
      </c>
      <c r="J75" s="300" t="n">
        <f aca="false">($F$4/Efnainnihald!B88)*100</f>
        <v>612.244897959184</v>
      </c>
      <c r="K75" s="301" t="n">
        <f aca="false">(Allir!J75/1000)*Efnainnihald!P88</f>
        <v>39979.5918367347</v>
      </c>
    </row>
    <row r="76" customFormat="false" ht="15.75" hidden="false" customHeight="false" outlineLevel="0" collapsed="false">
      <c r="A76" s="294" t="str">
        <f aca="false">+Efnainnihald!A89</f>
        <v>NPK 15-7-12 </v>
      </c>
      <c r="B76" s="295" t="n">
        <f aca="false">$F$4</f>
        <v>120</v>
      </c>
      <c r="C76" s="296" t="n">
        <f aca="false">(B76/(Efnainnihald!B89/100))*(Efnainnihald!C89/100)</f>
        <v>52</v>
      </c>
      <c r="D76" s="296" t="n">
        <f aca="false">(B76/(Efnainnihald!B89/100))*(Efnainnihald!D89/100)</f>
        <v>100</v>
      </c>
      <c r="E76" s="296" t="n">
        <f aca="false">(B76/(Efnainnihald!B89/100))*(Efnainnihald!E89/100)</f>
        <v>32</v>
      </c>
      <c r="F76" s="296" t="n">
        <f aca="false">(B76/(Efnainnihald!B89/100))*(Efnainnihald!F89/100)</f>
        <v>0</v>
      </c>
      <c r="G76" s="296" t="n">
        <f aca="false">(B76/(Efnainnihald!B89/100))*(Efnainnihald!G89/100)</f>
        <v>12</v>
      </c>
      <c r="H76" s="297" t="n">
        <f aca="false">(B76/(Efnainnihald!B89/100))*(Efnainnihald!H89/100)</f>
        <v>0</v>
      </c>
      <c r="I76" s="297" t="n">
        <f aca="false">(B76/(Efnainnihald!B89/100))*(Efnainnihald!O89/100)</f>
        <v>0</v>
      </c>
      <c r="J76" s="298" t="n">
        <f aca="false">($F$4/Efnainnihald!B89)*100</f>
        <v>800</v>
      </c>
      <c r="K76" s="299" t="n">
        <f aca="false">(Allir!J76/1000)*Efnainnihald!P89</f>
        <v>52400</v>
      </c>
    </row>
    <row r="77" customFormat="false" ht="15.75" hidden="false" customHeight="false" outlineLevel="0" collapsed="false">
      <c r="A77" s="90" t="str">
        <f aca="false">+Efnainnihald!A90</f>
        <v>NPK 12-4-18</v>
      </c>
      <c r="B77" s="247" t="n">
        <f aca="false">$F$4</f>
        <v>120</v>
      </c>
      <c r="C77" s="234" t="n">
        <f aca="false">(B77/(Efnainnihald!B90/100))*(Efnainnihald!C90/100)</f>
        <v>40.6779661016949</v>
      </c>
      <c r="D77" s="234" t="n">
        <f aca="false">(B77/(Efnainnihald!B90/100))*(Efnainnihald!D90/100)</f>
        <v>178.983050847458</v>
      </c>
      <c r="E77" s="234" t="n">
        <f aca="false">(B77/(Efnainnihald!B90/100))*(Efnainnihald!E90/100)</f>
        <v>20.3389830508475</v>
      </c>
      <c r="F77" s="234" t="n">
        <f aca="false">(B77/(Efnainnihald!B90/100))*(Efnainnihald!F90/100)</f>
        <v>16.271186440678</v>
      </c>
      <c r="G77" s="234" t="n">
        <f aca="false">(B77/(Efnainnihald!B90/100))*(Efnainnihald!G90/100)</f>
        <v>96.6101694915254</v>
      </c>
      <c r="H77" s="235" t="n">
        <f aca="false">(B77/(Efnainnihald!B90/100))*(Efnainnihald!H90/100)</f>
        <v>0.305084745762712</v>
      </c>
      <c r="I77" s="235" t="n">
        <f aca="false">(B77/(Efnainnihald!B90/100))*(Efnainnihald!O90/100)</f>
        <v>0</v>
      </c>
      <c r="J77" s="300" t="n">
        <f aca="false">($F$4/Efnainnihald!B90)*100</f>
        <v>1016.94915254237</v>
      </c>
      <c r="K77" s="301" t="n">
        <f aca="false">(Allir!J77/1000)*Efnainnihald!P90</f>
        <v>81864.406779661</v>
      </c>
    </row>
    <row r="78" customFormat="false" ht="15.75" hidden="false" customHeight="false" outlineLevel="0" collapsed="false">
      <c r="A78" s="294" t="str">
        <f aca="false">+Efnainnihald!A91</f>
        <v>NPK 8-5-19 Micro</v>
      </c>
      <c r="B78" s="295" t="n">
        <f aca="false">$F$4</f>
        <v>120</v>
      </c>
      <c r="C78" s="296" t="n">
        <f aca="false">(B78/(Efnainnihald!B91/100))*(Efnainnihald!C91/100)</f>
        <v>75</v>
      </c>
      <c r="D78" s="296" t="n">
        <f aca="false">(B78/(Efnainnihald!B91/100))*(Efnainnihald!D91/100)</f>
        <v>285</v>
      </c>
      <c r="E78" s="296" t="n">
        <f aca="false">(B78/(Efnainnihald!B91/100))*(Efnainnihald!E91/100)</f>
        <v>0</v>
      </c>
      <c r="F78" s="296" t="n">
        <f aca="false">(B78/(Efnainnihald!B91/100))*(Efnainnihald!F91/100)</f>
        <v>37.5</v>
      </c>
      <c r="G78" s="296" t="n">
        <f aca="false">(B78/(Efnainnihald!B91/100))*(Efnainnihald!G91/100)</f>
        <v>175.5</v>
      </c>
      <c r="H78" s="297" t="n">
        <f aca="false">(B78/(Efnainnihald!B91/100))*(Efnainnihald!H91/100)</f>
        <v>0.75</v>
      </c>
      <c r="I78" s="297" t="n">
        <f aca="false">(B78/(Efnainnihald!B91/100))*(Efnainnihald!O91/100)</f>
        <v>0</v>
      </c>
      <c r="J78" s="298" t="n">
        <f aca="false">($F$4/Efnainnihald!B91)*100</f>
        <v>1500</v>
      </c>
      <c r="K78" s="299" t="n">
        <f aca="false">(Allir!J78/1000)*Efnainnihald!P91</f>
        <v>129750</v>
      </c>
    </row>
    <row r="79" customFormat="false" ht="16.5" hidden="false" customHeight="false" outlineLevel="0" collapsed="false">
      <c r="A79" s="302" t="str">
        <f aca="false">+Efnainnihald!A92</f>
        <v>OPTI-START TM (NP 12-23)</v>
      </c>
      <c r="B79" s="303" t="n">
        <f aca="false">$F$4</f>
        <v>120</v>
      </c>
      <c r="C79" s="304" t="n">
        <f aca="false">(B79/(Efnainnihald!B92/100))*(Efnainnihald!C92/100)</f>
        <v>230</v>
      </c>
      <c r="D79" s="304" t="n">
        <f aca="false">(B79/(Efnainnihald!B92/100))*(Efnainnihald!D92/100)</f>
        <v>0</v>
      </c>
      <c r="E79" s="304" t="n">
        <f aca="false">(B79/(Efnainnihald!B92/100))*(Efnainnihald!E92/100)</f>
        <v>0</v>
      </c>
      <c r="F79" s="304" t="n">
        <f aca="false">(B79/(Efnainnihald!B92/100))*(Efnainnihald!F92/100)</f>
        <v>0</v>
      </c>
      <c r="G79" s="304" t="n">
        <f aca="false">(B79/(Efnainnihald!B92/100))*(Efnainnihald!G92/100)</f>
        <v>0</v>
      </c>
      <c r="H79" s="305" t="n">
        <f aca="false">(B79/(Efnainnihald!B92/100))*(Efnainnihald!H92/100)</f>
        <v>0</v>
      </c>
      <c r="I79" s="305" t="n">
        <f aca="false">(B79/(Efnainnihald!B92/100))*(Efnainnihald!O92/100)</f>
        <v>0</v>
      </c>
      <c r="J79" s="306" t="n">
        <f aca="false">($F$4/Efnainnihald!B92)*100</f>
        <v>1000</v>
      </c>
      <c r="K79" s="307" t="n">
        <f aca="false">(Allir!J79/1000)*Efnainnihald!P92</f>
        <v>86500</v>
      </c>
    </row>
    <row r="80" customFormat="false" ht="13.5" hidden="false" customHeight="false" outlineLevel="0" collapsed="false">
      <c r="A80" s="308"/>
    </row>
    <row r="81" customFormat="false" ht="15.75" hidden="false" customHeight="false" outlineLevel="0" collapsed="false">
      <c r="A81" s="181" t="str">
        <f aca="false">+Efnainnihald!A100</f>
        <v>Líf 27</v>
      </c>
      <c r="B81" s="182" t="n">
        <f aca="false">$F$4</f>
        <v>120</v>
      </c>
      <c r="C81" s="183" t="n">
        <f aca="false">(B81/(Efnainnihald!B100/100))*(Efnainnihald!C100/100)</f>
        <v>0</v>
      </c>
      <c r="D81" s="183" t="n">
        <f aca="false">(B81/(Efnainnihald!B100/100))*(Efnainnihald!D100/100)</f>
        <v>0</v>
      </c>
      <c r="E81" s="183" t="n">
        <f aca="false">(B81/(Efnainnihald!B100/100))*(Efnainnihald!E100/100)</f>
        <v>19.1111111111111</v>
      </c>
      <c r="F81" s="183" t="n">
        <f aca="false">(B81/(Efnainnihald!B100/100))*(Efnainnihald!F100/100)</f>
        <v>10.6666666666667</v>
      </c>
      <c r="G81" s="183" t="n">
        <f aca="false">(B81/(Efnainnihald!B100/100))*(Efnainnihald!G100/100)</f>
        <v>0</v>
      </c>
      <c r="H81" s="185" t="n">
        <f aca="false">(B81/(Efnainnihald!B100/100))*(Efnainnihald!H100/100)</f>
        <v>0</v>
      </c>
      <c r="I81" s="185" t="n">
        <f aca="false">(B81/(Efnainnihald!B100/100))*(Efnainnihald!J100/100)</f>
        <v>0</v>
      </c>
      <c r="J81" s="186" t="n">
        <f aca="false">($F$4/Efnainnihald!B100)*100</f>
        <v>444.444444444444</v>
      </c>
      <c r="K81" s="187" t="n">
        <f aca="false">(Allir!J81/1000)*Efnainnihald!K100</f>
        <v>21687.1111111111</v>
      </c>
      <c r="L81" s="309"/>
    </row>
    <row r="82" customFormat="false" ht="15.75" hidden="false" customHeight="false" outlineLevel="0" collapsed="false">
      <c r="A82" s="310" t="str">
        <f aca="false">+Efnainnihald!A101</f>
        <v>Líf 24-5 +Se</v>
      </c>
      <c r="B82" s="311" t="n">
        <f aca="false">$F$4</f>
        <v>120</v>
      </c>
      <c r="C82" s="312" t="n">
        <f aca="false">(B82/(Efnainnihald!B101/100))*(Efnainnihald!C101/100)</f>
        <v>11</v>
      </c>
      <c r="D82" s="312" t="n">
        <f aca="false">(B82/(Efnainnihald!B101/100))*(Efnainnihald!D101/100)</f>
        <v>0</v>
      </c>
      <c r="E82" s="312" t="n">
        <f aca="false">(B82/(Efnainnihald!B101/100))*(Efnainnihald!E101/100)</f>
        <v>13.5</v>
      </c>
      <c r="F82" s="312" t="n">
        <f aca="false">(B82/(Efnainnihald!B101/100))*(Efnainnihald!F101/100)</f>
        <v>7.5</v>
      </c>
      <c r="G82" s="312" t="n">
        <f aca="false">(B82/(Efnainnihald!B101/100))*(Efnainnihald!G101/100)</f>
        <v>14</v>
      </c>
      <c r="H82" s="313" t="n">
        <f aca="false">(B82/(Efnainnihald!B101/100))*(Efnainnihald!H101/100)</f>
        <v>0</v>
      </c>
      <c r="I82" s="313" t="n">
        <f aca="false">(B82/(Efnainnihald!B101/100))*(Efnainnihald!J101/100)</f>
        <v>0.0075</v>
      </c>
      <c r="J82" s="314" t="n">
        <f aca="false">($F$4/Efnainnihald!B101)*100</f>
        <v>500</v>
      </c>
      <c r="K82" s="315" t="n">
        <f aca="false">(Allir!J82/1000)*Efnainnihald!K101</f>
        <v>26954.5</v>
      </c>
      <c r="L82" s="309"/>
    </row>
    <row r="83" customFormat="false" ht="15.75" hidden="false" customHeight="false" outlineLevel="0" collapsed="false">
      <c r="A83" s="195" t="str">
        <f aca="false">+Efnainnihald!A102</f>
        <v>Líf 24-13</v>
      </c>
      <c r="B83" s="316" t="n">
        <f aca="false">$F$4</f>
        <v>120</v>
      </c>
      <c r="C83" s="317" t="n">
        <f aca="false">(B83/(Efnainnihald!B102/100))*(Efnainnihald!C102/100)</f>
        <v>28.5</v>
      </c>
      <c r="D83" s="317" t="n">
        <f aca="false">(B83/(Efnainnihald!B102/100))*(Efnainnihald!D102/100)</f>
        <v>0</v>
      </c>
      <c r="E83" s="317" t="n">
        <f aca="false">(B83/(Efnainnihald!B102/100))*(Efnainnihald!E102/100)</f>
        <v>12</v>
      </c>
      <c r="F83" s="317" t="n">
        <f aca="false">(B83/(Efnainnihald!B102/100))*(Efnainnihald!F102/100)</f>
        <v>7</v>
      </c>
      <c r="G83" s="317" t="n">
        <f aca="false">(B83/(Efnainnihald!B102/100))*(Efnainnihald!G102/100)</f>
        <v>10</v>
      </c>
      <c r="H83" s="318" t="n">
        <f aca="false">(B83/(Efnainnihald!B102/100))*(Efnainnihald!H102/100)</f>
        <v>0</v>
      </c>
      <c r="I83" s="318" t="n">
        <f aca="false">(B83/(Efnainnihald!B102/100))*(Efnainnihald!J102/100)</f>
        <v>0</v>
      </c>
      <c r="J83" s="319" t="n">
        <f aca="false">($F$4/Efnainnihald!B102)*100</f>
        <v>500</v>
      </c>
      <c r="K83" s="320" t="n">
        <f aca="false">(Allir!J83/1000)*Efnainnihald!K102</f>
        <v>28625.5</v>
      </c>
      <c r="L83" s="309"/>
    </row>
    <row r="84" customFormat="false" ht="15.75" hidden="false" customHeight="false" outlineLevel="0" collapsed="false">
      <c r="A84" s="310" t="str">
        <f aca="false">+Efnainnihald!A103</f>
        <v>Líf 24-13 + Se</v>
      </c>
      <c r="B84" s="311" t="n">
        <f aca="false">$F$4</f>
        <v>120</v>
      </c>
      <c r="C84" s="312" t="n">
        <f aca="false">(B84/(Efnainnihald!B103/100))*(Efnainnihald!C103/100)</f>
        <v>28.5</v>
      </c>
      <c r="D84" s="312" t="n">
        <f aca="false">(B84/(Efnainnihald!B103/100))*(Efnainnihald!D103/100)</f>
        <v>0</v>
      </c>
      <c r="E84" s="312" t="n">
        <f aca="false">(B84/(Efnainnihald!B103/100))*(Efnainnihald!E103/100)</f>
        <v>12</v>
      </c>
      <c r="F84" s="312" t="n">
        <f aca="false">(B84/(Efnainnihald!B103/100))*(Efnainnihald!F103/100)</f>
        <v>6.5</v>
      </c>
      <c r="G84" s="312" t="n">
        <f aca="false">(B84/(Efnainnihald!B103/100))*(Efnainnihald!G103/100)</f>
        <v>10</v>
      </c>
      <c r="H84" s="313" t="n">
        <f aca="false">(B84/(Efnainnihald!B103/100))*(Efnainnihald!H103/100)</f>
        <v>0</v>
      </c>
      <c r="I84" s="313" t="n">
        <f aca="false">(B84/(Efnainnihald!B103/100))*(Efnainnihald!J103/100)</f>
        <v>0.0075</v>
      </c>
      <c r="J84" s="314" t="n">
        <f aca="false">($F$4/Efnainnihald!B103)*100</f>
        <v>500</v>
      </c>
      <c r="K84" s="315" t="n">
        <f aca="false">(Allir!J84/1000)*Efnainnihald!K103</f>
        <v>30484</v>
      </c>
      <c r="L84" s="309"/>
    </row>
    <row r="85" customFormat="false" ht="15.75" hidden="false" customHeight="false" outlineLevel="0" collapsed="false">
      <c r="A85" s="195" t="str">
        <f aca="false">+Efnainnihald!A104</f>
        <v>Líf 20-5-12 +Se</v>
      </c>
      <c r="B85" s="321" t="n">
        <f aca="false">$F$4</f>
        <v>120</v>
      </c>
      <c r="C85" s="223" t="n">
        <f aca="false">(B85/(Efnainnihald!B104/100))*(Efnainnihald!C104/100)</f>
        <v>13.2</v>
      </c>
      <c r="D85" s="223" t="n">
        <f aca="false">(B85/(Efnainnihald!B104/100))*(Efnainnihald!D104/100)</f>
        <v>60</v>
      </c>
      <c r="E85" s="223" t="n">
        <f aca="false">(B85/(Efnainnihald!B104/100))*(Efnainnihald!E104/100)</f>
        <v>12.6</v>
      </c>
      <c r="F85" s="223" t="n">
        <f aca="false">(B85/(Efnainnihald!B104/100))*(Efnainnihald!F104/100)</f>
        <v>7.2</v>
      </c>
      <c r="G85" s="223" t="n">
        <f aca="false">(B85/(Efnainnihald!B104/100))*(Efnainnihald!G104/100)</f>
        <v>15</v>
      </c>
      <c r="H85" s="224" t="n">
        <f aca="false">(B85/(Efnainnihald!B104/100))*(Efnainnihald!H104/100)</f>
        <v>0</v>
      </c>
      <c r="I85" s="224" t="n">
        <f aca="false">(B85/(Efnainnihald!B104/100))*(Efnainnihald!J104/100)</f>
        <v>0.009</v>
      </c>
      <c r="J85" s="283" t="n">
        <f aca="false">($F$4/Efnainnihald!B104)*100</f>
        <v>600</v>
      </c>
      <c r="K85" s="284" t="n">
        <f aca="false">(Allir!J85/1000)*Efnainnihald!K104</f>
        <v>34951.8</v>
      </c>
      <c r="L85" s="309"/>
    </row>
    <row r="86" customFormat="false" ht="15.75" hidden="false" customHeight="false" outlineLevel="0" collapsed="false">
      <c r="A86" s="310" t="str">
        <f aca="false">+Efnainnihald!A105</f>
        <v>Líf 20-10-10</v>
      </c>
      <c r="B86" s="311" t="n">
        <f aca="false">$F$4</f>
        <v>120</v>
      </c>
      <c r="C86" s="312" t="n">
        <f aca="false">(B86/(Efnainnihald!B105/100))*(Efnainnihald!C105/100)</f>
        <v>25.8</v>
      </c>
      <c r="D86" s="312" t="n">
        <f aca="false">(B86/(Efnainnihald!B105/100))*(Efnainnihald!D105/100)</f>
        <v>49.8</v>
      </c>
      <c r="E86" s="312" t="n">
        <f aca="false">(B86/(Efnainnihald!B105/100))*(Efnainnihald!E105/100)</f>
        <v>12</v>
      </c>
      <c r="F86" s="312" t="n">
        <f aca="false">(B86/(Efnainnihald!B105/100))*(Efnainnihald!F105/100)</f>
        <v>6.6</v>
      </c>
      <c r="G86" s="312" t="n">
        <f aca="false">(B86/(Efnainnihald!B105/100))*(Efnainnihald!G105/100)</f>
        <v>12</v>
      </c>
      <c r="H86" s="313" t="n">
        <f aca="false">(B86/(Efnainnihald!B105/100))*(Efnainnihald!H105/100)</f>
        <v>0</v>
      </c>
      <c r="I86" s="313" t="n">
        <f aca="false">(B86/(Efnainnihald!B105/100))*(Efnainnihald!J105/100)</f>
        <v>0</v>
      </c>
      <c r="J86" s="314" t="n">
        <f aca="false">($F$4/Efnainnihald!B105)*100</f>
        <v>600</v>
      </c>
      <c r="K86" s="315" t="n">
        <f aca="false">(Allir!J86/1000)*Efnainnihald!K105</f>
        <v>34047.6</v>
      </c>
      <c r="L86" s="309"/>
    </row>
    <row r="87" customFormat="false" ht="15.75" hidden="false" customHeight="false" outlineLevel="0" collapsed="false">
      <c r="A87" s="195" t="str">
        <f aca="false">+Efnainnihald!A106</f>
        <v>Líf 20-10-10 +Se</v>
      </c>
      <c r="B87" s="321" t="n">
        <f aca="false">$F$4</f>
        <v>120</v>
      </c>
      <c r="C87" s="223" t="n">
        <f aca="false">(B87/(Efnainnihald!B106/100))*(Efnainnihald!C106/100)</f>
        <v>25.8</v>
      </c>
      <c r="D87" s="223" t="n">
        <f aca="false">(B87/(Efnainnihald!B106/100))*(Efnainnihald!D106/100)</f>
        <v>49.8</v>
      </c>
      <c r="E87" s="223" t="n">
        <f aca="false">(B87/(Efnainnihald!B106/100))*(Efnainnihald!E106/100)</f>
        <v>12</v>
      </c>
      <c r="F87" s="223" t="n">
        <f aca="false">(B87/(Efnainnihald!B106/100))*(Efnainnihald!F106/100)</f>
        <v>6.6</v>
      </c>
      <c r="G87" s="223" t="n">
        <f aca="false">(B87/(Efnainnihald!B106/100))*(Efnainnihald!G106/100)</f>
        <v>12</v>
      </c>
      <c r="H87" s="224" t="n">
        <f aca="false">(B87/(Efnainnihald!B106/100))*(Efnainnihald!H106/100)</f>
        <v>0</v>
      </c>
      <c r="I87" s="224" t="n">
        <f aca="false">(B87/(Efnainnihald!B106/100))*(Efnainnihald!J106/100)</f>
        <v>0.009</v>
      </c>
      <c r="J87" s="283" t="n">
        <f aca="false">($F$4/Efnainnihald!B106)*100</f>
        <v>600</v>
      </c>
      <c r="K87" s="284" t="n">
        <f aca="false">(Allir!J87/1000)*Efnainnihald!K106</f>
        <v>36105</v>
      </c>
      <c r="L87" s="309"/>
    </row>
    <row r="88" customFormat="false" ht="15.75" hidden="false" customHeight="false" outlineLevel="0" collapsed="false">
      <c r="A88" s="310" t="str">
        <f aca="false">+Efnainnihald!A107</f>
        <v>Líf 20-12-8 +Se</v>
      </c>
      <c r="B88" s="311" t="n">
        <f aca="false">$F$4</f>
        <v>120</v>
      </c>
      <c r="C88" s="312" t="n">
        <f aca="false">(B88/(Efnainnihald!B107/100))*(Efnainnihald!C107/100)</f>
        <v>31.2</v>
      </c>
      <c r="D88" s="312" t="n">
        <f aca="false">(B88/(Efnainnihald!B107/100))*(Efnainnihald!D107/100)</f>
        <v>40.2</v>
      </c>
      <c r="E88" s="312" t="n">
        <f aca="false">(B88/(Efnainnihald!B107/100))*(Efnainnihald!E107/100)</f>
        <v>10.2</v>
      </c>
      <c r="F88" s="312" t="n">
        <f aca="false">(B88/(Efnainnihald!B107/100))*(Efnainnihald!F107/100)</f>
        <v>6</v>
      </c>
      <c r="G88" s="312" t="n">
        <f aca="false">(B88/(Efnainnihald!B107/100))*(Efnainnihald!G107/100)</f>
        <v>15</v>
      </c>
      <c r="H88" s="313" t="n">
        <f aca="false">(B88/(Efnainnihald!B107/100))*(Efnainnihald!H107/100)</f>
        <v>0</v>
      </c>
      <c r="I88" s="313" t="n">
        <f aca="false">(B88/(Efnainnihald!B107/100))*(Efnainnihald!J107/100)</f>
        <v>0.009</v>
      </c>
      <c r="J88" s="314" t="n">
        <f aca="false">($F$4/Efnainnihald!B107)*100</f>
        <v>600</v>
      </c>
      <c r="K88" s="315" t="n">
        <f aca="false">(Allir!J88/1000)*Efnainnihald!K107</f>
        <v>36271.2</v>
      </c>
      <c r="L88" s="309"/>
    </row>
    <row r="89" customFormat="false" ht="15.75" hidden="false" customHeight="false" outlineLevel="0" collapsed="false">
      <c r="A89" s="195" t="str">
        <f aca="false">+Efnainnihald!A108</f>
        <v>Líf 20-6-10 + Se</v>
      </c>
      <c r="B89" s="321" t="n">
        <f aca="false">$F$4</f>
        <v>120</v>
      </c>
      <c r="C89" s="223" t="n">
        <f aca="false">(B89/(Efnainnihald!B108/100))*(Efnainnihald!C108/100)</f>
        <v>15.6</v>
      </c>
      <c r="D89" s="223" t="n">
        <f aca="false">(B89/(Efnainnihald!B108/100))*(Efnainnihald!D108/100)</f>
        <v>49.8</v>
      </c>
      <c r="E89" s="223" t="n">
        <f aca="false">(B89/(Efnainnihald!B108/100))*(Efnainnihald!E108/100)</f>
        <v>10.2</v>
      </c>
      <c r="F89" s="223" t="n">
        <f aca="false">(B89/(Efnainnihald!B108/100))*(Efnainnihald!F108/100)</f>
        <v>7.2</v>
      </c>
      <c r="G89" s="223" t="n">
        <f aca="false">(B89/(Efnainnihald!B108/100))*(Efnainnihald!G108/100)</f>
        <v>12</v>
      </c>
      <c r="H89" s="224" t="n">
        <f aca="false">(B89/(Efnainnihald!B108/100))*(Efnainnihald!H108/100)</f>
        <v>0</v>
      </c>
      <c r="I89" s="224" t="n">
        <f aca="false">(B89/(Efnainnihald!B108/100))*(Efnainnihald!J108/100)</f>
        <v>0.009</v>
      </c>
      <c r="J89" s="283" t="n">
        <f aca="false">($F$4/Efnainnihald!B108)*100</f>
        <v>600</v>
      </c>
      <c r="K89" s="284" t="n">
        <f aca="false">(Allir!J89/1000)*Efnainnihald!K108</f>
        <v>34716</v>
      </c>
      <c r="L89" s="309"/>
    </row>
    <row r="90" customFormat="false" ht="15.75" hidden="false" customHeight="false" outlineLevel="0" collapsed="false">
      <c r="A90" s="310" t="str">
        <f aca="false">+Efnainnihald!A109</f>
        <v>Líf 19-15-10</v>
      </c>
      <c r="B90" s="311" t="n">
        <f aca="false">$F$4</f>
        <v>120</v>
      </c>
      <c r="C90" s="312" t="n">
        <f aca="false">(B90/(Efnainnihald!B109/100))*(Efnainnihald!C109/100)</f>
        <v>41.6842105263158</v>
      </c>
      <c r="D90" s="312" t="n">
        <f aca="false">(B90/(Efnainnihald!B109/100))*(Efnainnihald!D109/100)</f>
        <v>52.421052631579</v>
      </c>
      <c r="E90" s="312" t="n">
        <f aca="false">(B90/(Efnainnihald!B109/100))*(Efnainnihald!E109/100)</f>
        <v>9.47368421052632</v>
      </c>
      <c r="F90" s="312" t="n">
        <f aca="false">(B90/(Efnainnihald!B109/100))*(Efnainnihald!F109/100)</f>
        <v>5.05263157894737</v>
      </c>
      <c r="G90" s="312" t="n">
        <f aca="false">(B90/(Efnainnihald!B109/100))*(Efnainnihald!G109/100)</f>
        <v>12.6315789473684</v>
      </c>
      <c r="H90" s="313" t="n">
        <f aca="false">(B90/(Efnainnihald!B109/100))*(Efnainnihald!H109/100)</f>
        <v>0</v>
      </c>
      <c r="I90" s="313" t="n">
        <f aca="false">(B90/(Efnainnihald!B109/100))*(Efnainnihald!J109/100)</f>
        <v>0.00947368421052632</v>
      </c>
      <c r="J90" s="314" t="n">
        <f aca="false">($F$4/Efnainnihald!B109)*100</f>
        <v>631.578947368421</v>
      </c>
      <c r="K90" s="315" t="n">
        <f aca="false">(Allir!J90/1000)*Efnainnihald!K109</f>
        <v>40361.052631579</v>
      </c>
      <c r="L90" s="309"/>
    </row>
    <row r="91" customFormat="false" ht="15.75" hidden="false" customHeight="false" outlineLevel="0" collapsed="false">
      <c r="A91" s="195" t="str">
        <f aca="false">+Efnainnihald!A110</f>
        <v>Líf 27-6-6</v>
      </c>
      <c r="B91" s="321" t="n">
        <f aca="false">$F$4</f>
        <v>120</v>
      </c>
      <c r="C91" s="223" t="n">
        <f aca="false">(B91/(Efnainnihald!B110/100))*(Efnainnihald!C110/100)</f>
        <v>11.1111111111111</v>
      </c>
      <c r="D91" s="223" t="n">
        <f aca="false">(B91/(Efnainnihald!B110/100))*(Efnainnihald!D110/100)</f>
        <v>22.2222222222222</v>
      </c>
      <c r="E91" s="223" t="n">
        <f aca="false">(B91/(Efnainnihald!B110/100))*(Efnainnihald!E110/100)</f>
        <v>0</v>
      </c>
      <c r="F91" s="223" t="n">
        <f aca="false">(B91/(Efnainnihald!B110/100))*(Efnainnihald!F110/100)</f>
        <v>0</v>
      </c>
      <c r="G91" s="223" t="n">
        <f aca="false">(B91/(Efnainnihald!B110/100))*(Efnainnihald!G110/100)</f>
        <v>10.2222222222222</v>
      </c>
      <c r="H91" s="224" t="n">
        <f aca="false">(B91/(Efnainnihald!B110/100))*(Efnainnihald!H110/100)</f>
        <v>0</v>
      </c>
      <c r="I91" s="224" t="n">
        <f aca="false">(B91/(Efnainnihald!B110/100))*(Efnainnihald!J110/100)</f>
        <v>0</v>
      </c>
      <c r="J91" s="283" t="n">
        <f aca="false">($F$4/Efnainnihald!B110)*100</f>
        <v>444.444444444444</v>
      </c>
      <c r="K91" s="284" t="n">
        <f aca="false">(Allir!J91/1000)*Efnainnihald!K110</f>
        <v>26560</v>
      </c>
      <c r="L91" s="309"/>
    </row>
    <row r="92" customFormat="false" ht="15.75" hidden="false" customHeight="false" outlineLevel="0" collapsed="false">
      <c r="A92" s="310" t="str">
        <f aca="false">+Efnainnihald!A111</f>
        <v>Líf 27-6-6 + Se</v>
      </c>
      <c r="B92" s="311" t="n">
        <f aca="false">$F$4</f>
        <v>120</v>
      </c>
      <c r="C92" s="312" t="n">
        <f aca="false">(B92/(Efnainnihald!B111/100))*(Efnainnihald!C111/100)</f>
        <v>11.2781954887218</v>
      </c>
      <c r="D92" s="312" t="n">
        <f aca="false">(B92/(Efnainnihald!B111/100))*(Efnainnihald!D111/100)</f>
        <v>22.1052631578947</v>
      </c>
      <c r="E92" s="312" t="n">
        <f aca="false">(B92/(Efnainnihald!B111/100))*(Efnainnihald!E111/100)</f>
        <v>0</v>
      </c>
      <c r="F92" s="312" t="n">
        <f aca="false">(B92/(Efnainnihald!B111/100))*(Efnainnihald!F111/100)</f>
        <v>0</v>
      </c>
      <c r="G92" s="312" t="n">
        <f aca="false">(B92/(Efnainnihald!B111/100))*(Efnainnihald!G111/100)</f>
        <v>10.3759398496241</v>
      </c>
      <c r="H92" s="313" t="n">
        <f aca="false">(B92/(Efnainnihald!B111/100))*(Efnainnihald!H111/100)</f>
        <v>0</v>
      </c>
      <c r="I92" s="313" t="n">
        <f aca="false">(B92/(Efnainnihald!B111/100))*(Efnainnihald!J111/100)</f>
        <v>0.00676691729323308</v>
      </c>
      <c r="J92" s="314" t="n">
        <f aca="false">($F$4/Efnainnihald!B111)*100</f>
        <v>451.127819548872</v>
      </c>
      <c r="K92" s="315" t="n">
        <f aca="false">(Allir!J92/1000)*Efnainnihald!K111</f>
        <v>28196.3909774436</v>
      </c>
      <c r="L92" s="309"/>
    </row>
    <row r="93" customFormat="false" ht="15.75" hidden="false" customHeight="false" outlineLevel="0" collapsed="false">
      <c r="A93" s="195" t="str">
        <f aca="false">+Efnainnihald!A112</f>
        <v>Líf 19-11-13 + Se</v>
      </c>
      <c r="B93" s="321" t="n">
        <f aca="false">$F$4</f>
        <v>120</v>
      </c>
      <c r="C93" s="223" t="n">
        <f aca="false">(B93/(Efnainnihald!B112/100))*(Efnainnihald!C112/100)</f>
        <v>31.1351351351351</v>
      </c>
      <c r="D93" s="223" t="n">
        <f aca="false">(B93/(Efnainnihald!B112/100))*(Efnainnihald!D112/100)</f>
        <v>70.0540540540541</v>
      </c>
      <c r="E93" s="223" t="n">
        <f aca="false">(B93/(Efnainnihald!B112/100))*(Efnainnihald!E112/100)</f>
        <v>11.027027027027</v>
      </c>
      <c r="F93" s="223" t="n">
        <f aca="false">(B93/(Efnainnihald!B112/100))*(Efnainnihald!F112/100)</f>
        <v>6.48648648648649</v>
      </c>
      <c r="G93" s="223" t="n">
        <f aca="false">(B93/(Efnainnihald!B112/100))*(Efnainnihald!G112/100)</f>
        <v>12.972972972973</v>
      </c>
      <c r="H93" s="224" t="n">
        <f aca="false">(B93/(Efnainnihald!B112/100))*(Efnainnihald!H112/100)</f>
        <v>0</v>
      </c>
      <c r="I93" s="224" t="n">
        <f aca="false">(B93/(Efnainnihald!B112/100))*(Efnainnihald!J112/100)</f>
        <v>0.00972972972972973</v>
      </c>
      <c r="J93" s="283" t="n">
        <f aca="false">($F$4/Efnainnihald!B112)*100</f>
        <v>648.648648648649</v>
      </c>
      <c r="K93" s="284" t="n">
        <f aca="false">(Allir!J93/1000)*Efnainnihald!K112</f>
        <v>40331.6756756757</v>
      </c>
      <c r="L93" s="309"/>
    </row>
    <row r="94" customFormat="false" ht="15.75" hidden="false" customHeight="false" outlineLevel="0" collapsed="false">
      <c r="A94" s="310" t="str">
        <f aca="false">+Efnainnihald!A113</f>
        <v>Líf 17-15-12</v>
      </c>
      <c r="B94" s="311" t="n">
        <f aca="false">$F$4</f>
        <v>120</v>
      </c>
      <c r="C94" s="312" t="n">
        <f aca="false">(B94/(Efnainnihald!B113/100))*(Efnainnihald!C113/100)</f>
        <v>45.8823529411765</v>
      </c>
      <c r="D94" s="312" t="n">
        <f aca="false">(B94/(Efnainnihald!B113/100))*(Efnainnihald!D113/100)</f>
        <v>70.5882352941177</v>
      </c>
      <c r="E94" s="312" t="n">
        <f aca="false">(B94/(Efnainnihald!B113/100))*(Efnainnihald!E113/100)</f>
        <v>10.5882352941176</v>
      </c>
      <c r="F94" s="312" t="n">
        <f aca="false">(B94/(Efnainnihald!B113/100))*(Efnainnihald!F113/100)</f>
        <v>5.64705882352941</v>
      </c>
      <c r="G94" s="312" t="n">
        <f aca="false">(B94/(Efnainnihald!B113/100))*(Efnainnihald!G113/100)</f>
        <v>15.5294117647059</v>
      </c>
      <c r="H94" s="313" t="n">
        <f aca="false">(B94/(Efnainnihald!B113/100))*(Efnainnihald!H113/100)</f>
        <v>1.55294117647059</v>
      </c>
      <c r="I94" s="313" t="n">
        <f aca="false">(B94/(Efnainnihald!B113/100))*(Efnainnihald!J113/100)</f>
        <v>0</v>
      </c>
      <c r="J94" s="314" t="n">
        <f aca="false">($F$4/Efnainnihald!B113)*100</f>
        <v>705.882352941177</v>
      </c>
      <c r="K94" s="315" t="n">
        <f aca="false">(Allir!J94/1000)*Efnainnihald!K113</f>
        <v>42748.2352941177</v>
      </c>
      <c r="L94" s="309"/>
    </row>
    <row r="95" customFormat="false" ht="16.5" hidden="false" customHeight="false" outlineLevel="0" collapsed="false">
      <c r="A95" s="215" t="str">
        <f aca="false">+Efnainnihald!A114</f>
        <v>Líf DAP 18-46</v>
      </c>
      <c r="B95" s="322" t="n">
        <f aca="false">$F$4</f>
        <v>120</v>
      </c>
      <c r="C95" s="323" t="n">
        <f aca="false">(B95/(Efnainnihald!B114/100))*(Efnainnihald!C114/100)</f>
        <v>133.333333333333</v>
      </c>
      <c r="D95" s="323" t="n">
        <f aca="false">(B95/(Efnainnihald!B114/100))*(Efnainnihald!D114/100)</f>
        <v>0</v>
      </c>
      <c r="E95" s="323" t="n">
        <f aca="false">(B95/(Efnainnihald!B114/100))*(Efnainnihald!E114/100)</f>
        <v>0</v>
      </c>
      <c r="F95" s="323" t="n">
        <f aca="false">(B95/(Efnainnihald!B114/100))*(Efnainnihald!F114/100)</f>
        <v>0</v>
      </c>
      <c r="G95" s="323" t="n">
        <f aca="false">(B95/(Efnainnihald!B114/100))*(Efnainnihald!G114/100)</f>
        <v>0</v>
      </c>
      <c r="H95" s="324" t="n">
        <f aca="false">(B95/(Efnainnihald!B114/100))*(Efnainnihald!H114/100)</f>
        <v>0</v>
      </c>
      <c r="I95" s="324" t="n">
        <f aca="false">(B95/(Efnainnihald!B114/100))*(Efnainnihald!J114/100)</f>
        <v>0</v>
      </c>
      <c r="J95" s="325" t="n">
        <f aca="false">($F$4/Efnainnihald!B114)*100</f>
        <v>666.666666666667</v>
      </c>
      <c r="K95" s="326" t="n">
        <f aca="false">(Allir!J95/1000)*Efnainnihald!K114</f>
        <v>48576.6666666667</v>
      </c>
      <c r="L95" s="309"/>
    </row>
    <row r="101" customFormat="false" ht="15" hidden="false" customHeight="false" outlineLevel="0" collapsed="false">
      <c r="A101" s="327"/>
      <c r="B101" s="327"/>
      <c r="C101" s="1"/>
    </row>
    <row r="102" customFormat="false" ht="12.75" hidden="false" customHeight="false" outlineLevel="0" collapsed="false">
      <c r="A102" s="327"/>
      <c r="B102" s="327"/>
    </row>
    <row r="103" customFormat="false" ht="12.75" hidden="false" customHeight="false" outlineLevel="0" collapsed="false">
      <c r="A103" s="328"/>
    </row>
    <row r="104" customFormat="false" ht="12.75" hidden="false" customHeight="false" outlineLevel="0" collapsed="false">
      <c r="A104" s="327"/>
    </row>
  </sheetData>
  <sheetProtection sheet="true" password="cc78"/>
  <mergeCells count="4">
    <mergeCell ref="A1:K1"/>
    <mergeCell ref="G4:H4"/>
    <mergeCell ref="F5:H5"/>
    <mergeCell ref="A7:K7"/>
  </mergeCells>
  <conditionalFormatting sqref="C43:C62">
    <cfRule type="cellIs" priority="2" operator="equal" aboveAverage="0" equalAverage="0" bottom="0" percent="0" rank="0" text="" dxfId="0">
      <formula>0</formula>
    </cfRule>
  </conditionalFormatting>
  <conditionalFormatting sqref="B66:I66 B78:I78 B76:I76 B74:I74 B68:I68 B70:I71 C42:I62">
    <cfRule type="cellIs" priority="3" operator="equal" aboveAverage="0" equalAverage="0" bottom="0" percent="0" rank="0" text="" dxfId="1">
      <formula>0</formula>
    </cfRule>
  </conditionalFormatting>
  <conditionalFormatting sqref="B55:B57">
    <cfRule type="cellIs" priority="4" operator="equal" aboveAverage="0" equalAverage="0" bottom="0" percent="0" rank="0" text="" dxfId="2">
      <formula>0</formula>
    </cfRule>
  </conditionalFormatting>
  <conditionalFormatting sqref="B12:K12 B14:K21 B34:B40">
    <cfRule type="cellIs" priority="5" operator="equal" aboveAverage="0" equalAverage="0" bottom="0" percent="0" rank="0" text="" dxfId="3">
      <formula>0</formula>
    </cfRule>
  </conditionalFormatting>
  <conditionalFormatting sqref="C13:I13 C15:I15 C17:I17 C19:I19 C9:I11 C22:I40 C42:I62">
    <cfRule type="cellIs" priority="6" operator="equal" aboveAverage="0" equalAverage="0" bottom="0" percent="0" rank="0" text="" dxfId="4">
      <formula>0</formula>
    </cfRule>
  </conditionalFormatting>
  <conditionalFormatting sqref="C43:C62">
    <cfRule type="cellIs" priority="7" operator="equal" aboveAverage="0" equalAverage="0" bottom="0" percent="0" rank="0" text="" dxfId="5">
      <formula>0</formula>
    </cfRule>
  </conditionalFormatting>
  <conditionalFormatting sqref="C65:I65 C67:I67 C69:I69 C75:I75 C77:I77 C79:I79 C72:I73">
    <cfRule type="cellIs" priority="8" operator="equal" aboveAverage="0" equalAverage="0" bottom="0" percent="0" rank="0" text="" dxfId="6">
      <formula>0</formula>
    </cfRule>
  </conditionalFormatting>
  <conditionalFormatting sqref="B23:I40">
    <cfRule type="cellIs" priority="9" operator="equal" aboveAverage="0" equalAverage="0" bottom="0" percent="0" rank="0" text="" dxfId="7">
      <formula>0</formula>
    </cfRule>
  </conditionalFormatting>
  <conditionalFormatting sqref="B72:I73">
    <cfRule type="cellIs" priority="10" operator="equal" aboveAverage="0" equalAverage="0" bottom="0" percent="0" rank="0" text="" dxfId="8">
      <formula>0</formula>
    </cfRule>
  </conditionalFormatting>
  <conditionalFormatting sqref="B75:I75">
    <cfRule type="cellIs" priority="11" operator="equal" aboveAverage="0" equalAverage="0" bottom="0" percent="0" rank="0" text="" dxfId="9">
      <formula>0</formula>
    </cfRule>
  </conditionalFormatting>
  <conditionalFormatting sqref="B77:I77">
    <cfRule type="cellIs" priority="12" operator="equal" aboveAverage="0" equalAverage="0" bottom="0" percent="0" rank="0" text="" dxfId="10">
      <formula>0</formula>
    </cfRule>
  </conditionalFormatting>
  <conditionalFormatting sqref="B79:I79">
    <cfRule type="cellIs" priority="13" operator="equal" aboveAverage="0" equalAverage="0" bottom="0" percent="0" rank="0" text="" dxfId="11">
      <formula>0</formula>
    </cfRule>
  </conditionalFormatting>
  <conditionalFormatting sqref="B81:B95">
    <cfRule type="cellIs" priority="14" operator="equal" aboveAverage="0" equalAverage="0" bottom="0" percent="0" rank="0" text="" dxfId="12">
      <formula>0</formula>
    </cfRule>
  </conditionalFormatting>
  <conditionalFormatting sqref="C81:I95">
    <cfRule type="cellIs" priority="15" operator="equal" aboveAverage="0" equalAverage="0" bottom="0" percent="0" rank="0" text="" dxfId="13">
      <formula>0</formula>
    </cfRule>
  </conditionalFormatting>
  <dataValidations count="1">
    <dataValidation allowBlank="true" errorStyle="stop" operator="between" showDropDown="false" showErrorMessage="true" showInputMessage="false" sqref="F5:H5" type="list">
      <formula1>Áb__afsl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511805555555556" bottom="0.984027777777778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11www.bssl.is
&amp;10&amp;F</oddFooter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9" min="2" style="0" width="6.99"/>
    <col collapsed="false" customWidth="true" hidden="false" outlineLevel="0" max="10" min="10" style="0" width="9.99"/>
    <col collapsed="false" customWidth="true" hidden="false" outlineLevel="0" max="11" min="11" style="0" width="11.99"/>
  </cols>
  <sheetData>
    <row r="1" customFormat="false" ht="65.25" hidden="false" customHeight="true" outlineLevel="0" collapsed="false">
      <c r="A1" s="161" t="s">
        <v>110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</row>
    <row r="2" customFormat="false" ht="15.75" hidden="false" customHeight="false" outlineLevel="0" collapsed="false">
      <c r="A2" s="165" t="s">
        <v>111</v>
      </c>
      <c r="K2" s="166" t="str">
        <f aca="false">+Efnainnihald!D4</f>
        <v>Uppfært 16. febrúar 2018</v>
      </c>
    </row>
    <row r="4" customFormat="false" ht="21" hidden="false" customHeight="false" outlineLevel="0" collapsed="false">
      <c r="F4" s="167" t="s">
        <v>112</v>
      </c>
      <c r="G4" s="329" t="n">
        <v>120</v>
      </c>
      <c r="H4" s="330"/>
      <c r="I4" s="331" t="s">
        <v>113</v>
      </c>
    </row>
    <row r="5" customFormat="false" ht="21" hidden="false" customHeight="false" outlineLevel="0" collapsed="false">
      <c r="F5" s="167"/>
    </row>
    <row r="8" customFormat="false" ht="30.75" hidden="false" customHeight="true" outlineLevel="0" collapsed="false">
      <c r="A8" s="1"/>
      <c r="B8" s="332" t="s">
        <v>115</v>
      </c>
      <c r="C8" s="332"/>
      <c r="D8" s="332"/>
      <c r="E8" s="332"/>
      <c r="F8" s="332"/>
      <c r="G8" s="332"/>
      <c r="H8" s="332"/>
      <c r="I8" s="332"/>
    </row>
    <row r="9" customFormat="false" ht="39.75" hidden="false" customHeight="false" outlineLevel="0" collapsed="false">
      <c r="A9" s="333" t="s">
        <v>4</v>
      </c>
      <c r="B9" s="334" t="s">
        <v>5</v>
      </c>
      <c r="C9" s="335" t="s">
        <v>6</v>
      </c>
      <c r="D9" s="336" t="s">
        <v>7</v>
      </c>
      <c r="E9" s="336" t="s">
        <v>8</v>
      </c>
      <c r="F9" s="336" t="s">
        <v>9</v>
      </c>
      <c r="G9" s="336" t="s">
        <v>10</v>
      </c>
      <c r="H9" s="336" t="s">
        <v>11</v>
      </c>
      <c r="I9" s="337" t="s">
        <v>13</v>
      </c>
      <c r="J9" s="338" t="s">
        <v>116</v>
      </c>
      <c r="K9" s="339" t="s">
        <v>118</v>
      </c>
    </row>
    <row r="10" customFormat="false" ht="15.75" hidden="false" customHeight="false" outlineLevel="0" collapsed="false">
      <c r="A10" s="181" t="str">
        <f aca="false">+Efnainnihald!A6</f>
        <v>Magni 1 N-27</v>
      </c>
      <c r="B10" s="182" t="n">
        <f aca="false">$G$4</f>
        <v>120</v>
      </c>
      <c r="C10" s="183" t="n">
        <f aca="false">(B10/(Efnainnihald!B6/100))*(Efnainnihald!C6/100)</f>
        <v>0</v>
      </c>
      <c r="D10" s="183" t="n">
        <f aca="false">(B10/(Efnainnihald!B6/100))*(Efnainnihald!D6/100)</f>
        <v>0</v>
      </c>
      <c r="E10" s="183" t="n">
        <f aca="false">(B10/(Efnainnihald!B6/100))*(Efnainnihald!E6/100)</f>
        <v>37.3333333333333</v>
      </c>
      <c r="F10" s="183" t="n">
        <f aca="false">(B10/(Efnainnihald!B6/100))*(Efnainnihald!F6/100)</f>
        <v>0</v>
      </c>
      <c r="G10" s="183" t="n">
        <f aca="false">(B10/(Efnainnihald!B6/100))*(Efnainnihald!G6/100)</f>
        <v>0</v>
      </c>
      <c r="H10" s="183" t="n">
        <f aca="false">(B10/(Efnainnihald!B6/100))*(Efnainnihald!H6/100)</f>
        <v>0</v>
      </c>
      <c r="I10" s="185" t="n">
        <f aca="false">(B10/(Efnainnihald!B6/100))*(Efnainnihald!J6/100)</f>
        <v>0</v>
      </c>
      <c r="J10" s="186" t="n">
        <f aca="false">($G$4/Efnainnihald!B6)*100</f>
        <v>444.444444444444</v>
      </c>
      <c r="K10" s="187" t="n">
        <f aca="false">(J10/1000)*Efnainnihald!K6</f>
        <v>21923.1111111111</v>
      </c>
    </row>
    <row r="11" customFormat="false" ht="15.75" hidden="false" customHeight="false" outlineLevel="0" collapsed="false">
      <c r="A11" s="188" t="str">
        <f aca="false">+Efnainnihald!A7</f>
        <v>Magni S N-26+4S</v>
      </c>
      <c r="B11" s="189" t="n">
        <f aca="false">$G$4</f>
        <v>120</v>
      </c>
      <c r="C11" s="190" t="n">
        <f aca="false">(B11/(Efnainnihald!B7/100))*(Efnainnihald!C7/100)</f>
        <v>0</v>
      </c>
      <c r="D11" s="190" t="n">
        <f aca="false">(B11/(Efnainnihald!B7/100))*(Efnainnihald!D7/100)</f>
        <v>0</v>
      </c>
      <c r="E11" s="190" t="n">
        <f aca="false">(B11/(Efnainnihald!B7/100))*(Efnainnihald!E7/100)</f>
        <v>32.3076923076923</v>
      </c>
      <c r="F11" s="190" t="n">
        <f aca="false">(B11/(Efnainnihald!B7/100))*(Efnainnihald!F7/100)</f>
        <v>0</v>
      </c>
      <c r="G11" s="190" t="n">
        <f aca="false">(B11/(Efnainnihald!B7/100))*(Efnainnihald!G7/100)</f>
        <v>18.4615384615385</v>
      </c>
      <c r="H11" s="190" t="n">
        <f aca="false">(B11/(Efnainnihald!B7/100))*(Efnainnihald!H7/100)</f>
        <v>0</v>
      </c>
      <c r="I11" s="192" t="n">
        <f aca="false">(B11/(Efnainnihald!B7/100))*(Efnainnihald!J7/100)</f>
        <v>0</v>
      </c>
      <c r="J11" s="193" t="n">
        <f aca="false">($G$4/Efnainnihald!B7)*100</f>
        <v>461.538461538462</v>
      </c>
      <c r="K11" s="194" t="n">
        <f aca="false">(J11/1000)*Efnainnihald!K7</f>
        <v>23610</v>
      </c>
    </row>
    <row r="12" customFormat="false" ht="15.75" hidden="false" customHeight="false" outlineLevel="0" collapsed="false">
      <c r="A12" s="195" t="str">
        <f aca="false">+Efnainnihald!A8</f>
        <v>Græðir 1 12-15-17</v>
      </c>
      <c r="B12" s="196" t="n">
        <f aca="false">$G$4</f>
        <v>120</v>
      </c>
      <c r="C12" s="197" t="n">
        <f aca="false">(B12/(Efnainnihald!B8/100))*(Efnainnihald!C8/100)</f>
        <v>66</v>
      </c>
      <c r="D12" s="197" t="n">
        <f aca="false">(B12/(Efnainnihald!B8/100))*(Efnainnihald!D8/100)</f>
        <v>141</v>
      </c>
      <c r="E12" s="197" t="n">
        <f aca="false">(B12/(Efnainnihald!B8/100))*(Efnainnihald!E8/100)</f>
        <v>0</v>
      </c>
      <c r="F12" s="197" t="n">
        <f aca="false">(B12/(Efnainnihald!B8/100))*(Efnainnihald!F8/100)</f>
        <v>10</v>
      </c>
      <c r="G12" s="197" t="n">
        <f aca="false">(B12/(Efnainnihald!B8/100))*(Efnainnihald!G8/100)</f>
        <v>140</v>
      </c>
      <c r="H12" s="197" t="n">
        <f aca="false">(B12/(Efnainnihald!B8/100))*(Efnainnihald!H8/100)</f>
        <v>0.3</v>
      </c>
      <c r="I12" s="199" t="n">
        <f aca="false">(B12/(Efnainnihald!B8/100))*(Efnainnihald!J8/100)</f>
        <v>0</v>
      </c>
      <c r="J12" s="200" t="n">
        <f aca="false">($G$4/Efnainnihald!B8)*100</f>
        <v>1000</v>
      </c>
      <c r="K12" s="201" t="n">
        <f aca="false">(J12/1000)*Efnainnihald!K8</f>
        <v>77821</v>
      </c>
    </row>
    <row r="13" customFormat="false" ht="15.75" hidden="false" customHeight="false" outlineLevel="0" collapsed="false">
      <c r="A13" s="188" t="str">
        <f aca="false">+Efnainnihald!A9</f>
        <v>Græðir 8 21-7-11 + selen</v>
      </c>
      <c r="B13" s="202" t="n">
        <f aca="false">$G$4</f>
        <v>120</v>
      </c>
      <c r="C13" s="203" t="n">
        <f aca="false">(B13/(Efnainnihald!B9/100))*(Efnainnihald!C9/100)</f>
        <v>17.7142857142857</v>
      </c>
      <c r="D13" s="203" t="n">
        <f aca="false">(B13/(Efnainnihald!B9/100))*(Efnainnihald!D9/100)</f>
        <v>57.1428571428571</v>
      </c>
      <c r="E13" s="203" t="n">
        <f aca="false">(B13/(Efnainnihald!B9/100))*(Efnainnihald!E9/100)</f>
        <v>5.71428571428571</v>
      </c>
      <c r="F13" s="203" t="n">
        <f aca="false">(B13/(Efnainnihald!B9/100))*(Efnainnihald!F9/100)</f>
        <v>0</v>
      </c>
      <c r="G13" s="203" t="n">
        <f aca="false">(B13/(Efnainnihald!B9/100))*(Efnainnihald!G9/100)</f>
        <v>11.4285714285714</v>
      </c>
      <c r="H13" s="205" t="n">
        <f aca="false">(B13/(Efnainnihald!B9/100))*(Efnainnihald!H9/100)</f>
        <v>0</v>
      </c>
      <c r="I13" s="205" t="n">
        <f aca="false">(B13/(Efnainnihald!B9/100))*(Efnainnihald!J9/100)</f>
        <v>0.00857142857142857</v>
      </c>
      <c r="J13" s="206" t="n">
        <f aca="false">($G$4/Efnainnihald!B9)*100</f>
        <v>571.428571428571</v>
      </c>
      <c r="K13" s="207" t="n">
        <f aca="false">(J13/1000)*Efnainnihald!K9</f>
        <v>35780</v>
      </c>
    </row>
    <row r="14" customFormat="false" ht="15.75" hidden="false" customHeight="false" outlineLevel="0" collapsed="false">
      <c r="A14" s="195" t="str">
        <f aca="false">+Efnainnihald!A10</f>
        <v>Græðir 9 27-6-6 + selen</v>
      </c>
      <c r="B14" s="208" t="n">
        <f aca="false">$G$4</f>
        <v>120</v>
      </c>
      <c r="C14" s="209" t="n">
        <f aca="false">(B14/(Efnainnihald!B10/100))*(Efnainnihald!C10/100)</f>
        <v>11.5555555555556</v>
      </c>
      <c r="D14" s="209" t="n">
        <f aca="false">(B14/(Efnainnihald!B10/100))*(Efnainnihald!D10/100)</f>
        <v>22.2222222222222</v>
      </c>
      <c r="E14" s="209" t="n">
        <f aca="false">(B14/(Efnainnihald!B10/100))*(Efnainnihald!E10/100)</f>
        <v>4.88888888888889</v>
      </c>
      <c r="F14" s="209" t="n">
        <f aca="false">(B14/(Efnainnihald!B10/100))*(Efnainnihald!F10/100)</f>
        <v>0</v>
      </c>
      <c r="G14" s="209" t="n">
        <f aca="false">(B14/(Efnainnihald!B10/100))*(Efnainnihald!G10/100)</f>
        <v>8.88888888888889</v>
      </c>
      <c r="H14" s="209" t="n">
        <f aca="false">(B14/(Efnainnihald!B10/100))*(Efnainnihald!H10/100)</f>
        <v>0</v>
      </c>
      <c r="I14" s="211" t="n">
        <f aca="false">(B14/(Efnainnihald!B10/100))*(Efnainnihald!J10/100)</f>
        <v>0.00666666666666667</v>
      </c>
      <c r="J14" s="212" t="n">
        <f aca="false">($G$4/Efnainnihald!B10)*100</f>
        <v>444.444444444444</v>
      </c>
      <c r="K14" s="213" t="n">
        <f aca="false">(J14/1000)*Efnainnihald!K10</f>
        <v>26722.2222222222</v>
      </c>
    </row>
    <row r="15" customFormat="false" ht="15.75" hidden="false" customHeight="false" outlineLevel="0" collapsed="false">
      <c r="A15" s="188" t="str">
        <f aca="false">+Efnainnihald!A11</f>
        <v>Fjölmóði 2 23-12</v>
      </c>
      <c r="B15" s="202" t="n">
        <f aca="false">$G$4</f>
        <v>120</v>
      </c>
      <c r="C15" s="203" t="n">
        <f aca="false">(B15/(Efnainnihald!B11/100))*(Efnainnihald!C11/100)</f>
        <v>27.1304347826087</v>
      </c>
      <c r="D15" s="203" t="n">
        <f aca="false">(B15/(Efnainnihald!B11/100))*(Efnainnihald!D11/100)</f>
        <v>0</v>
      </c>
      <c r="E15" s="203" t="n">
        <f aca="false">(B15/(Efnainnihald!B11/100))*(Efnainnihald!E11/100)</f>
        <v>30.7826086956522</v>
      </c>
      <c r="F15" s="203" t="n">
        <f aca="false">(B15/(Efnainnihald!B11/100))*(Efnainnihald!F11/100)</f>
        <v>0</v>
      </c>
      <c r="G15" s="203" t="n">
        <f aca="false">(B15/(Efnainnihald!B11/100))*(Efnainnihald!G11/100)</f>
        <v>10.4347826086957</v>
      </c>
      <c r="H15" s="203" t="n">
        <f aca="false">(B15/(Efnainnihald!B11/100))*(Efnainnihald!H11/100)</f>
        <v>0</v>
      </c>
      <c r="I15" s="205" t="n">
        <f aca="false">(B15/(Efnainnihald!B11/100))*(Efnainnihald!J11/100)</f>
        <v>0</v>
      </c>
      <c r="J15" s="206" t="n">
        <f aca="false">($G$4/Efnainnihald!B11)*100</f>
        <v>521.739130434783</v>
      </c>
      <c r="K15" s="207" t="n">
        <f aca="false">(J15/1000)*Efnainnihald!K11</f>
        <v>30242.0869565217</v>
      </c>
    </row>
    <row r="16" customFormat="false" ht="15.75" hidden="false" customHeight="false" outlineLevel="0" collapsed="false">
      <c r="A16" s="195" t="str">
        <f aca="false">+Efnainnihald!A12</f>
        <v>Fjölmóði 3 25-5 + selen</v>
      </c>
      <c r="B16" s="208" t="n">
        <f aca="false">$G$4</f>
        <v>120</v>
      </c>
      <c r="C16" s="209" t="n">
        <f aca="false">(B16/(Efnainnihald!B12/100))*(Efnainnihald!C12/100)</f>
        <v>10.08</v>
      </c>
      <c r="D16" s="209" t="n">
        <f aca="false">(B16/(Efnainnihald!B12/100))*(Efnainnihald!D12/100)</f>
        <v>0</v>
      </c>
      <c r="E16" s="209" t="n">
        <f aca="false">(B16/(Efnainnihald!B12/100))*(Efnainnihald!E12/100)</f>
        <v>34.08</v>
      </c>
      <c r="F16" s="209" t="n">
        <f aca="false">(B16/(Efnainnihald!B12/100))*(Efnainnihald!F12/100)</f>
        <v>0</v>
      </c>
      <c r="G16" s="209" t="n">
        <f aca="false">(B16/(Efnainnihald!B12/100))*(Efnainnihald!G12/100)</f>
        <v>9.6</v>
      </c>
      <c r="H16" s="209" t="n">
        <f aca="false">(B16/(Efnainnihald!B12/100))*(Efnainnihald!H12/100)</f>
        <v>0</v>
      </c>
      <c r="I16" s="211" t="n">
        <f aca="false">(B16/(Efnainnihald!B12/100))*(Efnainnihald!J12/100)</f>
        <v>0.0072</v>
      </c>
      <c r="J16" s="212" t="n">
        <f aca="false">($G$4/Efnainnihald!B12)*100</f>
        <v>480</v>
      </c>
      <c r="K16" s="213" t="n">
        <f aca="false">(J16/1000)*Efnainnihald!K12</f>
        <v>27402.72</v>
      </c>
    </row>
    <row r="17" customFormat="false" ht="15.75" hidden="false" customHeight="false" outlineLevel="0" collapsed="false">
      <c r="A17" s="188" t="str">
        <f aca="false">+Efnainnihald!A13</f>
        <v>Fjölmóði 4 24-9 + selen</v>
      </c>
      <c r="B17" s="202" t="n">
        <f aca="false">$G$4</f>
        <v>120</v>
      </c>
      <c r="C17" s="203" t="n">
        <f aca="false">(B17/(Efnainnihald!B13/100))*(Efnainnihald!C13/100)</f>
        <v>20.1680672268908</v>
      </c>
      <c r="D17" s="203" t="n">
        <f aca="false">(B17/(Efnainnihald!B13/100))*(Efnainnihald!D13/100)</f>
        <v>0</v>
      </c>
      <c r="E17" s="203" t="n">
        <f aca="false">(B17/(Efnainnihald!B13/100))*(Efnainnihald!E13/100)</f>
        <v>29.7478991596639</v>
      </c>
      <c r="F17" s="203" t="n">
        <f aca="false">(B17/(Efnainnihald!B13/100))*(Efnainnihald!F13/100)</f>
        <v>0</v>
      </c>
      <c r="G17" s="203" t="n">
        <f aca="false">(B17/(Efnainnihald!B13/100))*(Efnainnihald!G13/100)</f>
        <v>10.0840336134454</v>
      </c>
      <c r="H17" s="203" t="n">
        <f aca="false">(B17/(Efnainnihald!B13/100))*(Efnainnihald!H13/100)</f>
        <v>0</v>
      </c>
      <c r="I17" s="205" t="n">
        <f aca="false">(B17/(Efnainnihald!B13/100))*(Efnainnihald!J13/100)</f>
        <v>0.00756302521008403</v>
      </c>
      <c r="J17" s="206" t="n">
        <f aca="false">($G$4/Efnainnihald!B13)*100</f>
        <v>504.201680672269</v>
      </c>
      <c r="K17" s="207" t="n">
        <f aca="false">(J17/1000)*Efnainnihald!K13</f>
        <v>28887.731092437</v>
      </c>
    </row>
    <row r="18" customFormat="false" ht="15.75" hidden="false" customHeight="false" outlineLevel="0" collapsed="false">
      <c r="A18" s="195" t="str">
        <f aca="false">+Efnainnihald!A14</f>
        <v>Fjölgræðir 5 17-15-12</v>
      </c>
      <c r="B18" s="208" t="n">
        <f aca="false">$G$4</f>
        <v>120</v>
      </c>
      <c r="C18" s="209" t="n">
        <f aca="false">(B18/(Efnainnihald!B14/100))*(Efnainnihald!C14/100)</f>
        <v>46.5882352941177</v>
      </c>
      <c r="D18" s="209" t="n">
        <f aca="false">(B18/(Efnainnihald!B14/100))*(Efnainnihald!D14/100)</f>
        <v>70.5882352941177</v>
      </c>
      <c r="E18" s="209" t="n">
        <f aca="false">(B18/(Efnainnihald!B14/100))*(Efnainnihald!E14/100)</f>
        <v>28.2352941176471</v>
      </c>
      <c r="F18" s="209" t="n">
        <f aca="false">(B18/(Efnainnihald!B14/100))*(Efnainnihald!F14/100)</f>
        <v>0</v>
      </c>
      <c r="G18" s="209" t="n">
        <f aca="false">(B18/(Efnainnihald!B14/100))*(Efnainnihald!G14/100)</f>
        <v>14.1176470588235</v>
      </c>
      <c r="H18" s="209" t="n">
        <f aca="false">(B18/(Efnainnihald!B14/100))*(Efnainnihald!H14/100)</f>
        <v>0</v>
      </c>
      <c r="I18" s="211" t="n">
        <f aca="false">(B18/(Efnainnihald!B14/100))*(Efnainnihald!J14/100)</f>
        <v>0</v>
      </c>
      <c r="J18" s="212" t="n">
        <f aca="false">($G$4/Efnainnihald!B14)*100</f>
        <v>705.882352941177</v>
      </c>
      <c r="K18" s="213" t="n">
        <f aca="false">(J18/1000)*Efnainnihald!K14</f>
        <v>46118.8235294118</v>
      </c>
    </row>
    <row r="19" customFormat="false" ht="15.75" hidden="false" customHeight="false" outlineLevel="0" collapsed="false">
      <c r="A19" s="188" t="str">
        <f aca="false">+Efnainnihald!A15</f>
        <v>Fjölgræðir 6 22-11-11</v>
      </c>
      <c r="B19" s="202" t="n">
        <f aca="false">$G$4</f>
        <v>120</v>
      </c>
      <c r="C19" s="203" t="n">
        <f aca="false">(B19/(Efnainnihald!B15/100))*(Efnainnihald!C15/100)</f>
        <v>26.1818181818182</v>
      </c>
      <c r="D19" s="203" t="n">
        <f aca="false">(B19/(Efnainnihald!B15/100))*(Efnainnihald!D15/100)</f>
        <v>50.1818181818182</v>
      </c>
      <c r="E19" s="203" t="n">
        <f aca="false">(B19/(Efnainnihald!B15/100))*(Efnainnihald!E15/100)</f>
        <v>6</v>
      </c>
      <c r="F19" s="203" t="n">
        <f aca="false">(B19/(Efnainnihald!B15/100))*(Efnainnihald!F15/100)</f>
        <v>0</v>
      </c>
      <c r="G19" s="203" t="n">
        <f aca="false">(B19/(Efnainnihald!B15/100))*(Efnainnihald!G15/100)</f>
        <v>10.9090909090909</v>
      </c>
      <c r="H19" s="203" t="n">
        <f aca="false">(B19/(Efnainnihald!B15/100))*(Efnainnihald!H15/100)</f>
        <v>0</v>
      </c>
      <c r="I19" s="205" t="n">
        <f aca="false">(B19/(Efnainnihald!B15/100))*(Efnainnihald!J15/100)</f>
        <v>0</v>
      </c>
      <c r="J19" s="206" t="n">
        <f aca="false">($G$4/Efnainnihald!B15)*100</f>
        <v>545.454545454545</v>
      </c>
      <c r="K19" s="207" t="n">
        <f aca="false">(J19/1000)*Efnainnihald!K15</f>
        <v>35763.8181818182</v>
      </c>
    </row>
    <row r="20" customFormat="false" ht="15.75" hidden="false" customHeight="false" outlineLevel="0" collapsed="false">
      <c r="A20" s="195" t="str">
        <f aca="false">+Efnainnihald!A16</f>
        <v>Fjölgræðir 7 22-14-9 + selen</v>
      </c>
      <c r="B20" s="208" t="n">
        <f aca="false">$G$4</f>
        <v>120</v>
      </c>
      <c r="C20" s="209" t="n">
        <f aca="false">(B20/(Efnainnihald!B16/100))*(Efnainnihald!C16/100)</f>
        <v>33.2727272727273</v>
      </c>
      <c r="D20" s="209" t="n">
        <f aca="false">(B20/(Efnainnihald!B16/100))*(Efnainnihald!D16/100)</f>
        <v>39.8181818181818</v>
      </c>
      <c r="E20" s="209" t="n">
        <f aca="false">(B20/(Efnainnihald!B16/100))*(Efnainnihald!E16/100)</f>
        <v>6</v>
      </c>
      <c r="F20" s="209" t="n">
        <f aca="false">(B20/(Efnainnihald!B16/100))*(Efnainnihald!F16/100)</f>
        <v>0</v>
      </c>
      <c r="G20" s="209" t="n">
        <f aca="false">(B20/(Efnainnihald!B16/100))*(Efnainnihald!G16/100)</f>
        <v>10.9090909090909</v>
      </c>
      <c r="H20" s="209" t="n">
        <f aca="false">(B20/(Efnainnihald!B16/100))*(Efnainnihald!I16/100)</f>
        <v>0</v>
      </c>
      <c r="I20" s="211" t="n">
        <f aca="false">(B20/(Efnainnihald!B16/100))*(Efnainnihald!J16/100)</f>
        <v>0.00818181818181818</v>
      </c>
      <c r="J20" s="212" t="n">
        <f aca="false">($G$4/Efnainnihald!B16)*100</f>
        <v>545.454545454545</v>
      </c>
      <c r="K20" s="213" t="n">
        <f aca="false">(J20/1000)*Efnainnihald!K16</f>
        <v>35861.4545454545</v>
      </c>
    </row>
    <row r="21" customFormat="false" ht="15.75" hidden="false" customHeight="false" outlineLevel="0" collapsed="false">
      <c r="A21" s="188" t="str">
        <f aca="false">+Efnainnihald!A17</f>
        <v>Fjölgræðir 9 25-9-8 + selen</v>
      </c>
      <c r="B21" s="202" t="n">
        <f aca="false">$G$4</f>
        <v>120</v>
      </c>
      <c r="C21" s="203" t="n">
        <f aca="false">(B21/(Efnainnihald!B17/100))*(Efnainnihald!C17/100)</f>
        <v>18.72</v>
      </c>
      <c r="D21" s="203" t="n">
        <f aca="false">(B21/(Efnainnihald!B17/100))*(Efnainnihald!D17/100)</f>
        <v>31.872</v>
      </c>
      <c r="E21" s="203" t="n">
        <f aca="false">(B21/(Efnainnihald!B17/100))*(Efnainnihald!E17/100)</f>
        <v>5.28</v>
      </c>
      <c r="F21" s="203" t="n">
        <f aca="false">(B21/(Efnainnihald!B17/100))*(Efnainnihald!F17/100)</f>
        <v>0</v>
      </c>
      <c r="G21" s="203" t="n">
        <f aca="false">(B21/(Efnainnihald!B17/100))*(Efnainnihald!G17/100)</f>
        <v>9.6</v>
      </c>
      <c r="H21" s="203" t="n">
        <f aca="false">(B21/(Efnainnihald!B17/100))*(Efnainnihald!H17/100)</f>
        <v>0</v>
      </c>
      <c r="I21" s="205" t="n">
        <f aca="false">(B21/(Efnainnihald!B17/100))*(Efnainnihald!J17/100)</f>
        <v>0.0072</v>
      </c>
      <c r="J21" s="206" t="n">
        <f aca="false">($G$4/Efnainnihald!B17)*100</f>
        <v>480</v>
      </c>
      <c r="K21" s="207" t="n">
        <f aca="false">(J21/1000)*Efnainnihald!K17</f>
        <v>30430.08</v>
      </c>
    </row>
    <row r="22" customFormat="false" ht="16.5" hidden="false" customHeight="false" outlineLevel="0" collapsed="false">
      <c r="A22" s="215" t="str">
        <f aca="false">+Efnainnihald!A18</f>
        <v>MAP</v>
      </c>
      <c r="B22" s="216" t="n">
        <f aca="false">$G$4</f>
        <v>120</v>
      </c>
      <c r="C22" s="218" t="n">
        <f aca="false">(B22/(Efnainnihald!B18/100))*(Efnainnihald!C18/100)</f>
        <v>227</v>
      </c>
      <c r="D22" s="218" t="n">
        <f aca="false">(B22/(Efnainnihald!B18/100))*(Efnainnihald!D18/100)</f>
        <v>0</v>
      </c>
      <c r="E22" s="218" t="n">
        <f aca="false">(B22/(Efnainnihald!B18/100))*(Efnainnihald!E18/100)</f>
        <v>0</v>
      </c>
      <c r="F22" s="218" t="n">
        <f aca="false">(B22/(Efnainnihald!B18/100))*(Efnainnihald!F18/100)</f>
        <v>0</v>
      </c>
      <c r="G22" s="218" t="n">
        <f aca="false">(B22/(Efnainnihald!B18/100))*(Efnainnihald!G18/100)</f>
        <v>0</v>
      </c>
      <c r="H22" s="218" t="n">
        <f aca="false">(B22/(Efnainnihald!B18/100))*(Efnainnihald!H18/100)</f>
        <v>0</v>
      </c>
      <c r="I22" s="220" t="n">
        <f aca="false">(B22/(Efnainnihald!B18/100))*(Efnainnihald!J18/100)</f>
        <v>0</v>
      </c>
      <c r="J22" s="340" t="n">
        <f aca="false">($G$4/Efnainnihald!B18)*100</f>
        <v>1000</v>
      </c>
      <c r="K22" s="222" t="n">
        <f aca="false">(J22/1000)*Efnainnihald!K18</f>
        <v>78660</v>
      </c>
    </row>
    <row r="23" customFormat="false" ht="12.75" hidden="false" customHeight="false" outlineLevel="0" collapsed="false">
      <c r="A23" s="341"/>
      <c r="G23" s="342"/>
      <c r="H23" s="342"/>
      <c r="J23" s="342"/>
    </row>
    <row r="25" customFormat="false" ht="12.75" hidden="false" customHeight="false" outlineLevel="0" collapsed="false">
      <c r="A25" s="327" t="s">
        <v>119</v>
      </c>
    </row>
    <row r="26" customFormat="false" ht="12.75" hidden="false" customHeight="false" outlineLevel="0" collapsed="false">
      <c r="A26" s="327" t="s">
        <v>120</v>
      </c>
    </row>
  </sheetData>
  <sheetProtection sheet="true" password="cc78"/>
  <mergeCells count="2">
    <mergeCell ref="A1:K1"/>
    <mergeCell ref="B8:I8"/>
  </mergeCells>
  <conditionalFormatting sqref="B10:I22">
    <cfRule type="cellIs" priority="2" operator="equal" aboveAverage="0" equalAverage="0" bottom="0" percent="0" rank="0" text="" dxfId="14">
      <formula>0</formula>
    </cfRule>
  </conditionalFormatting>
  <conditionalFormatting sqref="B13:I13 B15:I15 B17:I17 B19:I19 B21:I22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39375" right="0.275694444444444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11www.bssl.is
&amp;10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3" width="33.56"/>
    <col collapsed="false" customWidth="true" hidden="false" outlineLevel="0" max="9" min="2" style="343" width="6.99"/>
    <col collapsed="false" customWidth="true" hidden="false" outlineLevel="0" max="10" min="10" style="343" width="10.99"/>
    <col collapsed="false" customWidth="true" hidden="false" outlineLevel="0" max="11" min="11" style="343" width="13.14"/>
    <col collapsed="false" customWidth="false" hidden="false" outlineLevel="0" max="257" min="12" style="343" width="9.14"/>
  </cols>
  <sheetData>
    <row r="1" customFormat="false" ht="66.75" hidden="false" customHeight="true" outlineLevel="0" collapsed="false">
      <c r="A1" s="161" t="s">
        <v>110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</row>
    <row r="2" customFormat="false" ht="15.75" hidden="false" customHeight="false" outlineLevel="0" collapsed="false">
      <c r="A2" s="344" t="s">
        <v>111</v>
      </c>
      <c r="K2" s="166" t="str">
        <f aca="false">+Efnainnihald!D4</f>
        <v>Uppfært 16. febrúar 2018</v>
      </c>
    </row>
    <row r="4" customFormat="false" ht="21" hidden="false" customHeight="false" outlineLevel="0" collapsed="false">
      <c r="F4" s="345" t="s">
        <v>112</v>
      </c>
      <c r="G4" s="329" t="n">
        <v>120</v>
      </c>
      <c r="H4" s="346"/>
      <c r="I4" s="347" t="s">
        <v>113</v>
      </c>
    </row>
    <row r="5" customFormat="false" ht="21" hidden="false" customHeight="false" outlineLevel="0" collapsed="false">
      <c r="F5" s="345"/>
    </row>
    <row r="7" customFormat="false" ht="30.75" hidden="false" customHeight="true" outlineLevel="0" collapsed="false">
      <c r="A7" s="348"/>
      <c r="B7" s="349" t="s">
        <v>115</v>
      </c>
      <c r="C7" s="349"/>
      <c r="D7" s="349"/>
      <c r="E7" s="349"/>
      <c r="F7" s="349"/>
      <c r="G7" s="349"/>
      <c r="H7" s="349"/>
      <c r="I7" s="349"/>
    </row>
    <row r="8" customFormat="false" ht="54.75" hidden="false" customHeight="true" outlineLevel="0" collapsed="false">
      <c r="A8" s="350" t="s">
        <v>4</v>
      </c>
      <c r="B8" s="351" t="s">
        <v>5</v>
      </c>
      <c r="C8" s="352" t="s">
        <v>6</v>
      </c>
      <c r="D8" s="352" t="s">
        <v>7</v>
      </c>
      <c r="E8" s="352" t="s">
        <v>8</v>
      </c>
      <c r="F8" s="352" t="s">
        <v>9</v>
      </c>
      <c r="G8" s="352" t="s">
        <v>10</v>
      </c>
      <c r="H8" s="352" t="s">
        <v>11</v>
      </c>
      <c r="I8" s="352" t="s">
        <v>13</v>
      </c>
      <c r="J8" s="353" t="s">
        <v>116</v>
      </c>
      <c r="K8" s="354" t="s">
        <v>121</v>
      </c>
      <c r="M8" s="355"/>
      <c r="N8" s="355"/>
      <c r="O8" s="355"/>
      <c r="P8" s="355"/>
    </row>
    <row r="9" customFormat="false" ht="15.75" hidden="false" customHeight="true" outlineLevel="0" collapsed="false">
      <c r="A9" s="46" t="str">
        <f aca="false">+Efnainnihald!A25</f>
        <v>Kraftur 15+Ca</v>
      </c>
      <c r="B9" s="356" t="n">
        <f aca="false">$G$4</f>
        <v>120</v>
      </c>
      <c r="C9" s="253" t="n">
        <f aca="false">(B9/(Efnainnihald!B25/100))*(Efnainnihald!C25/100)</f>
        <v>0</v>
      </c>
      <c r="D9" s="253" t="n">
        <f aca="false">(B9/(Efnainnihald!B25/100))*(Efnainnihald!D25/100)</f>
        <v>0</v>
      </c>
      <c r="E9" s="253" t="n">
        <f aca="false">(B9/(Efnainnihald!B25/100))*(Efnainnihald!E25/100)</f>
        <v>157.935483870968</v>
      </c>
      <c r="F9" s="253" t="n">
        <f aca="false">(B9/(Efnainnihald!B25/100))*(Efnainnihald!F25/100)</f>
        <v>0</v>
      </c>
      <c r="G9" s="253" t="n">
        <f aca="false">(B9/(Efnainnihald!B25/100))*(Efnainnihald!G25/100)</f>
        <v>0</v>
      </c>
      <c r="H9" s="253" t="n">
        <f aca="false">(B9/(Efnainnihald!B25/100))*(Efnainnihald!H25/100)</f>
        <v>0</v>
      </c>
      <c r="I9" s="254" t="n">
        <f aca="false">(B9/(Efnainnihald!B25/100))*(Efnainnihald!J25/100)</f>
        <v>0</v>
      </c>
      <c r="J9" s="255" t="n">
        <f aca="false">($G$4/Efnainnihald!B25)*100</f>
        <v>774.193548387097</v>
      </c>
      <c r="K9" s="256" t="n">
        <f aca="false">(J9/1000)*Efnainnihald!K25</f>
        <v>34846.4516129032</v>
      </c>
      <c r="M9" s="355"/>
      <c r="N9" s="355"/>
      <c r="O9" s="355"/>
      <c r="P9" s="355"/>
    </row>
    <row r="10" customFormat="false" ht="15.75" hidden="false" customHeight="false" outlineLevel="0" collapsed="false">
      <c r="A10" s="232" t="str">
        <f aca="false">+Efnainnihald!A26</f>
        <v>Kraftur 27 + Mg + Ca</v>
      </c>
      <c r="B10" s="233" t="n">
        <f aca="false">$G$4</f>
        <v>120</v>
      </c>
      <c r="C10" s="223" t="n">
        <f aca="false">(B10/(Efnainnihald!B26/100))*(Efnainnihald!C26/100)</f>
        <v>0</v>
      </c>
      <c r="D10" s="223" t="n">
        <f aca="false">(B10/(Efnainnihald!B26/100))*(Efnainnihald!D26/100)</f>
        <v>0</v>
      </c>
      <c r="E10" s="223" t="n">
        <f aca="false">(B10/(Efnainnihald!B26/100))*(Efnainnihald!E26/100)</f>
        <v>19.1111111111111</v>
      </c>
      <c r="F10" s="223" t="n">
        <f aca="false">(B10/(Efnainnihald!B26/100))*(Efnainnihald!F26/100)</f>
        <v>10.6666666666667</v>
      </c>
      <c r="G10" s="223" t="n">
        <f aca="false">(B10/(Efnainnihald!B26/100))*(Efnainnihald!G26/100)</f>
        <v>0</v>
      </c>
      <c r="H10" s="223" t="n">
        <f aca="false">(B10/(Efnainnihald!B26/100))*(Efnainnihald!H26/100)</f>
        <v>0</v>
      </c>
      <c r="I10" s="224" t="n">
        <f aca="false">(B10/(Efnainnihald!B26/100))*(Efnainnihald!J26/100)</f>
        <v>0</v>
      </c>
      <c r="J10" s="245" t="n">
        <f aca="false">($G$4/Efnainnihald!B26)*100</f>
        <v>444.444444444444</v>
      </c>
      <c r="K10" s="246" t="n">
        <f aca="false">(J10/1000)*Efnainnihald!K26</f>
        <v>21240</v>
      </c>
      <c r="M10" s="357"/>
      <c r="N10" s="355"/>
      <c r="O10" s="355"/>
      <c r="P10" s="355"/>
    </row>
    <row r="11" customFormat="false" ht="15.75" hidden="false" customHeight="false" outlineLevel="0" collapsed="false">
      <c r="A11" s="46" t="str">
        <f aca="false">+Efnainnihald!A27</f>
        <v>Kraftur 34 + Se</v>
      </c>
      <c r="B11" s="239" t="n">
        <f aca="false">$G$4</f>
        <v>120</v>
      </c>
      <c r="C11" s="240" t="n">
        <f aca="false">(B11/(Efnainnihald!B27/100))*(Efnainnihald!C27/100)</f>
        <v>0</v>
      </c>
      <c r="D11" s="241" t="n">
        <f aca="false">(B11/(Efnainnihald!B27/100))*(Efnainnihald!D27/100)</f>
        <v>0</v>
      </c>
      <c r="E11" s="241" t="n">
        <f aca="false">(B11/(Efnainnihald!B27/100))*(Efnainnihald!E27/100)</f>
        <v>0</v>
      </c>
      <c r="F11" s="241" t="n">
        <f aca="false">(B11/(Efnainnihald!B27/100))*(Efnainnihald!F27/100)</f>
        <v>0</v>
      </c>
      <c r="G11" s="241" t="n">
        <f aca="false">(B11/(Efnainnihald!B27/100))*(Efnainnihald!G27/100)</f>
        <v>0</v>
      </c>
      <c r="H11" s="241" t="n">
        <f aca="false">(B11/(Efnainnihald!B27/100))*(Efnainnihald!H27/100)</f>
        <v>0</v>
      </c>
      <c r="I11" s="242" t="n">
        <f aca="false">(B11/(Efnainnihald!B27/100))*(Efnainnihald!J27/100)</f>
        <v>0.00523255813953488</v>
      </c>
      <c r="J11" s="243" t="n">
        <f aca="false">($G$4/Efnainnihald!B27)*100</f>
        <v>348.837209302326</v>
      </c>
      <c r="K11" s="244" t="n">
        <f aca="false">(J11/1000)*Efnainnihald!K27</f>
        <v>18094.1860465116</v>
      </c>
      <c r="M11" s="357"/>
      <c r="N11" s="355"/>
      <c r="O11" s="355"/>
      <c r="P11" s="355"/>
    </row>
    <row r="12" customFormat="false" ht="15.75" hidden="false" customHeight="false" outlineLevel="0" collapsed="false">
      <c r="A12" s="232" t="str">
        <f aca="false">+Efnainnihald!A28</f>
        <v>Völlur 23-5 +Mg+S+Ca+Se</v>
      </c>
      <c r="B12" s="233" t="n">
        <f aca="false">$G$4</f>
        <v>120</v>
      </c>
      <c r="C12" s="223" t="n">
        <f aca="false">(B12/(Efnainnihald!B28/100))*(Efnainnihald!C28/100)</f>
        <v>10.5263157894737</v>
      </c>
      <c r="D12" s="223" t="n">
        <f aca="false">(B12/(Efnainnihald!B28/100))*(Efnainnihald!D28/100)</f>
        <v>0</v>
      </c>
      <c r="E12" s="223" t="n">
        <f aca="false">(B12/(Efnainnihald!B28/100))*(Efnainnihald!E28/100)</f>
        <v>19.4736842105263</v>
      </c>
      <c r="F12" s="223" t="n">
        <f aca="false">(B12/(Efnainnihald!B28/100))*(Efnainnihald!F28/100)</f>
        <v>10.5263157894737</v>
      </c>
      <c r="G12" s="223" t="n">
        <f aca="false">(B12/(Efnainnihald!B28/100))*(Efnainnihald!G28/100)</f>
        <v>24.2105263157895</v>
      </c>
      <c r="H12" s="223" t="n">
        <f aca="false">(B12/(Efnainnihald!B28/100))*(Efnainnihald!H28/100)</f>
        <v>0</v>
      </c>
      <c r="I12" s="224" t="n">
        <f aca="false">(B12/(Efnainnihald!B28/100))*(Efnainnihald!J28/100)</f>
        <v>0.00789473684210526</v>
      </c>
      <c r="J12" s="245" t="n">
        <f aca="false">($G$4/Efnainnihald!B28)*100</f>
        <v>526.315789473684</v>
      </c>
      <c r="K12" s="246" t="n">
        <f aca="false">(J12/1000)*Efnainnihald!K28</f>
        <v>28689.4736842105</v>
      </c>
      <c r="M12" s="357"/>
      <c r="N12" s="355"/>
      <c r="O12" s="355"/>
      <c r="P12" s="355"/>
    </row>
    <row r="13" customFormat="false" ht="15.75" hidden="false" customHeight="false" outlineLevel="0" collapsed="false">
      <c r="A13" s="46" t="str">
        <f aca="false">+Efnainnihald!A29</f>
        <v>Völlur 26-5+S+Ca+Se+Mg</v>
      </c>
      <c r="B13" s="239" t="n">
        <f aca="false">$G$4</f>
        <v>120</v>
      </c>
      <c r="C13" s="240" t="n">
        <f aca="false">(B13/(Efnainnihald!B29/100))*(Efnainnihald!C29/100)</f>
        <v>10.272373540856</v>
      </c>
      <c r="D13" s="241" t="n">
        <f aca="false">(B13/(Efnainnihald!B29/100))*(Efnainnihald!D29/100)</f>
        <v>0</v>
      </c>
      <c r="E13" s="241" t="n">
        <f aca="false">(B13/(Efnainnihald!B29/100))*(Efnainnihald!E29/100)</f>
        <v>10.272373540856</v>
      </c>
      <c r="F13" s="241" t="n">
        <f aca="false">(B13/(Efnainnihald!B29/100))*(Efnainnihald!F29/100)</f>
        <v>9.33852140077821</v>
      </c>
      <c r="G13" s="241" t="n">
        <f aca="false">(B13/(Efnainnihald!B29/100))*(Efnainnihald!G29/100)</f>
        <v>11.6731517509728</v>
      </c>
      <c r="H13" s="241" t="n">
        <f aca="false">(B13/(Efnainnihald!B29/100))*(Efnainnihald!H29/100)</f>
        <v>0</v>
      </c>
      <c r="I13" s="242" t="n">
        <f aca="false">(B13/(Efnainnihald!B29/100))*(Efnainnihald!J29/100)</f>
        <v>0.00700389105058366</v>
      </c>
      <c r="J13" s="243" t="n">
        <f aca="false">($G$4/Efnainnihald!B29)*100</f>
        <v>466.926070038911</v>
      </c>
      <c r="K13" s="244" t="n">
        <f aca="false">(J13/1000)*Efnainnihald!K29</f>
        <v>26236.5758754864</v>
      </c>
      <c r="M13" s="357"/>
      <c r="N13" s="355"/>
      <c r="O13" s="355"/>
      <c r="P13" s="355"/>
    </row>
    <row r="14" customFormat="false" ht="15.75" hidden="false" customHeight="false" outlineLevel="0" collapsed="false">
      <c r="A14" s="232" t="str">
        <f aca="false">+Efnainnihald!A30</f>
        <v>Völlur 27-12 +S</v>
      </c>
      <c r="B14" s="247" t="n">
        <f aca="false">$G$4</f>
        <v>120</v>
      </c>
      <c r="C14" s="223" t="n">
        <f aca="false">(B14/(Efnainnihald!B30/100))*(Efnainnihald!C30/100)</f>
        <v>23.4586466165414</v>
      </c>
      <c r="D14" s="223" t="n">
        <f aca="false">(B14/(Efnainnihald!B30/100))*(Efnainnihald!D30/100)</f>
        <v>0</v>
      </c>
      <c r="E14" s="223" t="n">
        <f aca="false">(B14/(Efnainnihald!B30/100))*(Efnainnihald!E30/100)</f>
        <v>0</v>
      </c>
      <c r="F14" s="223" t="n">
        <f aca="false">(B14/(Efnainnihald!B30/100))*(Efnainnihald!F30/100)</f>
        <v>0</v>
      </c>
      <c r="G14" s="223" t="n">
        <f aca="false">(B14/(Efnainnihald!B30/100))*(Efnainnihald!G30/100)</f>
        <v>14.4360902255639</v>
      </c>
      <c r="H14" s="223" t="n">
        <f aca="false">(B14/(Efnainnihald!B30/100))*(Efnainnihald!H30/100)</f>
        <v>0</v>
      </c>
      <c r="I14" s="224" t="n">
        <f aca="false">(B14/(Efnainnihald!B30/100))*(Efnainnihald!J30/100)</f>
        <v>0</v>
      </c>
      <c r="J14" s="245" t="n">
        <f aca="false">($G$4/Efnainnihald!B30)*100</f>
        <v>451.127819548872</v>
      </c>
      <c r="K14" s="246" t="n">
        <f aca="false">(J14/1000)*Efnainnihald!K30</f>
        <v>26774.4360902256</v>
      </c>
      <c r="M14" s="357"/>
      <c r="N14" s="355"/>
      <c r="O14" s="355"/>
      <c r="P14" s="355"/>
    </row>
    <row r="15" customFormat="false" ht="15.75" hidden="false" customHeight="false" outlineLevel="0" collapsed="false">
      <c r="A15" s="46" t="str">
        <f aca="false">+Efnainnihald!A31</f>
        <v>Völlur 30-5 +S+Se</v>
      </c>
      <c r="B15" s="239" t="n">
        <f aca="false">$G$4</f>
        <v>120</v>
      </c>
      <c r="C15" s="240" t="n">
        <f aca="false">(B15/(Efnainnihald!B31/100))*(Efnainnihald!C31/100)</f>
        <v>8.71287128712871</v>
      </c>
      <c r="D15" s="241" t="n">
        <f aca="false">(B15/(Efnainnihald!B31/100))*(Efnainnihald!D31/100)</f>
        <v>0</v>
      </c>
      <c r="E15" s="241" t="n">
        <f aca="false">(B15/(Efnainnihald!B31/100))*(Efnainnihald!E31/100)</f>
        <v>0</v>
      </c>
      <c r="F15" s="241" t="n">
        <f aca="false">(B15/(Efnainnihald!B31/100))*(Efnainnihald!F31/100)</f>
        <v>0</v>
      </c>
      <c r="G15" s="241" t="n">
        <f aca="false">(B15/(Efnainnihald!B31/100))*(Efnainnihald!G31/100)</f>
        <v>9.10891089108911</v>
      </c>
      <c r="H15" s="241" t="n">
        <f aca="false">(B15/(Efnainnihald!B31/100))*(Efnainnihald!H31/100)</f>
        <v>0</v>
      </c>
      <c r="I15" s="242" t="n">
        <f aca="false">(B15/(Efnainnihald!B31/100))*(Efnainnihald!J31/100)</f>
        <v>0.00594059405940594</v>
      </c>
      <c r="J15" s="243" t="n">
        <f aca="false">($G$4/Efnainnihald!B31)*100</f>
        <v>396.039603960396</v>
      </c>
      <c r="K15" s="244" t="n">
        <f aca="false">(J15/1000)*Efnainnihald!K31</f>
        <v>21774.2574257426</v>
      </c>
      <c r="M15" s="357"/>
      <c r="N15" s="355"/>
      <c r="O15" s="355"/>
      <c r="P15" s="355"/>
    </row>
    <row r="16" customFormat="false" ht="15.75" hidden="false" customHeight="false" outlineLevel="0" collapsed="false">
      <c r="A16" s="232" t="str">
        <f aca="false">+Efnainnihald!A32</f>
        <v>Völlur 17-15-15 +Mg+S</v>
      </c>
      <c r="B16" s="247" t="n">
        <f aca="false">$G$4</f>
        <v>120</v>
      </c>
      <c r="C16" s="223" t="n">
        <f aca="false">(B16/(Efnainnihald!B32/100))*(Efnainnihald!C32/100)</f>
        <v>46.7441860465116</v>
      </c>
      <c r="D16" s="223" t="n">
        <f aca="false">(B16/(Efnainnihald!B32/100))*(Efnainnihald!D32/100)</f>
        <v>85.1162790697674</v>
      </c>
      <c r="E16" s="223" t="n">
        <f aca="false">(B16/(Efnainnihald!B32/100))*(Efnainnihald!E32/100)</f>
        <v>0</v>
      </c>
      <c r="F16" s="223" t="n">
        <f aca="false">(B16/(Efnainnihald!B32/100))*(Efnainnihald!F32/100)</f>
        <v>0.697674418604651</v>
      </c>
      <c r="G16" s="223" t="n">
        <f aca="false">(B16/(Efnainnihald!B32/100))*(Efnainnihald!G32/100)</f>
        <v>6.97674418604651</v>
      </c>
      <c r="H16" s="223" t="n">
        <f aca="false">(B16/(Efnainnihald!B32/100))*(Efnainnihald!H32/100)</f>
        <v>0</v>
      </c>
      <c r="I16" s="224" t="n">
        <f aca="false">(B16/(Efnainnihald!B32/100))*(Efnainnihald!J32/100)</f>
        <v>0</v>
      </c>
      <c r="J16" s="245" t="n">
        <f aca="false">($G$4/Efnainnihald!B32)*100</f>
        <v>697.674418604651</v>
      </c>
      <c r="K16" s="246" t="n">
        <f aca="false">(J16/1000)*Efnainnihald!K32</f>
        <v>38713.9534883721</v>
      </c>
      <c r="M16" s="357"/>
      <c r="N16" s="355"/>
      <c r="O16" s="355"/>
      <c r="P16" s="355"/>
    </row>
    <row r="17" customFormat="false" ht="15.75" hidden="false" customHeight="false" outlineLevel="0" collapsed="false">
      <c r="A17" s="46" t="str">
        <f aca="false">+Efnainnihald!A33</f>
        <v>Völlur 20-9-9 +S+Ca+Se+Mg</v>
      </c>
      <c r="B17" s="239" t="n">
        <f aca="false">$G$4</f>
        <v>120</v>
      </c>
      <c r="C17" s="240" t="n">
        <f aca="false">(B17/(Efnainnihald!B33/100))*(Efnainnihald!C33/100)</f>
        <v>23.030303030303</v>
      </c>
      <c r="D17" s="241" t="n">
        <f aca="false">(B17/(Efnainnihald!B33/100))*(Efnainnihald!D33/100)</f>
        <v>43.6363636363636</v>
      </c>
      <c r="E17" s="241" t="n">
        <f aca="false">(B17/(Efnainnihald!B33/100))*(Efnainnihald!E33/100)</f>
        <v>22.4242424242424</v>
      </c>
      <c r="F17" s="241" t="n">
        <f aca="false">(B17/(Efnainnihald!B33/100))*(Efnainnihald!F33/100)</f>
        <v>1.81818181818182</v>
      </c>
      <c r="G17" s="241" t="n">
        <f aca="false">(B17/(Efnainnihald!B33/100))*(Efnainnihald!G33/100)</f>
        <v>12.1212121212121</v>
      </c>
      <c r="H17" s="241" t="n">
        <f aca="false">(B17/(Efnainnihald!B33/100))*(Efnainnihald!H33/100)</f>
        <v>0</v>
      </c>
      <c r="I17" s="242" t="n">
        <f aca="false">(B17/(Efnainnihald!B33/100))*(Efnainnihald!J33/100)</f>
        <v>0.00909090909090909</v>
      </c>
      <c r="J17" s="243" t="n">
        <f aca="false">($G$4/Efnainnihald!B33)*100</f>
        <v>606.060606060606</v>
      </c>
      <c r="K17" s="244" t="n">
        <f aca="false">(J17/1000)*Efnainnihald!K33</f>
        <v>34000</v>
      </c>
      <c r="M17" s="357"/>
      <c r="N17" s="355"/>
      <c r="O17" s="355"/>
      <c r="P17" s="355"/>
    </row>
    <row r="18" customFormat="false" ht="15.75" hidden="false" customHeight="false" outlineLevel="0" collapsed="false">
      <c r="A18" s="232" t="str">
        <f aca="false">+Efnainnihald!A34</f>
        <v>Völlur 20-12-8 ´Ca+S+Se</v>
      </c>
      <c r="B18" s="247" t="n">
        <f aca="false">$G$4</f>
        <v>120</v>
      </c>
      <c r="C18" s="358" t="n">
        <f aca="false">(B18/(Efnainnihald!B34/100))*(Efnainnihald!C34/100)</f>
        <v>32.4</v>
      </c>
      <c r="D18" s="234" t="n">
        <f aca="false">(B18/(Efnainnihald!B34/100))*(Efnainnihald!D34/100)</f>
        <v>38.4</v>
      </c>
      <c r="E18" s="234" t="n">
        <f aca="false">(B18/(Efnainnihald!B34/100))*(Efnainnihald!E34/100)</f>
        <v>13.2</v>
      </c>
      <c r="F18" s="234" t="n">
        <f aca="false">(B18/(Efnainnihald!B34/100))*(Efnainnihald!F34/100)</f>
        <v>0</v>
      </c>
      <c r="G18" s="234" t="n">
        <f aca="false">(B18/(Efnainnihald!B34/100))*(Efnainnihald!G34/100)</f>
        <v>13.2</v>
      </c>
      <c r="H18" s="234" t="n">
        <f aca="false">(B18/(Efnainnihald!B34/100))*(Efnainnihald!H34/100)</f>
        <v>0</v>
      </c>
      <c r="I18" s="235" t="n">
        <f aca="false">(B18/(Efnainnihald!B34/100))*(Efnainnihald!J34/100)</f>
        <v>0.009</v>
      </c>
      <c r="J18" s="236" t="n">
        <f aca="false">($G$4/Efnainnihald!B34)*100</f>
        <v>600</v>
      </c>
      <c r="K18" s="237" t="n">
        <f aca="false">(J18/1000)*Efnainnihald!K34</f>
        <v>33852</v>
      </c>
      <c r="M18" s="357"/>
      <c r="N18" s="355"/>
      <c r="O18" s="355"/>
      <c r="P18" s="355"/>
    </row>
    <row r="19" customFormat="false" ht="15.75" hidden="false" customHeight="false" outlineLevel="0" collapsed="false">
      <c r="A19" s="46" t="str">
        <f aca="false">+Efnainnihald!A35</f>
        <v>Völlur 22-10-10 +S+Mg</v>
      </c>
      <c r="B19" s="239" t="n">
        <f aca="false">$G$4</f>
        <v>120</v>
      </c>
      <c r="C19" s="249" t="n">
        <f aca="false">(B19/(Efnainnihald!B35/100))*(Efnainnihald!C35/100)</f>
        <v>23.6697247706422</v>
      </c>
      <c r="D19" s="249" t="n">
        <f aca="false">(B19/(Efnainnihald!B35/100))*(Efnainnihald!D35/100)</f>
        <v>44.5871559633028</v>
      </c>
      <c r="E19" s="249" t="n">
        <f aca="false">(B19/(Efnainnihald!B35/100))*(Efnainnihald!E35/100)</f>
        <v>0</v>
      </c>
      <c r="F19" s="249" t="n">
        <f aca="false">(B19/(Efnainnihald!B35/100))*(Efnainnihald!F35/100)</f>
        <v>1.65137614678899</v>
      </c>
      <c r="G19" s="249" t="n">
        <f aca="false">(B19/(Efnainnihald!B35/100))*(Efnainnihald!G35/100)</f>
        <v>12.1100917431193</v>
      </c>
      <c r="H19" s="249" t="n">
        <f aca="false">(B19/(Efnainnihald!B35/100))*(Efnainnihald!H35/100)</f>
        <v>0</v>
      </c>
      <c r="I19" s="250" t="n">
        <f aca="false">(B19/(Efnainnihald!B35/100))*(Efnainnihald!J35/100)</f>
        <v>0</v>
      </c>
      <c r="J19" s="251" t="n">
        <f aca="false">($G$4/Efnainnihald!B35)*100</f>
        <v>550.45871559633</v>
      </c>
      <c r="K19" s="252" t="n">
        <f aca="false">(J19/1000)*Efnainnihald!K35</f>
        <v>30561.4678899083</v>
      </c>
      <c r="M19" s="357"/>
      <c r="N19" s="355"/>
      <c r="O19" s="355"/>
      <c r="P19" s="355"/>
    </row>
    <row r="20" customFormat="false" ht="15.75" hidden="false" customHeight="false" outlineLevel="0" collapsed="false">
      <c r="A20" s="232" t="str">
        <f aca="false">+Efnainnihald!A36</f>
        <v>Völlur 22-8-8 +Mg+S+Se</v>
      </c>
      <c r="B20" s="247" t="n">
        <f aca="false">$G$4</f>
        <v>120</v>
      </c>
      <c r="C20" s="358" t="n">
        <f aca="false">(B20/(Efnainnihald!B36/100))*(Efnainnihald!C36/100)</f>
        <v>18.9767441860465</v>
      </c>
      <c r="D20" s="234" t="n">
        <f aca="false">(B20/(Efnainnihald!B36/100))*(Efnainnihald!D36/100)</f>
        <v>36.8372093023256</v>
      </c>
      <c r="E20" s="234" t="n">
        <f aca="false">(B20/(Efnainnihald!B36/100))*(Efnainnihald!E36/100)</f>
        <v>0</v>
      </c>
      <c r="F20" s="234" t="n">
        <f aca="false">(B20/(Efnainnihald!B36/100))*(Efnainnihald!F36/100)</f>
        <v>10.6046511627907</v>
      </c>
      <c r="G20" s="234" t="n">
        <f aca="false">(B20/(Efnainnihald!B36/100))*(Efnainnihald!G36/100)</f>
        <v>11.7209302325581</v>
      </c>
      <c r="H20" s="234" t="n">
        <f aca="false">(B20/(Efnainnihald!B36/100))*(Efnainnihald!H36/100)</f>
        <v>0</v>
      </c>
      <c r="I20" s="235" t="n">
        <f aca="false">(B20/(Efnainnihald!B36/100))*(Efnainnihald!J36/100)</f>
        <v>0.00837209302325582</v>
      </c>
      <c r="J20" s="236" t="n">
        <f aca="false">($G$4/Efnainnihald!B36)*100</f>
        <v>558.139534883721</v>
      </c>
      <c r="K20" s="237" t="n">
        <f aca="false">(J20/1000)*Efnainnihald!K36</f>
        <v>31021.3953488372</v>
      </c>
      <c r="M20" s="357"/>
      <c r="N20" s="355"/>
      <c r="O20" s="355"/>
      <c r="P20" s="355"/>
    </row>
    <row r="21" customFormat="false" ht="15.75" hidden="false" customHeight="false" outlineLevel="0" collapsed="false">
      <c r="A21" s="46" t="str">
        <f aca="false">+Efnainnihald!A37</f>
        <v>Völlur 23-4-4 +Mg+S+Ca+Se</v>
      </c>
      <c r="B21" s="239" t="n">
        <f aca="false">$G$4</f>
        <v>120</v>
      </c>
      <c r="C21" s="249" t="n">
        <f aca="false">(B21/(Efnainnihald!B37/100))*(Efnainnihald!C37/100)</f>
        <v>9.39130434782609</v>
      </c>
      <c r="D21" s="249" t="n">
        <f aca="false">(B21/(Efnainnihald!B37/100))*(Efnainnihald!D37/100)</f>
        <v>17.7391304347826</v>
      </c>
      <c r="E21" s="249" t="n">
        <f aca="false">(B21/(Efnainnihald!B37/100))*(Efnainnihald!E37/100)</f>
        <v>19.304347826087</v>
      </c>
      <c r="F21" s="249" t="n">
        <f aca="false">(B21/(Efnainnihald!B37/100))*(Efnainnihald!F37/100)</f>
        <v>8.34782608695652</v>
      </c>
      <c r="G21" s="249" t="n">
        <f aca="false">(B21/(Efnainnihald!B37/100))*(Efnainnihald!G37/100)</f>
        <v>9.91304347826087</v>
      </c>
      <c r="H21" s="249" t="n">
        <f aca="false">(B21/(Efnainnihald!B37/100))*(Efnainnihald!H37/100)</f>
        <v>0</v>
      </c>
      <c r="I21" s="250" t="n">
        <f aca="false">(B21/(Efnainnihald!B37/100))*(Efnainnihald!J37/100)</f>
        <v>0.00782608695652174</v>
      </c>
      <c r="J21" s="251" t="n">
        <f aca="false">($G$4/Efnainnihald!B37)*100</f>
        <v>521.739130434783</v>
      </c>
      <c r="K21" s="252" t="n">
        <f aca="false">(J21/1000)*Efnainnihald!K37</f>
        <v>28398.2608695652</v>
      </c>
      <c r="M21" s="357"/>
      <c r="N21" s="355"/>
      <c r="O21" s="355"/>
      <c r="P21" s="355"/>
    </row>
    <row r="22" customFormat="false" ht="15.75" hidden="false" customHeight="false" outlineLevel="0" collapsed="false">
      <c r="A22" s="232" t="str">
        <f aca="false">+Efnainnihald!A38</f>
        <v>Völlur 22-7-12 +S+Se+Mg</v>
      </c>
      <c r="B22" s="247" t="n">
        <f aca="false">$G$4</f>
        <v>120</v>
      </c>
      <c r="C22" s="358" t="n">
        <f aca="false">(B22/(Efnainnihald!B38/100))*(Efnainnihald!C38/100)</f>
        <v>15.8181818181818</v>
      </c>
      <c r="D22" s="234" t="n">
        <f aca="false">(B22/(Efnainnihald!B38/100))*(Efnainnihald!D38/100)</f>
        <v>53.4545454545455</v>
      </c>
      <c r="E22" s="234" t="n">
        <f aca="false">(B22/(Efnainnihald!B38/100))*(Efnainnihald!E38/100)</f>
        <v>0</v>
      </c>
      <c r="F22" s="234" t="n">
        <f aca="false">(B22/(Efnainnihald!B38/100))*(Efnainnihald!F38/100)</f>
        <v>3.81818181818182</v>
      </c>
      <c r="G22" s="234" t="n">
        <f aca="false">(B22/(Efnainnihald!B38/100))*(Efnainnihald!G38/100)</f>
        <v>10.9090909090909</v>
      </c>
      <c r="H22" s="234" t="n">
        <f aca="false">(B22/(Efnainnihald!B38/100))*(Efnainnihald!H38/100)</f>
        <v>0</v>
      </c>
      <c r="I22" s="235" t="n">
        <f aca="false">(B22/(Efnainnihald!B38/100))*(Efnainnihald!J38/100)</f>
        <v>0.00818181818181818</v>
      </c>
      <c r="J22" s="236" t="n">
        <f aca="false">($G$4/Efnainnihald!B38)*100</f>
        <v>545.454545454545</v>
      </c>
      <c r="K22" s="237" t="n">
        <f aca="false">(J22/1000)*Efnainnihald!K38</f>
        <v>31118.1818181818</v>
      </c>
      <c r="M22" s="357"/>
      <c r="N22" s="355"/>
      <c r="O22" s="355"/>
      <c r="P22" s="355"/>
    </row>
    <row r="23" customFormat="false" ht="15.75" hidden="false" customHeight="false" outlineLevel="0" collapsed="false">
      <c r="A23" s="75" t="str">
        <f aca="false">+Efnainnihald!A39</f>
        <v>Völlur 26-6-6 +S+Mg</v>
      </c>
      <c r="B23" s="239" t="n">
        <f aca="false">$G$4</f>
        <v>120</v>
      </c>
      <c r="C23" s="241" t="n">
        <f aca="false">(B23/(Efnainnihald!B39/100))*(Efnainnihald!C39/100)</f>
        <v>12</v>
      </c>
      <c r="D23" s="241" t="n">
        <f aca="false">(B23/(Efnainnihald!B39/100))*(Efnainnihald!D39/100)</f>
        <v>22.6153846153846</v>
      </c>
      <c r="E23" s="241" t="n">
        <f aca="false">(B23/(Efnainnihald!B39/100))*(Efnainnihald!E39/100)</f>
        <v>0</v>
      </c>
      <c r="F23" s="241" t="n">
        <f aca="false">(B23/(Efnainnihald!B39/100))*(Efnainnihald!F39/100)</f>
        <v>1.38461538461538</v>
      </c>
      <c r="G23" s="241" t="n">
        <f aca="false">(B23/(Efnainnihald!B39/100))*(Efnainnihald!G39/100)</f>
        <v>10.1538461538462</v>
      </c>
      <c r="H23" s="241" t="n">
        <f aca="false">(B23/(Efnainnihald!B39/100))*(Efnainnihald!H39/100)</f>
        <v>0</v>
      </c>
      <c r="I23" s="242" t="n">
        <f aca="false">(B23/(Efnainnihald!B39/100))*(Efnainnihald!J39/100)</f>
        <v>0</v>
      </c>
      <c r="J23" s="243" t="n">
        <f aca="false">($G$4/Efnainnihald!B39)*100</f>
        <v>461.538461538462</v>
      </c>
      <c r="K23" s="244" t="n">
        <f aca="false">(J23/1000)*Efnainnihald!K39</f>
        <v>25172.3076923077</v>
      </c>
      <c r="M23" s="357"/>
      <c r="N23" s="355"/>
      <c r="O23" s="355"/>
      <c r="P23" s="355"/>
    </row>
    <row r="24" customFormat="false" ht="15.75" hidden="false" customHeight="false" outlineLevel="0" collapsed="false">
      <c r="A24" s="359" t="str">
        <f aca="false">+Efnainnihald!A40</f>
        <v>Völlur 20-7-11 +S+Ca</v>
      </c>
      <c r="B24" s="360" t="n">
        <f aca="false">$G$4</f>
        <v>120</v>
      </c>
      <c r="C24" s="209" t="n">
        <f aca="false">(B24/(Efnainnihald!B40/100))*(Efnainnihald!C40/100)</f>
        <v>19.492385786802</v>
      </c>
      <c r="D24" s="209" t="n">
        <f aca="false">(B24/(Efnainnihald!B40/100))*(Efnainnihald!D40/100)</f>
        <v>54.8223350253807</v>
      </c>
      <c r="E24" s="209" t="n">
        <f aca="false">(B24/(Efnainnihald!B40/100))*(Efnainnihald!E40/100)</f>
        <v>11.5736040609137</v>
      </c>
      <c r="F24" s="209" t="n">
        <f aca="false">(B24/(Efnainnihald!B40/100))*(Efnainnihald!F40/100)</f>
        <v>4.26395939086294</v>
      </c>
      <c r="G24" s="209" t="n">
        <f aca="false">(B24/(Efnainnihald!B40/100))*(Efnainnihald!G40/100)</f>
        <v>18.2741116751269</v>
      </c>
      <c r="H24" s="209" t="n">
        <f aca="false">(B24/(Efnainnihald!B40/100))*(Efnainnihald!H40/100)</f>
        <v>0</v>
      </c>
      <c r="I24" s="211" t="n">
        <f aca="false">(B24/(Efnainnihald!B40/100))*(Efnainnihald!J40/100)</f>
        <v>0</v>
      </c>
      <c r="J24" s="259" t="n">
        <f aca="false">($G$4/Efnainnihald!B40)*100</f>
        <v>609.137055837564</v>
      </c>
      <c r="K24" s="260" t="n">
        <f aca="false">(J24/1000)*Efnainnihald!K40</f>
        <v>34160.4060913706</v>
      </c>
      <c r="M24" s="357"/>
      <c r="N24" s="355"/>
      <c r="O24" s="355"/>
      <c r="P24" s="355"/>
    </row>
    <row r="25" customFormat="false" ht="15.75" hidden="false" customHeight="false" outlineLevel="0" collapsed="false">
      <c r="A25" s="361" t="str">
        <f aca="false">+Efnainnihald!A41</f>
        <v>Gardenia 8-9-30+S (25 kg)</v>
      </c>
      <c r="B25" s="239" t="n">
        <f aca="false">$G$4</f>
        <v>120</v>
      </c>
      <c r="C25" s="240" t="n">
        <f aca="false">(B25/(Efnainnihald!B41/100))*(Efnainnihald!C41/100)</f>
        <v>60.1474201474202</v>
      </c>
      <c r="D25" s="241" t="n">
        <f aca="false">(B25/(Efnainnihald!B41/100))*(Efnainnihald!D41/100)</f>
        <v>370.02457002457</v>
      </c>
      <c r="E25" s="241" t="n">
        <f aca="false">(B25/(Efnainnihald!B41/100))*(Efnainnihald!E41/100)</f>
        <v>0</v>
      </c>
      <c r="F25" s="241" t="n">
        <f aca="false">(B25/(Efnainnihald!B41/100))*(Efnainnihald!F41/100)</f>
        <v>30.0737100737101</v>
      </c>
      <c r="G25" s="241" t="n">
        <f aca="false">(B25/(Efnainnihald!B41/100))*(Efnainnihald!G41/100)</f>
        <v>149.189189189189</v>
      </c>
      <c r="H25" s="241" t="n">
        <f aca="false">(B25/(Efnainnihald!B41/100))*(Efnainnihald!H41/100)</f>
        <v>1.32678132678133</v>
      </c>
      <c r="I25" s="242" t="n">
        <f aca="false">(B25/(Efnainnihald!B41/100))*(Efnainnihald!J41/100)</f>
        <v>0</v>
      </c>
      <c r="J25" s="243" t="n">
        <f aca="false">($G$4/Efnainnihald!B41)*100</f>
        <v>1474.20147420147</v>
      </c>
      <c r="K25" s="244" t="n">
        <f aca="false">(J25/1000)*Efnainnihald!K41</f>
        <v>0</v>
      </c>
      <c r="M25" s="357"/>
      <c r="N25" s="355"/>
      <c r="O25" s="355"/>
      <c r="P25" s="355"/>
    </row>
    <row r="26" customFormat="false" ht="16.5" hidden="false" customHeight="false" outlineLevel="0" collapsed="false">
      <c r="A26" s="32" t="s">
        <v>47</v>
      </c>
      <c r="B26" s="262" t="n">
        <f aca="false">$G$4</f>
        <v>120</v>
      </c>
      <c r="C26" s="263" t="n">
        <f aca="false">(B26/(Efnainnihald!B42/100))*(Efnainnihald!C42/100)</f>
        <v>227</v>
      </c>
      <c r="D26" s="263" t="n">
        <f aca="false">(B26/(Efnainnihald!B42/100))*(Efnainnihald!D42/100)</f>
        <v>0</v>
      </c>
      <c r="E26" s="263" t="n">
        <f aca="false">(B26/(Efnainnihald!B42/100))*(Efnainnihald!E42/100)</f>
        <v>0</v>
      </c>
      <c r="F26" s="263" t="n">
        <f aca="false">(B26/(Efnainnihald!B42/100))*(Efnainnihald!F42/100)</f>
        <v>0</v>
      </c>
      <c r="G26" s="263" t="n">
        <f aca="false">(B26/(Efnainnihald!B42/100))*(Efnainnihald!G42/100)</f>
        <v>28</v>
      </c>
      <c r="H26" s="263" t="n">
        <f aca="false">(B26/(Efnainnihald!B42/100))*(Efnainnihald!H42/100)</f>
        <v>0</v>
      </c>
      <c r="I26" s="264" t="n">
        <f aca="false">(B26/(Efnainnihald!B42/100))*(Efnainnihald!J42/100)</f>
        <v>0</v>
      </c>
      <c r="J26" s="265" t="n">
        <f aca="false">($G$4/Efnainnihald!B42)*100</f>
        <v>1000</v>
      </c>
      <c r="K26" s="266" t="n">
        <f aca="false">(J26/1000)*Efnainnihald!K42</f>
        <v>0</v>
      </c>
      <c r="M26" s="357"/>
      <c r="N26" s="355"/>
      <c r="O26" s="355"/>
      <c r="P26" s="355"/>
    </row>
    <row r="27" customFormat="false" ht="12.75" hidden="false" customHeight="false" outlineLevel="0" collapsed="false">
      <c r="I27" s="362"/>
      <c r="M27" s="355"/>
      <c r="N27" s="355"/>
      <c r="O27" s="355"/>
      <c r="P27" s="355"/>
    </row>
  </sheetData>
  <sheetProtection sheet="true" password="cc78"/>
  <mergeCells count="2">
    <mergeCell ref="A1:K1"/>
    <mergeCell ref="B7:I7"/>
  </mergeCells>
  <conditionalFormatting sqref="B9:I26">
    <cfRule type="cellIs" priority="2" operator="equal" aboveAverage="0" equalAverage="0" bottom="0" percent="0" rank="0" text="" dxfId="16">
      <formula>0</formula>
    </cfRule>
  </conditionalFormatting>
  <conditionalFormatting sqref="B25:B26 B20:B22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8.99"/>
    <col collapsed="false" customWidth="true" hidden="false" outlineLevel="0" max="8" min="3" style="0" width="7.56"/>
    <col collapsed="false" customWidth="true" hidden="false" outlineLevel="0" max="10" min="10" style="0" width="9.99"/>
  </cols>
  <sheetData>
    <row r="1" customFormat="false" ht="63.75" hidden="false" customHeight="true" outlineLevel="0" collapsed="false">
      <c r="A1" s="161" t="s">
        <v>110</v>
      </c>
      <c r="B1" s="161"/>
      <c r="C1" s="161"/>
      <c r="D1" s="161"/>
      <c r="E1" s="161"/>
      <c r="F1" s="161"/>
      <c r="G1" s="161"/>
      <c r="H1" s="161"/>
      <c r="I1" s="161"/>
      <c r="J1" s="161"/>
      <c r="K1" s="162"/>
      <c r="L1" s="162"/>
      <c r="M1" s="163"/>
      <c r="N1" s="163"/>
      <c r="O1" s="163"/>
      <c r="P1" s="163"/>
      <c r="Q1" s="163"/>
      <c r="R1" s="163"/>
      <c r="S1" s="164"/>
    </row>
    <row r="2" customFormat="false" ht="18" hidden="false" customHeight="true" outlineLevel="0" collapsed="false">
      <c r="A2" s="165" t="s">
        <v>111</v>
      </c>
      <c r="J2" s="166" t="str">
        <f aca="false">+Efnainnihald!D4</f>
        <v>Uppfært 16. febrúar 2018</v>
      </c>
    </row>
    <row r="4" customFormat="false" ht="21" hidden="false" customHeight="false" outlineLevel="0" collapsed="false">
      <c r="F4" s="167" t="s">
        <v>112</v>
      </c>
      <c r="G4" s="329" t="n">
        <v>120</v>
      </c>
      <c r="H4" s="363" t="s">
        <v>122</v>
      </c>
      <c r="I4" s="363"/>
      <c r="J4" s="170"/>
    </row>
    <row r="5" customFormat="false" ht="21" hidden="false" customHeight="false" outlineLevel="0" collapsed="false">
      <c r="B5" s="364"/>
      <c r="F5" s="167"/>
      <c r="G5" s="365"/>
      <c r="H5" s="365"/>
      <c r="I5" s="365"/>
    </row>
    <row r="6" customFormat="false" ht="36" hidden="false" customHeight="true" outlineLevel="0" collapsed="false">
      <c r="B6" s="364"/>
      <c r="C6" s="332" t="s">
        <v>115</v>
      </c>
      <c r="D6" s="332"/>
      <c r="E6" s="332"/>
      <c r="F6" s="332"/>
      <c r="G6" s="332"/>
    </row>
    <row r="7" customFormat="false" ht="39" hidden="false" customHeight="false" outlineLevel="0" collapsed="false">
      <c r="A7" s="366" t="s">
        <v>4</v>
      </c>
      <c r="B7" s="367" t="s">
        <v>5</v>
      </c>
      <c r="C7" s="368" t="s">
        <v>6</v>
      </c>
      <c r="D7" s="368" t="s">
        <v>7</v>
      </c>
      <c r="E7" s="368" t="s">
        <v>8</v>
      </c>
      <c r="F7" s="368" t="s">
        <v>9</v>
      </c>
      <c r="G7" s="368" t="s">
        <v>10</v>
      </c>
      <c r="H7" s="369" t="s">
        <v>13</v>
      </c>
      <c r="I7" s="370" t="s">
        <v>116</v>
      </c>
      <c r="J7" s="371" t="s">
        <v>121</v>
      </c>
    </row>
    <row r="8" customFormat="false" ht="15.75" hidden="false" customHeight="false" outlineLevel="0" collapsed="false">
      <c r="A8" s="90" t="str">
        <f aca="false">+Efnainnihald!A48</f>
        <v>Sprettur 27%N</v>
      </c>
      <c r="B8" s="372" t="n">
        <f aca="false">$G$4</f>
        <v>120</v>
      </c>
      <c r="C8" s="373" t="n">
        <f aca="false">(B8/(Efnainnihald!B48/100))*(Efnainnihald!C48/100)</f>
        <v>0</v>
      </c>
      <c r="D8" s="373" t="n">
        <f aca="false">(B8/(Efnainnihald!B48/100))*(Efnainnihald!D48/100)</f>
        <v>0</v>
      </c>
      <c r="E8" s="373" t="n">
        <f aca="false">(B8/(Efnainnihald!B48/100))*(Efnainnihald!E48/100)</f>
        <v>19.1111111111111</v>
      </c>
      <c r="F8" s="373" t="n">
        <f aca="false">(B8/(Efnainnihald!B48/100))*(Efnainnihald!F48/100)</f>
        <v>8</v>
      </c>
      <c r="G8" s="373" t="n">
        <f aca="false">(B8/(Efnainnihald!B48/100))*(Efnainnihald!G48/100)</f>
        <v>0</v>
      </c>
      <c r="H8" s="374" t="n">
        <f aca="false">(B8/(Efnainnihald!B48/100))*(Efnainnihald!J48/100)</f>
        <v>0</v>
      </c>
      <c r="I8" s="300" t="n">
        <f aca="false">($G$4/Efnainnihald!B48)*100</f>
        <v>444.444444444444</v>
      </c>
      <c r="J8" s="301" t="n">
        <f aca="false">(I8/1000)*Efnainnihald!K48</f>
        <v>21866.6666666667</v>
      </c>
    </row>
    <row r="9" customFormat="false" ht="15.75" hidden="false" customHeight="false" outlineLevel="0" collapsed="false">
      <c r="A9" s="276" t="str">
        <f aca="false">+Efnainnihald!A49</f>
        <v>Sprettur 23+S+Sweet grass</v>
      </c>
      <c r="B9" s="375" t="n">
        <f aca="false">$G$4</f>
        <v>120</v>
      </c>
      <c r="C9" s="376" t="n">
        <f aca="false">(B9/(Efnainnihald!B49/100))*(Efnainnihald!C49/100)</f>
        <v>0</v>
      </c>
      <c r="D9" s="376" t="n">
        <f aca="false">(B9/(Efnainnihald!B49/100))*(Efnainnihald!D49/100)</f>
        <v>0</v>
      </c>
      <c r="E9" s="376" t="n">
        <f aca="false">(B9/(Efnainnihald!B49/100))*(Efnainnihald!E49/100)</f>
        <v>17.7391304347826</v>
      </c>
      <c r="F9" s="376" t="n">
        <f aca="false">(B9/(Efnainnihald!B49/100))*(Efnainnihald!F49/100)</f>
        <v>7.30434782608696</v>
      </c>
      <c r="G9" s="376" t="n">
        <f aca="false">(B9/(Efnainnihald!B49/100))*(Efnainnihald!G49/100)</f>
        <v>10.4347826086957</v>
      </c>
      <c r="H9" s="377" t="n">
        <f aca="false">(B9/(Efnainnihald!B49/100))*(Efnainnihald!J49/100)</f>
        <v>0</v>
      </c>
      <c r="I9" s="281" t="n">
        <f aca="false">($G$4/Efnainnihald!B49)*100</f>
        <v>521.739130434783</v>
      </c>
      <c r="J9" s="282" t="n">
        <f aca="false">(I9/1000)*Efnainnihald!K49</f>
        <v>25669.5652173913</v>
      </c>
    </row>
    <row r="10" customFormat="false" ht="15.75" hidden="false" customHeight="false" outlineLevel="0" collapsed="false">
      <c r="A10" s="90" t="str">
        <f aca="false">+Efnainnihald!A50</f>
        <v>Sprettur 25-5</v>
      </c>
      <c r="B10" s="247" t="n">
        <f aca="false">$G$4</f>
        <v>120</v>
      </c>
      <c r="C10" s="373" t="n">
        <f aca="false">(B10/(Efnainnihald!B50/100))*(Efnainnihald!C50/100)</f>
        <v>10.56</v>
      </c>
      <c r="D10" s="373" t="n">
        <f aca="false">(B10/(Efnainnihald!B50/100))*(Efnainnihald!D50/100)</f>
        <v>0</v>
      </c>
      <c r="E10" s="373" t="n">
        <f aca="false">(B10/(Efnainnihald!B50/100))*(Efnainnihald!E50/100)</f>
        <v>15.84</v>
      </c>
      <c r="F10" s="373" t="n">
        <f aca="false">(B10/(Efnainnihald!B50/100))*(Efnainnihald!F50/100)</f>
        <v>6.72</v>
      </c>
      <c r="G10" s="373" t="n">
        <f aca="false">(B10/(Efnainnihald!B50/100))*(Efnainnihald!G50/100)</f>
        <v>12</v>
      </c>
      <c r="H10" s="374" t="n">
        <f aca="false">(B10/(Efnainnihald!B50/100))*(Efnainnihald!J50/100)</f>
        <v>0</v>
      </c>
      <c r="I10" s="300" t="n">
        <f aca="false">($G$4/Efnainnihald!B50)*100</f>
        <v>480</v>
      </c>
      <c r="J10" s="301" t="n">
        <f aca="false">(I10/1000)*Efnainnihald!K50</f>
        <v>25680</v>
      </c>
    </row>
    <row r="11" customFormat="false" ht="15.75" hidden="false" customHeight="false" outlineLevel="0" collapsed="false">
      <c r="A11" s="276" t="str">
        <f aca="false">+Efnainnihald!A51</f>
        <v>Sprettur 25-5+Avail+Se</v>
      </c>
      <c r="B11" s="378" t="n">
        <f aca="false">$G$4</f>
        <v>120</v>
      </c>
      <c r="C11" s="376" t="n">
        <f aca="false">(B11/(Efnainnihald!B51/100))*(Efnainnihald!C51/100)</f>
        <v>10.56</v>
      </c>
      <c r="D11" s="376" t="n">
        <f aca="false">(B11/(Efnainnihald!B51/100))*(Efnainnihald!D51/100)</f>
        <v>0</v>
      </c>
      <c r="E11" s="376" t="n">
        <f aca="false">(B11/(Efnainnihald!B51/100))*(Efnainnihald!E51/100)</f>
        <v>15.84</v>
      </c>
      <c r="F11" s="376" t="n">
        <f aca="false">(B11/(Efnainnihald!B51/100))*(Efnainnihald!F51/100)</f>
        <v>6.72</v>
      </c>
      <c r="G11" s="376" t="n">
        <f aca="false">(B11/(Efnainnihald!B51/100))*(Efnainnihald!G51/100)</f>
        <v>12</v>
      </c>
      <c r="H11" s="377" t="n">
        <f aca="false">(B11/(Efnainnihald!B51/100))*(Efnainnihald!J51/100)</f>
        <v>0.0096</v>
      </c>
      <c r="I11" s="281" t="n">
        <f aca="false">($G$4/Efnainnihald!B51)*100</f>
        <v>480</v>
      </c>
      <c r="J11" s="282" t="n">
        <f aca="false">(I11/1000)*Efnainnihald!K51</f>
        <v>27264</v>
      </c>
    </row>
    <row r="12" customFormat="false" ht="15.75" hidden="false" customHeight="false" outlineLevel="0" collapsed="false">
      <c r="A12" s="90" t="str">
        <f aca="false">+Efnainnihald!A52</f>
        <v>Sprettur 26-13</v>
      </c>
      <c r="B12" s="379" t="n">
        <f aca="false">$G$4</f>
        <v>120</v>
      </c>
      <c r="C12" s="373" t="n">
        <f aca="false">(B12/(Efnainnihald!B52/100))*(Efnainnihald!C52/100)</f>
        <v>26.3076923076923</v>
      </c>
      <c r="D12" s="373" t="n">
        <f aca="false">(B12/(Efnainnihald!B52/100))*(Efnainnihald!D52/100)</f>
        <v>0</v>
      </c>
      <c r="E12" s="373" t="n">
        <f aca="false">(B12/(Efnainnihald!B52/100))*(Efnainnihald!E52/100)</f>
        <v>6</v>
      </c>
      <c r="F12" s="373" t="n">
        <f aca="false">(B12/(Efnainnihald!B52/100))*(Efnainnihald!F52/100)</f>
        <v>2.30769230769231</v>
      </c>
      <c r="G12" s="373" t="n">
        <f aca="false">(B12/(Efnainnihald!B52/100))*(Efnainnihald!G52/100)</f>
        <v>9.23076923076923</v>
      </c>
      <c r="H12" s="374" t="n">
        <f aca="false">(B12/(Efnainnihald!B52/100))*(Efnainnihald!J52/100)</f>
        <v>0</v>
      </c>
      <c r="I12" s="300" t="n">
        <f aca="false">($G$4/Efnainnihald!B52)*100</f>
        <v>461.538461538462</v>
      </c>
      <c r="J12" s="301" t="n">
        <f aca="false">(I12/1000)*Efnainnihald!K52</f>
        <v>26953.8461538462</v>
      </c>
    </row>
    <row r="13" customFormat="false" ht="15.75" hidden="false" customHeight="false" outlineLevel="0" collapsed="false">
      <c r="A13" s="276" t="str">
        <f aca="false">+Efnainnihald!A53</f>
        <v>Sprettur 22-7-6</v>
      </c>
      <c r="B13" s="378" t="n">
        <f aca="false">$G$4</f>
        <v>120</v>
      </c>
      <c r="C13" s="376" t="n">
        <f aca="false">(B13/(Efnainnihald!B53/100))*(Efnainnihald!C53/100)</f>
        <v>16.9090909090909</v>
      </c>
      <c r="D13" s="376" t="n">
        <f aca="false">(B13/(Efnainnihald!B53/100))*(Efnainnihald!D53/100)</f>
        <v>27.2727272727273</v>
      </c>
      <c r="E13" s="376" t="n">
        <f aca="false">(B13/(Efnainnihald!B53/100))*(Efnainnihald!E53/100)</f>
        <v>15.8181818181818</v>
      </c>
      <c r="F13" s="376" t="n">
        <f aca="false">(B13/(Efnainnihald!B53/100))*(Efnainnihald!F53/100)</f>
        <v>6.54545454545455</v>
      </c>
      <c r="G13" s="376" t="n">
        <f aca="false">(B13/(Efnainnihald!B53/100))*(Efnainnihald!G53/100)</f>
        <v>13.6363636363636</v>
      </c>
      <c r="H13" s="377" t="n">
        <f aca="false">(B13/(Efnainnihald!B53/100))*(Efnainnihald!J53/100)</f>
        <v>0</v>
      </c>
      <c r="I13" s="281" t="n">
        <f aca="false">($G$4/Efnainnihald!B53)*100</f>
        <v>545.454545454545</v>
      </c>
      <c r="J13" s="282" t="n">
        <f aca="false">(I13/1000)*Efnainnihald!K53</f>
        <v>30490.9090909091</v>
      </c>
    </row>
    <row r="14" customFormat="false" ht="15.75" hidden="false" customHeight="false" outlineLevel="0" collapsed="false">
      <c r="A14" s="90" t="str">
        <f aca="false">+Efnainnihald!A54</f>
        <v>Sprettur 22-7-6+Se</v>
      </c>
      <c r="B14" s="380" t="n">
        <f aca="false">$G$4</f>
        <v>120</v>
      </c>
      <c r="C14" s="373" t="n">
        <f aca="false">(B14/(Efnainnihald!B54/100))*(Efnainnihald!C54/100)</f>
        <v>16.9090909090909</v>
      </c>
      <c r="D14" s="373" t="n">
        <f aca="false">(B14/(Efnainnihald!B54/100))*(Efnainnihald!D54/100)</f>
        <v>27.2727272727273</v>
      </c>
      <c r="E14" s="373" t="n">
        <f aca="false">(B14/(Efnainnihald!B54/100))*(Efnainnihald!E54/100)</f>
        <v>15.8181818181818</v>
      </c>
      <c r="F14" s="373" t="n">
        <f aca="false">(B14/(Efnainnihald!B54/100))*(Efnainnihald!F54/100)</f>
        <v>6.54545454545455</v>
      </c>
      <c r="G14" s="373" t="n">
        <f aca="false">(B14/(Efnainnihald!B54/100))*(Efnainnihald!G54/100)</f>
        <v>13.6363636363636</v>
      </c>
      <c r="H14" s="374" t="n">
        <f aca="false">(B14/(Efnainnihald!B54/100))*(Efnainnihald!J54/100)</f>
        <v>0.0109090909090909</v>
      </c>
      <c r="I14" s="300" t="n">
        <f aca="false">($G$4/Efnainnihald!B54)*100</f>
        <v>545.454545454545</v>
      </c>
      <c r="J14" s="301" t="n">
        <f aca="false">(I14/1000)*Efnainnihald!K54</f>
        <v>31636.3636363636</v>
      </c>
    </row>
    <row r="15" customFormat="false" ht="15.75" hidden="false" customHeight="false" outlineLevel="0" collapsed="false">
      <c r="A15" s="276" t="str">
        <f aca="false">+Efnainnihald!A55</f>
        <v>Sprettur 27-6-3+Se</v>
      </c>
      <c r="B15" s="375" t="n">
        <f aca="false">$G$4</f>
        <v>120</v>
      </c>
      <c r="C15" s="376" t="n">
        <f aca="false">(B15/(Efnainnihald!B55/100))*(Efnainnihald!C55/100)</f>
        <v>11.5555555555556</v>
      </c>
      <c r="D15" s="376" t="n">
        <f aca="false">(B15/(Efnainnihald!B55/100))*(Efnainnihald!D55/100)</f>
        <v>11.1111111111111</v>
      </c>
      <c r="E15" s="376" t="n">
        <f aca="false">(B15/(Efnainnihald!B55/100))*(Efnainnihald!E55/100)</f>
        <v>6.22222222222222</v>
      </c>
      <c r="F15" s="376" t="n">
        <f aca="false">(B15/(Efnainnihald!B55/100))*(Efnainnihald!F55/100)</f>
        <v>2.66666666666667</v>
      </c>
      <c r="G15" s="376" t="n">
        <f aca="false">(B15/(Efnainnihald!B55/100))*(Efnainnihald!G55/100)</f>
        <v>8.88888888888889</v>
      </c>
      <c r="H15" s="377" t="n">
        <f aca="false">(B15/(Efnainnihald!B55/100))*(Efnainnihald!J55/100)</f>
        <v>0.00888888888888889</v>
      </c>
      <c r="I15" s="281" t="n">
        <f aca="false">($G$4/Efnainnihald!B55)*100</f>
        <v>444.444444444444</v>
      </c>
      <c r="J15" s="282" t="n">
        <f aca="false">(I15/1000)*Efnainnihald!K55</f>
        <v>26177.7777777778</v>
      </c>
    </row>
    <row r="16" customFormat="false" ht="15.75" hidden="false" customHeight="false" outlineLevel="0" collapsed="false">
      <c r="A16" s="90" t="str">
        <f aca="false">+Efnainnihald!A56</f>
        <v>Sprettur 20-5-13+Avail+Se</v>
      </c>
      <c r="B16" s="380" t="n">
        <f aca="false">$G$4</f>
        <v>120</v>
      </c>
      <c r="C16" s="373" t="n">
        <f aca="false">(B16/(Efnainnihald!B56/100))*(Efnainnihald!C56/100)</f>
        <v>13.2</v>
      </c>
      <c r="D16" s="373" t="n">
        <f aca="false">(B16/(Efnainnihald!B56/100))*(Efnainnihald!D56/100)</f>
        <v>66</v>
      </c>
      <c r="E16" s="373" t="n">
        <f aca="false">(B16/(Efnainnihald!B56/100))*(Efnainnihald!E56/100)</f>
        <v>14.4</v>
      </c>
      <c r="F16" s="373" t="n">
        <f aca="false">(B16/(Efnainnihald!B56/100))*(Efnainnihald!F56/100)</f>
        <v>6</v>
      </c>
      <c r="G16" s="373" t="n">
        <f aca="false">(B16/(Efnainnihald!B56/100))*(Efnainnihald!G56/100)</f>
        <v>15</v>
      </c>
      <c r="H16" s="374" t="n">
        <f aca="false">(B16/(Efnainnihald!B56/100))*(Efnainnihald!J56/100)</f>
        <v>0.012</v>
      </c>
      <c r="I16" s="300" t="n">
        <f aca="false">($G$4/Efnainnihald!B56)*100</f>
        <v>600</v>
      </c>
      <c r="J16" s="301" t="n">
        <f aca="false">(I16/1000)*Efnainnihald!K56</f>
        <v>35550</v>
      </c>
    </row>
    <row r="17" customFormat="false" ht="15.75" hidden="false" customHeight="false" outlineLevel="0" collapsed="false">
      <c r="A17" s="276" t="str">
        <f aca="false">+Efnainnihald!A57</f>
        <v>Sprettur 20-10-10</v>
      </c>
      <c r="B17" s="378" t="n">
        <f aca="false">$G$4</f>
        <v>120</v>
      </c>
      <c r="C17" s="376" t="n">
        <f aca="false">(B17/(Efnainnihald!B57/100))*(Efnainnihald!C57/100)</f>
        <v>26.4</v>
      </c>
      <c r="D17" s="376" t="n">
        <f aca="false">(B17/(Efnainnihald!B57/100))*(Efnainnihald!D57/100)</f>
        <v>49.8</v>
      </c>
      <c r="E17" s="376" t="n">
        <f aca="false">(B17/(Efnainnihald!B57/100))*(Efnainnihald!E57/100)</f>
        <v>13.2</v>
      </c>
      <c r="F17" s="376" t="n">
        <f aca="false">(B17/(Efnainnihald!B57/100))*(Efnainnihald!F57/100)</f>
        <v>5.4</v>
      </c>
      <c r="G17" s="376" t="n">
        <f aca="false">(B17/(Efnainnihald!B57/100))*(Efnainnihald!G57/100)</f>
        <v>15</v>
      </c>
      <c r="H17" s="377" t="n">
        <f aca="false">(B17/(Efnainnihald!B57/100))*(Efnainnihald!J57/100)</f>
        <v>0</v>
      </c>
      <c r="I17" s="281" t="n">
        <f aca="false">($G$4/Efnainnihald!B57)*100</f>
        <v>600</v>
      </c>
      <c r="J17" s="282" t="n">
        <f aca="false">(I17/1000)*Efnainnihald!K57</f>
        <v>34230</v>
      </c>
    </row>
    <row r="18" customFormat="false" ht="15.75" hidden="false" customHeight="false" outlineLevel="0" collapsed="false">
      <c r="A18" s="90" t="str">
        <f aca="false">+Efnainnihald!A58</f>
        <v>Sprettur 20-10-10+Se</v>
      </c>
      <c r="B18" s="247" t="n">
        <f aca="false">$G$4</f>
        <v>120</v>
      </c>
      <c r="C18" s="373" t="n">
        <f aca="false">(B18/(Efnainnihald!B58/100))*(Efnainnihald!C58/100)</f>
        <v>26.4</v>
      </c>
      <c r="D18" s="373" t="n">
        <f aca="false">(B18/(Efnainnihald!B58/100))*(Efnainnihald!D58/100)</f>
        <v>49.8</v>
      </c>
      <c r="E18" s="373" t="n">
        <f aca="false">(B18/(Efnainnihald!B58/100))*(Efnainnihald!E58/100)</f>
        <v>13.2</v>
      </c>
      <c r="F18" s="373" t="n">
        <f aca="false">(B18/(Efnainnihald!B58/100))*(Efnainnihald!F58/100)</f>
        <v>5.4</v>
      </c>
      <c r="G18" s="373" t="n">
        <f aca="false">(B18/(Efnainnihald!B58/100))*(Efnainnihald!G58/100)</f>
        <v>15</v>
      </c>
      <c r="H18" s="374" t="n">
        <f aca="false">(B18/(Efnainnihald!B58/100))*(Efnainnihald!J58/100)</f>
        <v>0.009</v>
      </c>
      <c r="I18" s="300" t="n">
        <f aca="false">($G$4/Efnainnihald!B58)*100</f>
        <v>600</v>
      </c>
      <c r="J18" s="301" t="n">
        <f aca="false">(I18/1000)*Efnainnihald!K58</f>
        <v>35520</v>
      </c>
    </row>
    <row r="19" customFormat="false" ht="15.75" hidden="false" customHeight="false" outlineLevel="0" collapsed="false">
      <c r="A19" s="276" t="str">
        <f aca="false">+Efnainnihald!A59</f>
        <v>Sprettur 20-12-8+Se</v>
      </c>
      <c r="B19" s="378" t="n">
        <f aca="false">$G$4</f>
        <v>120</v>
      </c>
      <c r="C19" s="376" t="n">
        <f aca="false">(B19/(Efnainnihald!B59/100))*(Efnainnihald!C59/100)</f>
        <v>31.2</v>
      </c>
      <c r="D19" s="376" t="n">
        <f aca="false">(B19/(Efnainnihald!B59/100))*(Efnainnihald!D59/100)</f>
        <v>39.6</v>
      </c>
      <c r="E19" s="376" t="n">
        <f aca="false">(B19/(Efnainnihald!B59/100))*(Efnainnihald!E59/100)</f>
        <v>12.6</v>
      </c>
      <c r="F19" s="376" t="n">
        <f aca="false">(B19/(Efnainnihald!B59/100))*(Efnainnihald!F59/100)</f>
        <v>5.4</v>
      </c>
      <c r="G19" s="376" t="n">
        <f aca="false">(B19/(Efnainnihald!B59/100))*(Efnainnihald!G59/100)</f>
        <v>15</v>
      </c>
      <c r="H19" s="377" t="n">
        <f aca="false">(B19/(Efnainnihald!B59/100))*(Efnainnihald!J59/100)</f>
        <v>0.009</v>
      </c>
      <c r="I19" s="281" t="n">
        <f aca="false">($G$4/Efnainnihald!B59)*100</f>
        <v>600</v>
      </c>
      <c r="J19" s="282" t="n">
        <f aca="false">(I19/1000)*Efnainnihald!K59</f>
        <v>35940</v>
      </c>
    </row>
    <row r="20" customFormat="false" ht="15.75" hidden="false" customHeight="false" outlineLevel="0" collapsed="false">
      <c r="A20" s="90" t="str">
        <f aca="false">+Efnainnihald!A60</f>
        <v>Sprettur 16-15-12</v>
      </c>
      <c r="B20" s="247" t="n">
        <f aca="false">$G$4</f>
        <v>120</v>
      </c>
      <c r="C20" s="373" t="n">
        <f aca="false">(B20/(Efnainnihald!B60/100))*(Efnainnihald!C60/100)</f>
        <v>48.75</v>
      </c>
      <c r="D20" s="373" t="n">
        <f aca="false">(B20/(Efnainnihald!B60/100))*(Efnainnihald!D60/100)</f>
        <v>75</v>
      </c>
      <c r="E20" s="373" t="n">
        <f aca="false">(B20/(Efnainnihald!B60/100))*(Efnainnihald!E60/100)</f>
        <v>9.75</v>
      </c>
      <c r="F20" s="373" t="n">
        <f aca="false">(B20/(Efnainnihald!B60/100))*(Efnainnihald!F60/100)</f>
        <v>3.75</v>
      </c>
      <c r="G20" s="373" t="n">
        <f aca="false">(B20/(Efnainnihald!B60/100))*(Efnainnihald!G60/100)</f>
        <v>18.75</v>
      </c>
      <c r="H20" s="374" t="n">
        <f aca="false">(B20/(Efnainnihald!B60/100))*(Efnainnihald!J60/100)</f>
        <v>0</v>
      </c>
      <c r="I20" s="300" t="n">
        <f aca="false">($G$4/Efnainnihald!B60)*100</f>
        <v>750</v>
      </c>
      <c r="J20" s="301" t="n">
        <f aca="false">(I20/1000)*Efnainnihald!K60</f>
        <v>46125</v>
      </c>
    </row>
    <row r="21" customFormat="false" ht="15.75" hidden="false" customHeight="false" outlineLevel="0" collapsed="false">
      <c r="A21" s="276" t="str">
        <f aca="false">+Efnainnihald!A61</f>
        <v>Sprettur 12-12-20+Avail+B</v>
      </c>
      <c r="B21" s="277" t="n">
        <f aca="false">$G$4</f>
        <v>120</v>
      </c>
      <c r="C21" s="376" t="n">
        <f aca="false">(B21/(Efnainnihald!B61/100))*(Efnainnihald!C61/100)</f>
        <v>52</v>
      </c>
      <c r="D21" s="376" t="n">
        <f aca="false">(B21/(Efnainnihald!B61/100))*(Efnainnihald!D61/100)</f>
        <v>170</v>
      </c>
      <c r="E21" s="376" t="n">
        <f aca="false">(B21/(Efnainnihald!B61/100))*(Efnainnihald!E61/100)</f>
        <v>11</v>
      </c>
      <c r="F21" s="376" t="n">
        <f aca="false">(B21/(Efnainnihald!B61/100))*(Efnainnihald!F61/100)</f>
        <v>6</v>
      </c>
      <c r="G21" s="376" t="n">
        <f aca="false">(B21/(Efnainnihald!B61/100))*(Efnainnihald!G61/100)</f>
        <v>72</v>
      </c>
      <c r="H21" s="377" t="n">
        <f aca="false">(B21/(Efnainnihald!B61/100))*(Efnainnihald!J61/100)</f>
        <v>0</v>
      </c>
      <c r="I21" s="281" t="n">
        <f aca="false">($G$4/Efnainnihald!B61)*100</f>
        <v>1000</v>
      </c>
      <c r="J21" s="282" t="n">
        <f aca="false">(I21/1000)*Efnainnihald!K61</f>
        <v>72500</v>
      </c>
    </row>
    <row r="22" customFormat="false" ht="15.75" hidden="false" customHeight="false" outlineLevel="0" collapsed="false">
      <c r="A22" s="90" t="str">
        <f aca="false">+Efnainnihald!A62</f>
        <v>Sprettur DAP</v>
      </c>
      <c r="B22" s="247" t="n">
        <f aca="false">$G$4</f>
        <v>120</v>
      </c>
      <c r="C22" s="373" t="n">
        <f aca="false">(B22/(Efnainnihald!B62/100))*(Efnainnihald!C62/100)</f>
        <v>133.333333333333</v>
      </c>
      <c r="D22" s="373" t="n">
        <f aca="false">(B22/(Efnainnihald!B62/100))*(Efnainnihald!D62/100)</f>
        <v>0</v>
      </c>
      <c r="E22" s="373" t="n">
        <f aca="false">(B22/(Efnainnihald!B62/100))*(Efnainnihald!E62/100)</f>
        <v>0</v>
      </c>
      <c r="F22" s="373" t="n">
        <f aca="false">(B22/(Efnainnihald!B62/100))*(Efnainnihald!F62/100)</f>
        <v>0</v>
      </c>
      <c r="G22" s="373" t="n">
        <f aca="false">(B22/(Efnainnihald!B62/100))*(Efnainnihald!G62/100)</f>
        <v>0</v>
      </c>
      <c r="H22" s="374" t="n">
        <f aca="false">(B22/(Efnainnihald!B62/100))*(Efnainnihald!J62/100)</f>
        <v>0</v>
      </c>
      <c r="I22" s="300" t="n">
        <f aca="false">($G$4/Efnainnihald!B62)*100</f>
        <v>666.666666666667</v>
      </c>
      <c r="J22" s="301" t="n">
        <f aca="false">(I22/1000)*Efnainnihald!K62</f>
        <v>48600</v>
      </c>
    </row>
    <row r="23" customFormat="false" ht="15.75" hidden="false" customHeight="false" outlineLevel="0" collapsed="false">
      <c r="A23" s="276" t="str">
        <f aca="false">+Efnainnihald!A63</f>
        <v>OEN áburður 42+S+Se</v>
      </c>
      <c r="B23" s="277" t="n">
        <f aca="false">$G$4</f>
        <v>120</v>
      </c>
      <c r="C23" s="376" t="n">
        <f aca="false">(B23/(Efnainnihald!B63/100))*(Efnainnihald!C63/100)</f>
        <v>0</v>
      </c>
      <c r="D23" s="376" t="n">
        <f aca="false">(B23/(Efnainnihald!B63/100))*(Efnainnihald!D63/100)</f>
        <v>0</v>
      </c>
      <c r="E23" s="376" t="n">
        <f aca="false">(B23/(Efnainnihald!B63/100))*(Efnainnihald!E63/100)</f>
        <v>0</v>
      </c>
      <c r="F23" s="376" t="n">
        <f aca="false">(B23/(Efnainnihald!B63/100))*(Efnainnihald!F63/100)</f>
        <v>0</v>
      </c>
      <c r="G23" s="376" t="n">
        <f aca="false">(B23/(Efnainnihald!B63/100))*(Efnainnihald!G63/100)</f>
        <v>5.71428571428571</v>
      </c>
      <c r="H23" s="377" t="n">
        <f aca="false">(B23/(Efnainnihald!B63/100))*(Efnainnihald!J63/100)</f>
        <v>0.00571428571428572</v>
      </c>
      <c r="I23" s="281" t="n">
        <f aca="false">($G$4/Efnainnihald!B63)*100</f>
        <v>285.714285714286</v>
      </c>
      <c r="J23" s="282" t="n">
        <f aca="false">(I23/1000)*Efnainnihald!K63</f>
        <v>19228.5714285714</v>
      </c>
    </row>
    <row r="24" customFormat="false" ht="15.75" hidden="false" customHeight="false" outlineLevel="0" collapsed="false">
      <c r="A24" s="90" t="str">
        <f aca="false">+Efnainnihald!A64</f>
        <v>OEN Áburður 38-8</v>
      </c>
      <c r="B24" s="247" t="n">
        <f aca="false">$G$4</f>
        <v>120</v>
      </c>
      <c r="C24" s="373" t="n">
        <f aca="false">(B24/(Efnainnihald!B64/100))*(Efnainnihald!C64/100)</f>
        <v>11.0526315789474</v>
      </c>
      <c r="D24" s="373" t="n">
        <f aca="false">(B24/(Efnainnihald!B64/100))*(Efnainnihald!D64/100)</f>
        <v>0</v>
      </c>
      <c r="E24" s="373" t="n">
        <f aca="false">(B24/(Efnainnihald!B64/100))*(Efnainnihald!E64/100)</f>
        <v>0</v>
      </c>
      <c r="F24" s="373" t="n">
        <f aca="false">(B24/(Efnainnihald!B64/100))*(Efnainnihald!F64/100)</f>
        <v>0</v>
      </c>
      <c r="G24" s="373" t="n">
        <f aca="false">(B24/(Efnainnihald!B64/100))*(Efnainnihald!G64/100)</f>
        <v>9.47368421052632</v>
      </c>
      <c r="H24" s="374" t="n">
        <f aca="false">(B24/(Efnainnihald!B64/100))*(Efnainnihald!J64/100)</f>
        <v>0</v>
      </c>
      <c r="I24" s="300" t="n">
        <f aca="false">($G$4/Efnainnihald!B64)*100</f>
        <v>315.789473684211</v>
      </c>
      <c r="J24" s="301" t="n">
        <f aca="false">(I24/1000)*Efnainnihald!K64</f>
        <v>21426.3157894737</v>
      </c>
    </row>
    <row r="25" customFormat="false" ht="15.75" hidden="false" customHeight="false" outlineLevel="0" collapsed="false">
      <c r="A25" s="276" t="str">
        <f aca="false">+Efnainnihald!A65</f>
        <v>OEN Áburður 27-3-3+polysulphate</v>
      </c>
      <c r="B25" s="277" t="n">
        <f aca="false">$G$4</f>
        <v>120</v>
      </c>
      <c r="C25" s="376" t="n">
        <f aca="false">(B25/(Efnainnihald!B65/100))*(Efnainnihald!C65/100)</f>
        <v>5.77777777777778</v>
      </c>
      <c r="D25" s="376" t="n">
        <f aca="false">(B25/(Efnainnihald!B65/100))*(Efnainnihald!D65/100)</f>
        <v>11.1111111111111</v>
      </c>
      <c r="E25" s="376" t="n">
        <f aca="false">(B25/(Efnainnihald!B65/100))*(Efnainnihald!E65/100)</f>
        <v>11.1111111111111</v>
      </c>
      <c r="F25" s="376" t="n">
        <f aca="false">(B25/(Efnainnihald!B65/100))*(Efnainnihald!F65/100)</f>
        <v>3.33333333333333</v>
      </c>
      <c r="G25" s="376" t="n">
        <f aca="false">(B25/(Efnainnihald!B65/100))*(Efnainnihald!G65/100)</f>
        <v>17.7777777777778</v>
      </c>
      <c r="H25" s="377" t="n">
        <f aca="false">(B25/(Efnainnihald!B65/100))*(Efnainnihald!J65/100)</f>
        <v>0</v>
      </c>
      <c r="I25" s="281" t="n">
        <f aca="false">($G$4/Efnainnihald!B65)*100</f>
        <v>444.444444444444</v>
      </c>
      <c r="J25" s="282" t="n">
        <f aca="false">(I25/1000)*Efnainnihald!K65</f>
        <v>24711.1111111111</v>
      </c>
    </row>
    <row r="26" customFormat="false" ht="15.75" hidden="false" customHeight="false" outlineLevel="0" collapsed="false">
      <c r="A26" s="257" t="str">
        <f aca="false">+Efnainnihald!A66</f>
        <v>OEN Áburður 27-10-9+polysulphate</v>
      </c>
      <c r="B26" s="286" t="n">
        <f aca="false">$G$4</f>
        <v>120</v>
      </c>
      <c r="C26" s="381" t="n">
        <f aca="false">(B26/(Efnainnihald!B66/100))*(Efnainnihald!C66/100)</f>
        <v>19.5555555555556</v>
      </c>
      <c r="D26" s="381" t="n">
        <f aca="false">(B26/(Efnainnihald!B66/100))*(Efnainnihald!D66/100)</f>
        <v>33.3333333333333</v>
      </c>
      <c r="E26" s="381" t="n">
        <f aca="false">(B26/(Efnainnihald!B66/100))*(Efnainnihald!E66/100)</f>
        <v>8.88888888888889</v>
      </c>
      <c r="F26" s="381" t="n">
        <f aca="false">(B26/(Efnainnihald!B66/100))*(Efnainnihald!F66/100)</f>
        <v>2.66666666666667</v>
      </c>
      <c r="G26" s="381" t="n">
        <f aca="false">(B26/(Efnainnihald!B66/100))*(Efnainnihald!G66/100)</f>
        <v>14.2222222222222</v>
      </c>
      <c r="H26" s="382" t="n">
        <f aca="false">(B26/(Efnainnihald!B66/100))*(Efnainnihald!J66/100)</f>
        <v>0</v>
      </c>
      <c r="I26" s="200" t="n">
        <f aca="false">($G$4/Efnainnihald!B66)*100</f>
        <v>444.444444444444</v>
      </c>
      <c r="J26" s="201" t="n">
        <f aca="false">(I26/1000)*Efnainnihald!K66</f>
        <v>29422.2222222222</v>
      </c>
    </row>
    <row r="27" customFormat="false" ht="15.75" hidden="false" customHeight="false" outlineLevel="0" collapsed="false">
      <c r="A27" s="102" t="str">
        <f aca="false">+Efnainnihald!A67</f>
        <v>OEN Áburður 20-18-15</v>
      </c>
      <c r="B27" s="277" t="n">
        <f aca="false">$G$4</f>
        <v>120</v>
      </c>
      <c r="C27" s="376" t="n">
        <f aca="false">(B27/(Efnainnihald!B67/100))*(Efnainnihald!C67/100)</f>
        <v>46.8</v>
      </c>
      <c r="D27" s="376" t="n">
        <f aca="false">(B27/(Efnainnihald!B67/100))*(Efnainnihald!D67/100)</f>
        <v>72</v>
      </c>
      <c r="E27" s="376" t="n">
        <f aca="false">(B27/(Efnainnihald!B67/100))*(Efnainnihald!E67/100)</f>
        <v>0</v>
      </c>
      <c r="F27" s="376" t="n">
        <f aca="false">(B27/(Efnainnihald!B67/100))*(Efnainnihald!F67/100)</f>
        <v>0</v>
      </c>
      <c r="G27" s="376" t="n">
        <f aca="false">(B27/(Efnainnihald!B67/100))*(Efnainnihald!G67/100)</f>
        <v>18</v>
      </c>
      <c r="H27" s="377" t="n">
        <f aca="false">(B27/(Efnainnihald!B67/100))*(Efnainnihald!J67/100)</f>
        <v>0</v>
      </c>
      <c r="I27" s="281" t="n">
        <f aca="false">($G$4/Efnainnihald!B67)*100</f>
        <v>600</v>
      </c>
      <c r="J27" s="282" t="n">
        <f aca="false">(I27/1000)*Efnainnihald!K67</f>
        <v>39990</v>
      </c>
    </row>
    <row r="28" customFormat="false" ht="16.5" hidden="false" customHeight="false" outlineLevel="0" collapsed="false">
      <c r="A28" s="291" t="str">
        <f aca="false">+Efnainnihald!A68</f>
        <v>OEN Áburður 25-12-12</v>
      </c>
      <c r="B28" s="383" t="n">
        <f aca="false">$G$4</f>
        <v>120</v>
      </c>
      <c r="C28" s="384" t="n">
        <f aca="false">(B28/(Efnainnihald!B68/100))*(Efnainnihald!C68/100)</f>
        <v>24.96</v>
      </c>
      <c r="D28" s="384" t="n">
        <f aca="false">(B28/(Efnainnihald!B68/100))*(Efnainnihald!D68/100)</f>
        <v>48</v>
      </c>
      <c r="E28" s="384" t="n">
        <f aca="false">(B28/(Efnainnihald!B68/100))*(Efnainnihald!E68/100)</f>
        <v>0</v>
      </c>
      <c r="F28" s="384" t="n">
        <f aca="false">(B28/(Efnainnihald!B68/100))*(Efnainnihald!F68/100)</f>
        <v>0</v>
      </c>
      <c r="G28" s="384" t="n">
        <f aca="false">(B28/(Efnainnihald!B68/100))*(Efnainnihald!G68/100)</f>
        <v>14.4</v>
      </c>
      <c r="H28" s="385" t="n">
        <f aca="false">(B28/(Efnainnihald!B68/100))*(Efnainnihald!J68/100)</f>
        <v>0</v>
      </c>
      <c r="I28" s="340" t="n">
        <f aca="false">($G$4/Efnainnihald!B68)*100</f>
        <v>480</v>
      </c>
      <c r="J28" s="222" t="n">
        <f aca="false">(I28/1000)*Efnainnihald!K68</f>
        <v>30816</v>
      </c>
    </row>
    <row r="30" customFormat="false" ht="12.75" hidden="false" customHeight="false" outlineLevel="0" collapsed="false">
      <c r="A30" s="327"/>
    </row>
    <row r="32" customFormat="false" ht="12.75" hidden="false" customHeight="false" outlineLevel="0" collapsed="false">
      <c r="A32" s="328"/>
    </row>
  </sheetData>
  <sheetProtection sheet="true" password="cc78"/>
  <mergeCells count="2">
    <mergeCell ref="A1:J1"/>
    <mergeCell ref="C6:G6"/>
  </mergeCells>
  <conditionalFormatting sqref="B8:H8 B9 B21:B25 B11:B19 C9:H25 B26:H28">
    <cfRule type="cellIs" priority="2" operator="equal" aboveAverage="0" equalAverage="0" bottom="0" percent="0" rank="0" text="" dxfId="18">
      <formula>0</formula>
    </cfRule>
  </conditionalFormatting>
  <conditionalFormatting sqref="B13:B14 B10:B11 B16:B28">
    <cfRule type="cellIs" priority="3" operator="equal" aboveAverage="0" equalAverage="0" bottom="0" percent="0" rank="0" text="" dxfId="19">
      <formula>0</formula>
    </cfRule>
  </conditionalFormatting>
  <conditionalFormatting sqref="B28">
    <cfRule type="cellIs" priority="4" operator="equal" aboveAverage="0" equalAverage="0" bottom="0" percent="0" rank="0" text="" dxfId="20">
      <formula>0</formula>
    </cfRule>
  </conditionalFormatting>
  <conditionalFormatting sqref="C8:H28">
    <cfRule type="cellIs" priority="5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11www.bssl.is
&amp;10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8.28"/>
    <col collapsed="false" customWidth="true" hidden="false" outlineLevel="0" max="5" min="3" style="0" width="7.7"/>
    <col collapsed="false" customWidth="true" hidden="false" outlineLevel="0" max="7" min="6" style="0" width="7.99"/>
    <col collapsed="false" customWidth="true" hidden="false" outlineLevel="0" max="9" min="8" style="0" width="7.56"/>
    <col collapsed="false" customWidth="true" hidden="false" outlineLevel="0" max="10" min="10" style="0" width="9.56"/>
    <col collapsed="false" customWidth="true" hidden="false" outlineLevel="0" max="11" min="11" style="0" width="10.56"/>
  </cols>
  <sheetData>
    <row r="1" customFormat="false" ht="63.75" hidden="false" customHeight="true" outlineLevel="0" collapsed="false">
      <c r="A1" s="161" t="s">
        <v>110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2"/>
      <c r="M1" s="163"/>
      <c r="N1" s="163"/>
      <c r="O1" s="163"/>
      <c r="P1" s="163"/>
      <c r="Q1" s="163"/>
      <c r="R1" s="163"/>
      <c r="S1" s="164"/>
    </row>
    <row r="2" customFormat="false" ht="18" hidden="false" customHeight="true" outlineLevel="0" collapsed="false">
      <c r="A2" s="165" t="s">
        <v>111</v>
      </c>
      <c r="K2" s="166" t="str">
        <f aca="false">+Efnainnihald!D4</f>
        <v>Uppfært 16. febrúar 2018</v>
      </c>
    </row>
    <row r="4" customFormat="false" ht="21" hidden="false" customHeight="false" outlineLevel="0" collapsed="false">
      <c r="F4" s="167" t="s">
        <v>112</v>
      </c>
      <c r="G4" s="329" t="n">
        <v>120</v>
      </c>
      <c r="H4" s="331" t="s">
        <v>113</v>
      </c>
      <c r="I4" s="331"/>
      <c r="J4" s="170"/>
    </row>
    <row r="5" customFormat="false" ht="13.5" hidden="false" customHeight="false" outlineLevel="0" collapsed="false"/>
    <row r="7" customFormat="false" ht="38.25" hidden="false" customHeight="true" outlineLevel="0" collapsed="false">
      <c r="C7" s="332" t="s">
        <v>115</v>
      </c>
      <c r="D7" s="332"/>
      <c r="E7" s="332"/>
      <c r="F7" s="332"/>
      <c r="G7" s="332"/>
      <c r="H7" s="332"/>
      <c r="I7" s="332"/>
    </row>
    <row r="8" customFormat="false" ht="39" hidden="false" customHeight="false" outlineLevel="0" collapsed="false">
      <c r="A8" s="386" t="s">
        <v>123</v>
      </c>
      <c r="B8" s="387" t="s">
        <v>5</v>
      </c>
      <c r="C8" s="388" t="s">
        <v>6</v>
      </c>
      <c r="D8" s="388" t="s">
        <v>7</v>
      </c>
      <c r="E8" s="388" t="s">
        <v>8</v>
      </c>
      <c r="F8" s="388" t="s">
        <v>9</v>
      </c>
      <c r="G8" s="388" t="s">
        <v>10</v>
      </c>
      <c r="H8" s="388" t="s">
        <v>11</v>
      </c>
      <c r="I8" s="388" t="s">
        <v>13</v>
      </c>
      <c r="J8" s="389" t="s">
        <v>116</v>
      </c>
      <c r="K8" s="390" t="s">
        <v>118</v>
      </c>
    </row>
    <row r="9" customFormat="false" ht="15.75" hidden="false" customHeight="false" outlineLevel="0" collapsed="false">
      <c r="A9" s="90" t="str">
        <f aca="false">+Efnainnihald!A78</f>
        <v>OPTI-KAS TM </v>
      </c>
      <c r="B9" s="233" t="n">
        <f aca="false">$G$4</f>
        <v>120</v>
      </c>
      <c r="C9" s="223" t="n">
        <f aca="false">(B9/(Efnainnihald!B78/100))*(Efnainnihald!C78/100)</f>
        <v>0</v>
      </c>
      <c r="D9" s="223" t="n">
        <f aca="false">(B9/(Efnainnihald!B78/100))*(Efnainnihald!D78/100)</f>
        <v>0</v>
      </c>
      <c r="E9" s="223" t="n">
        <f aca="false">(B9/(Efnainnihald!B78/100))*(Efnainnihald!E78/100)</f>
        <v>22.2222222222222</v>
      </c>
      <c r="F9" s="223" t="n">
        <f aca="false">(B9/(Efnainnihald!B78/100))*(Efnainnihald!F78/100)</f>
        <v>10.6666666666667</v>
      </c>
      <c r="G9" s="223" t="n">
        <f aca="false">(B9/(Efnainnihald!B78/100))*(Efnainnihald!G78/100)</f>
        <v>0</v>
      </c>
      <c r="H9" s="224" t="n">
        <f aca="false">(B9/(Efnainnihald!B78/100))*(Efnainnihald!H78/100)</f>
        <v>0</v>
      </c>
      <c r="I9" s="224" t="n">
        <f aca="false">(B9/(Efnainnihald!B78/100))*(Efnainnihald!O78/100)</f>
        <v>0</v>
      </c>
      <c r="J9" s="283" t="n">
        <f aca="false">($G$4/Efnainnihald!B78)*100</f>
        <v>444.444444444444</v>
      </c>
      <c r="K9" s="284" t="n">
        <f aca="false">(J9/1000)*Efnainnihald!P78</f>
        <v>22266.6666666667</v>
      </c>
    </row>
    <row r="10" customFormat="false" ht="15.75" hidden="false" customHeight="false" outlineLevel="0" collapsed="false">
      <c r="A10" s="294" t="str">
        <f aca="false">+Efnainnihald!A79</f>
        <v>OPTI-NS TM </v>
      </c>
      <c r="B10" s="295" t="n">
        <f aca="false">$G$4</f>
        <v>120</v>
      </c>
      <c r="C10" s="296" t="n">
        <f aca="false">(B10/(Efnainnihald!B79/100))*(Efnainnihald!C79/100)</f>
        <v>0</v>
      </c>
      <c r="D10" s="296" t="n">
        <f aca="false">(B10/(Efnainnihald!B79/100))*(Efnainnihald!D79/100)</f>
        <v>0</v>
      </c>
      <c r="E10" s="296" t="n">
        <f aca="false">(B10/(Efnainnihald!B79/100))*(Efnainnihald!E79/100)</f>
        <v>26.6666666666667</v>
      </c>
      <c r="F10" s="296" t="n">
        <f aca="false">(B10/(Efnainnihald!B79/100))*(Efnainnihald!F79/100)</f>
        <v>3.11111111111111</v>
      </c>
      <c r="G10" s="296" t="n">
        <f aca="false">(B10/(Efnainnihald!B79/100))*(Efnainnihald!G79/100)</f>
        <v>16.4444444444444</v>
      </c>
      <c r="H10" s="297" t="n">
        <f aca="false">(B10/(Efnainnihald!B79/100))*(Efnainnihald!H79/100)</f>
        <v>0</v>
      </c>
      <c r="I10" s="297" t="n">
        <f aca="false">(B10/(Efnainnihald!B79/100))*(Efnainnihald!O79/100)</f>
        <v>0</v>
      </c>
      <c r="J10" s="298" t="n">
        <f aca="false">($G$4/Efnainnihald!B79)*100</f>
        <v>444.444444444444</v>
      </c>
      <c r="K10" s="299" t="n">
        <f aca="false">(J10/1000)*Efnainnihald!P79</f>
        <v>23022.2222222222</v>
      </c>
    </row>
    <row r="11" customFormat="false" ht="15.75" hidden="false" customHeight="false" outlineLevel="0" collapsed="false">
      <c r="A11" s="90" t="str">
        <f aca="false">+Efnainnihald!A80</f>
        <v>Kalksaltpétur (N 15,5)</v>
      </c>
      <c r="B11" s="233" t="n">
        <f aca="false">$G$4</f>
        <v>120</v>
      </c>
      <c r="C11" s="223" t="n">
        <f aca="false">(B11/(Efnainnihald!B80/100))*(Efnainnihald!C80/100)</f>
        <v>0</v>
      </c>
      <c r="D11" s="223" t="n">
        <f aca="false">(B11/(Efnainnihald!B80/100))*(Efnainnihald!D80/100)</f>
        <v>0</v>
      </c>
      <c r="E11" s="223" t="n">
        <f aca="false">(B11/(Efnainnihald!B80/100))*(Efnainnihald!E80/100)</f>
        <v>145.548387096774</v>
      </c>
      <c r="F11" s="223" t="n">
        <f aca="false">(B11/(Efnainnihald!B80/100))*(Efnainnihald!F80/100)</f>
        <v>0</v>
      </c>
      <c r="G11" s="223" t="n">
        <f aca="false">(B11/(Efnainnihald!B80/100))*(Efnainnihald!G80/100)</f>
        <v>0</v>
      </c>
      <c r="H11" s="224" t="n">
        <f aca="false">(B11/(Efnainnihald!B80/100))*(Efnainnihald!H80/100)</f>
        <v>0</v>
      </c>
      <c r="I11" s="224" t="n">
        <f aca="false">(B11/(Efnainnihald!B80/100))*(Efnainnihald!O80/100)</f>
        <v>0</v>
      </c>
      <c r="J11" s="283" t="n">
        <f aca="false">($G$4/Efnainnihald!B80)*100</f>
        <v>774.193548387097</v>
      </c>
      <c r="K11" s="284" t="n">
        <f aca="false">(J11/1000)*Efnainnihald!P80</f>
        <v>37625.8064516129</v>
      </c>
    </row>
    <row r="12" customFormat="false" ht="15.75" hidden="false" customHeight="false" outlineLevel="0" collapsed="false">
      <c r="A12" s="294" t="str">
        <f aca="false">+Efnainnihald!A81</f>
        <v>NitraBorTM</v>
      </c>
      <c r="B12" s="295" t="n">
        <f aca="false">$G$4</f>
        <v>120</v>
      </c>
      <c r="C12" s="296" t="n">
        <f aca="false">(B12/(Efnainnihald!B81/100))*(Efnainnihald!C81/100)</f>
        <v>0</v>
      </c>
      <c r="D12" s="296" t="n">
        <f aca="false">(B12/(Efnainnihald!B81/100))*(Efnainnihald!D81/100)</f>
        <v>0</v>
      </c>
      <c r="E12" s="296" t="n">
        <f aca="false">(B12/(Efnainnihald!B81/100))*(Efnainnihald!E81/100)</f>
        <v>143.225806451613</v>
      </c>
      <c r="F12" s="296" t="n">
        <f aca="false">(B12/(Efnainnihald!B81/100))*(Efnainnihald!F81/100)</f>
        <v>0</v>
      </c>
      <c r="G12" s="296" t="n">
        <f aca="false">(B12/(Efnainnihald!B81/100))*(Efnainnihald!G81/100)</f>
        <v>0</v>
      </c>
      <c r="H12" s="297" t="n">
        <f aca="false">(B12/(Efnainnihald!B81/100))*(Efnainnihald!H81/100)</f>
        <v>2.32258064516129</v>
      </c>
      <c r="I12" s="297" t="n">
        <f aca="false">(B12/(Efnainnihald!B81/100))*(Efnainnihald!O81/100)</f>
        <v>0</v>
      </c>
      <c r="J12" s="298" t="n">
        <f aca="false">($G$4/Efnainnihald!B81)*100</f>
        <v>774.193548387097</v>
      </c>
      <c r="K12" s="299" t="n">
        <f aca="false">(J12/1000)*Efnainnihald!P81</f>
        <v>39716.1290322581</v>
      </c>
    </row>
    <row r="13" customFormat="false" ht="15.75" hidden="false" customHeight="false" outlineLevel="0" collapsed="false">
      <c r="A13" s="90" t="str">
        <f aca="false">+Efnainnihald!A82</f>
        <v>NP 25-2 Selen</v>
      </c>
      <c r="B13" s="233" t="n">
        <f aca="false">$G$4</f>
        <v>120</v>
      </c>
      <c r="C13" s="223" t="n">
        <f aca="false">(B13/(Efnainnihald!B82/100))*(Efnainnihald!C82/100)</f>
        <v>9.6</v>
      </c>
      <c r="D13" s="223" t="n">
        <f aca="false">(B13/(Efnainnihald!B82/100))*(Efnainnihald!D82/100)</f>
        <v>0</v>
      </c>
      <c r="E13" s="223" t="n">
        <f aca="false">(B13/(Efnainnihald!B82/100))*(Efnainnihald!E82/100)</f>
        <v>12</v>
      </c>
      <c r="F13" s="223" t="n">
        <f aca="false">(B13/(Efnainnihald!B82/100))*(Efnainnihald!F82/100)</f>
        <v>4.8</v>
      </c>
      <c r="G13" s="223" t="n">
        <f aca="false">(B13/(Efnainnihald!B82/100))*(Efnainnihald!G82/100)</f>
        <v>12</v>
      </c>
      <c r="H13" s="224" t="n">
        <f aca="false">(B13/(Efnainnihald!B82/100))*(Efnainnihald!H82/100)</f>
        <v>0.096</v>
      </c>
      <c r="I13" s="224" t="n">
        <f aca="false">(B13/(Efnainnihald!B82/100))*(Efnainnihald!O82/100)</f>
        <v>0.0072</v>
      </c>
      <c r="J13" s="283" t="n">
        <f aca="false">($G$4/Efnainnihald!B82)*100</f>
        <v>480</v>
      </c>
      <c r="K13" s="284" t="n">
        <f aca="false">(J13/1000)*Efnainnihald!P82</f>
        <v>28032</v>
      </c>
    </row>
    <row r="14" customFormat="false" ht="15.75" hidden="false" customHeight="false" outlineLevel="0" collapsed="false">
      <c r="A14" s="294" t="str">
        <f aca="false">+Efnainnihald!A83</f>
        <v>NP 26-4 Selen </v>
      </c>
      <c r="B14" s="295" t="n">
        <f aca="false">$G$4</f>
        <v>120</v>
      </c>
      <c r="C14" s="296" t="n">
        <f aca="false">(B14/(Efnainnihald!B83/100))*(Efnainnihald!C83/100)</f>
        <v>18.4615384615385</v>
      </c>
      <c r="D14" s="296" t="n">
        <f aca="false">(B14/(Efnainnihald!B83/100))*(Efnainnihald!D83/100)</f>
        <v>0</v>
      </c>
      <c r="E14" s="296" t="n">
        <f aca="false">(B14/(Efnainnihald!B83/100))*(Efnainnihald!E83/100)</f>
        <v>9.23076923076923</v>
      </c>
      <c r="F14" s="296" t="n">
        <f aca="false">(B14/(Efnainnihald!B83/100))*(Efnainnihald!F83/100)</f>
        <v>0</v>
      </c>
      <c r="G14" s="296" t="n">
        <f aca="false">(B14/(Efnainnihald!B83/100))*(Efnainnihald!G83/100)</f>
        <v>16.6153846153846</v>
      </c>
      <c r="H14" s="297" t="n">
        <f aca="false">(B14/(Efnainnihald!B83/100))*(Efnainnihald!H83/100)</f>
        <v>0.0923076923076923</v>
      </c>
      <c r="I14" s="297" t="n">
        <f aca="false">(B14/(Efnainnihald!B83/100))*(Efnainnihald!O83/100)</f>
        <v>0.00692307692307692</v>
      </c>
      <c r="J14" s="298" t="n">
        <f aca="false">($G$4/Efnainnihald!B83)*100</f>
        <v>461.538461538462</v>
      </c>
      <c r="K14" s="299" t="n">
        <f aca="false">(J14/1000)*Efnainnihald!P83</f>
        <v>27738.4615384615</v>
      </c>
    </row>
    <row r="15" customFormat="false" ht="15.75" hidden="false" customHeight="false" outlineLevel="0" collapsed="false">
      <c r="A15" s="90" t="str">
        <f aca="false">+Efnainnihald!A84</f>
        <v>NPK 27-3-3 Selen</v>
      </c>
      <c r="B15" s="247" t="n">
        <f aca="false">$G$4</f>
        <v>120</v>
      </c>
      <c r="C15" s="234" t="n">
        <f aca="false">(B15/(Efnainnihald!B84/100))*(Efnainnihald!C84/100)</f>
        <v>11.7293233082707</v>
      </c>
      <c r="D15" s="234" t="n">
        <f aca="false">(B15/(Efnainnihald!B84/100))*(Efnainnihald!D84/100)</f>
        <v>11.7293233082707</v>
      </c>
      <c r="E15" s="234" t="n">
        <f aca="false">(B15/(Efnainnihald!B84/100))*(Efnainnihald!E84/100)</f>
        <v>4.51127819548872</v>
      </c>
      <c r="F15" s="234" t="n">
        <f aca="false">(B15/(Efnainnihald!B84/100))*(Efnainnihald!F84/100)</f>
        <v>2.25563909774436</v>
      </c>
      <c r="G15" s="234" t="n">
        <f aca="false">(B15/(Efnainnihald!B84/100))*(Efnainnihald!G84/100)</f>
        <v>13.5338345864662</v>
      </c>
      <c r="H15" s="235" t="n">
        <f aca="false">(B15/(Efnainnihald!B84/100))*(Efnainnihald!H84/100)</f>
        <v>0.0902255639097744</v>
      </c>
      <c r="I15" s="235" t="n">
        <f aca="false">(B15/(Efnainnihald!B84/100))*(Efnainnihald!O84/100)</f>
        <v>0.00676691729323308</v>
      </c>
      <c r="J15" s="300" t="n">
        <f aca="false">($G$4/Efnainnihald!B84)*100</f>
        <v>451.127819548872</v>
      </c>
      <c r="K15" s="301" t="n">
        <f aca="false">(J15/1000)*Efnainnihald!P84</f>
        <v>27699.2481203008</v>
      </c>
    </row>
    <row r="16" customFormat="false" ht="15.75" hidden="false" customHeight="false" outlineLevel="0" collapsed="false">
      <c r="A16" s="294" t="str">
        <f aca="false">+Efnainnihald!A85</f>
        <v>NPK 24-4-7</v>
      </c>
      <c r="B16" s="295" t="n">
        <f aca="false">$G$4</f>
        <v>120</v>
      </c>
      <c r="C16" s="296" t="n">
        <f aca="false">(B16/(Efnainnihald!B85/100))*(Efnainnihald!C85/100)</f>
        <v>19.5</v>
      </c>
      <c r="D16" s="296" t="n">
        <f aca="false">(B16/(Efnainnihald!B85/100))*(Efnainnihald!D85/100)</f>
        <v>33</v>
      </c>
      <c r="E16" s="296" t="n">
        <f aca="false">(B16/(Efnainnihald!B85/100))*(Efnainnihald!E85/100)</f>
        <v>10</v>
      </c>
      <c r="F16" s="296" t="n">
        <f aca="false">(B16/(Efnainnihald!B85/100))*(Efnainnihald!F85/100)</f>
        <v>0</v>
      </c>
      <c r="G16" s="296" t="n">
        <f aca="false">(B16/(Efnainnihald!B85/100))*(Efnainnihald!G85/100)</f>
        <v>10</v>
      </c>
      <c r="H16" s="297" t="n">
        <f aca="false">(B16/(Efnainnihald!B85/100))*(Efnainnihald!H85/100)</f>
        <v>0</v>
      </c>
      <c r="I16" s="297" t="n">
        <f aca="false">(B16/(Efnainnihald!B85/100))*(Efnainnihald!O85/100)</f>
        <v>0</v>
      </c>
      <c r="J16" s="298" t="n">
        <f aca="false">($G$4/Efnainnihald!B85)*100</f>
        <v>500</v>
      </c>
      <c r="K16" s="299" t="n">
        <f aca="false">(J16/1000)*Efnainnihald!P85</f>
        <v>31700</v>
      </c>
    </row>
    <row r="17" customFormat="false" ht="15.75" hidden="false" customHeight="false" outlineLevel="0" collapsed="false">
      <c r="A17" s="90" t="str">
        <f aca="false">+Efnainnihald!A86</f>
        <v>NPK 23-3-8 Selen</v>
      </c>
      <c r="B17" s="247" t="n">
        <f aca="false">$G$4</f>
        <v>120</v>
      </c>
      <c r="C17" s="234" t="n">
        <f aca="false">(B17/(Efnainnihald!B86/100))*(Efnainnihald!C86/100)</f>
        <v>15.6521739130435</v>
      </c>
      <c r="D17" s="234" t="n">
        <f aca="false">(B17/(Efnainnihald!B86/100))*(Efnainnihald!D86/100)</f>
        <v>41.7391304347826</v>
      </c>
      <c r="E17" s="234" t="n">
        <f aca="false">(B17/(Efnainnihald!B86/100))*(Efnainnihald!E86/100)</f>
        <v>0</v>
      </c>
      <c r="F17" s="234" t="n">
        <f aca="false">(B17/(Efnainnihald!B86/100))*(Efnainnihald!F86/100)</f>
        <v>0</v>
      </c>
      <c r="G17" s="234" t="n">
        <f aca="false">(B17/(Efnainnihald!B86/100))*(Efnainnihald!G86/100)</f>
        <v>15.6521739130435</v>
      </c>
      <c r="H17" s="235" t="n">
        <f aca="false">(B17/(Efnainnihald!B86/100))*(Efnainnihald!H86/100)</f>
        <v>0.104347826086957</v>
      </c>
      <c r="I17" s="235" t="n">
        <f aca="false">(B17/(Efnainnihald!B86/100))*(Efnainnihald!O86/100)</f>
        <v>0.00782608695652174</v>
      </c>
      <c r="J17" s="300" t="n">
        <f aca="false">($G$4/Efnainnihald!B86)*100</f>
        <v>521.739130434783</v>
      </c>
      <c r="K17" s="301" t="n">
        <f aca="false">(J17/1000)*Efnainnihald!P86</f>
        <v>33078.2608695652</v>
      </c>
    </row>
    <row r="18" customFormat="false" ht="15.75" hidden="false" customHeight="false" outlineLevel="0" collapsed="false">
      <c r="A18" s="294" t="str">
        <f aca="false">+Efnainnihald!A87</f>
        <v>NPK 22-6-6 Selen</v>
      </c>
      <c r="B18" s="295" t="n">
        <f aca="false">$G$4</f>
        <v>120</v>
      </c>
      <c r="C18" s="296" t="n">
        <f aca="false">(B18/(Efnainnihald!B87/100))*(Efnainnihald!C87/100)</f>
        <v>32.7777777777778</v>
      </c>
      <c r="D18" s="296" t="n">
        <f aca="false">(B18/(Efnainnihald!B87/100))*(Efnainnihald!D87/100)</f>
        <v>32.2222222222222</v>
      </c>
      <c r="E18" s="296" t="n">
        <f aca="false">(B18/(Efnainnihald!B87/100))*(Efnainnihald!E87/100)</f>
        <v>7.77777777777778</v>
      </c>
      <c r="F18" s="296" t="n">
        <f aca="false">(B18/(Efnainnihald!B87/100))*(Efnainnihald!F87/100)</f>
        <v>0</v>
      </c>
      <c r="G18" s="296" t="n">
        <f aca="false">(B18/(Efnainnihald!B87/100))*(Efnainnihald!G87/100)</f>
        <v>16.6666666666667</v>
      </c>
      <c r="H18" s="297" t="n">
        <f aca="false">(B18/(Efnainnihald!B87/100))*(Efnainnihald!H87/100)</f>
        <v>0.111111111111111</v>
      </c>
      <c r="I18" s="297" t="n">
        <f aca="false">(B18/(Efnainnihald!B87/100))*(Efnainnihald!O87/100)</f>
        <v>0.00833333333333333</v>
      </c>
      <c r="J18" s="298" t="n">
        <f aca="false">($G$4/Efnainnihald!B87)*100</f>
        <v>555.555555555556</v>
      </c>
      <c r="K18" s="299" t="n">
        <f aca="false">(J18/1000)*Efnainnihald!P87</f>
        <v>36722.2222222222</v>
      </c>
    </row>
    <row r="19" customFormat="false" ht="15.75" hidden="false" customHeight="false" outlineLevel="0" collapsed="false">
      <c r="A19" s="90" t="str">
        <f aca="false">+Efnainnihald!A88</f>
        <v>NPK 20-4-11 </v>
      </c>
      <c r="B19" s="247" t="n">
        <f aca="false">$G$4</f>
        <v>120</v>
      </c>
      <c r="C19" s="234" t="n">
        <f aca="false">(B19/(Efnainnihald!B88/100))*(Efnainnihald!C88/100)</f>
        <v>22.0408163265306</v>
      </c>
      <c r="D19" s="234" t="n">
        <f aca="false">(B19/(Efnainnihald!B88/100))*(Efnainnihald!D88/100)</f>
        <v>64.8979591836735</v>
      </c>
      <c r="E19" s="234" t="n">
        <f aca="false">(B19/(Efnainnihald!B88/100))*(Efnainnihald!E88/100)</f>
        <v>11.6326530612245</v>
      </c>
      <c r="F19" s="234" t="n">
        <f aca="false">(B19/(Efnainnihald!B88/100))*(Efnainnihald!F88/100)</f>
        <v>6.12244897959184</v>
      </c>
      <c r="G19" s="234" t="n">
        <f aca="false">(B19/(Efnainnihald!B88/100))*(Efnainnihald!G88/100)</f>
        <v>13.469387755102</v>
      </c>
      <c r="H19" s="235" t="n">
        <f aca="false">(B19/(Efnainnihald!B88/100))*(Efnainnihald!H88/100)</f>
        <v>0.122448979591837</v>
      </c>
      <c r="I19" s="235" t="n">
        <f aca="false">(B19/(Efnainnihald!B88/100))*(Efnainnihald!O88/100)</f>
        <v>0</v>
      </c>
      <c r="J19" s="300" t="n">
        <f aca="false">($G$4/Efnainnihald!B88)*100</f>
        <v>612.244897959184</v>
      </c>
      <c r="K19" s="301" t="n">
        <f aca="false">(J19/1000)*Efnainnihald!P88</f>
        <v>39979.5918367347</v>
      </c>
    </row>
    <row r="20" customFormat="false" ht="15.75" hidden="false" customHeight="false" outlineLevel="0" collapsed="false">
      <c r="A20" s="294" t="str">
        <f aca="false">+Efnainnihald!A89</f>
        <v>NPK 15-7-12 </v>
      </c>
      <c r="B20" s="295" t="n">
        <f aca="false">$G$4</f>
        <v>120</v>
      </c>
      <c r="C20" s="296" t="n">
        <f aca="false">(B20/(Efnainnihald!B89/100))*(Efnainnihald!C89/100)</f>
        <v>52</v>
      </c>
      <c r="D20" s="296" t="n">
        <f aca="false">(B20/(Efnainnihald!B89/100))*(Efnainnihald!D89/100)</f>
        <v>100</v>
      </c>
      <c r="E20" s="296" t="n">
        <f aca="false">(B20/(Efnainnihald!B89/100))*(Efnainnihald!E89/100)</f>
        <v>32</v>
      </c>
      <c r="F20" s="296" t="n">
        <f aca="false">(B20/(Efnainnihald!B89/100))*(Efnainnihald!F89/100)</f>
        <v>0</v>
      </c>
      <c r="G20" s="296" t="n">
        <f aca="false">(B20/(Efnainnihald!B89/100))*(Efnainnihald!G89/100)</f>
        <v>12</v>
      </c>
      <c r="H20" s="297" t="n">
        <f aca="false">(B20/(Efnainnihald!B89/100))*(Efnainnihald!H89/100)</f>
        <v>0</v>
      </c>
      <c r="I20" s="297" t="n">
        <f aca="false">(B20/(Efnainnihald!B89/100))*(Efnainnihald!O89/100)</f>
        <v>0</v>
      </c>
      <c r="J20" s="298" t="n">
        <f aca="false">($G$4/Efnainnihald!B89)*100</f>
        <v>800</v>
      </c>
      <c r="K20" s="299" t="n">
        <f aca="false">(J20/1000)*Efnainnihald!P89</f>
        <v>52400</v>
      </c>
    </row>
    <row r="21" customFormat="false" ht="15.75" hidden="false" customHeight="false" outlineLevel="0" collapsed="false">
      <c r="A21" s="90" t="str">
        <f aca="false">+Efnainnihald!A90</f>
        <v>NPK 12-4-18</v>
      </c>
      <c r="B21" s="247" t="n">
        <f aca="false">$G$4</f>
        <v>120</v>
      </c>
      <c r="C21" s="234" t="n">
        <f aca="false">(B21/(Efnainnihald!B90/100))*(Efnainnihald!C90/100)</f>
        <v>40.6779661016949</v>
      </c>
      <c r="D21" s="234" t="n">
        <f aca="false">(B21/(Efnainnihald!B90/100))*(Efnainnihald!D90/100)</f>
        <v>178.983050847458</v>
      </c>
      <c r="E21" s="234" t="n">
        <f aca="false">(B21/(Efnainnihald!B90/100))*(Efnainnihald!E90/100)</f>
        <v>20.3389830508475</v>
      </c>
      <c r="F21" s="234" t="n">
        <f aca="false">(B21/(Efnainnihald!B90/100))*(Efnainnihald!F90/100)</f>
        <v>16.271186440678</v>
      </c>
      <c r="G21" s="234" t="n">
        <f aca="false">(B21/(Efnainnihald!B90/100))*(Efnainnihald!G90/100)</f>
        <v>96.6101694915254</v>
      </c>
      <c r="H21" s="235" t="n">
        <f aca="false">(B21/(Efnainnihald!B90/100))*(Efnainnihald!H90/100)</f>
        <v>0.305084745762712</v>
      </c>
      <c r="I21" s="235" t="n">
        <f aca="false">(B21/(Efnainnihald!B90/100))*(Efnainnihald!O90/100)</f>
        <v>0</v>
      </c>
      <c r="J21" s="300" t="n">
        <f aca="false">($G$4/Efnainnihald!B90)*100</f>
        <v>1016.94915254237</v>
      </c>
      <c r="K21" s="301" t="n">
        <f aca="false">(J21/1000)*Efnainnihald!P90</f>
        <v>81864.406779661</v>
      </c>
    </row>
    <row r="22" customFormat="false" ht="15.75" hidden="false" customHeight="false" outlineLevel="0" collapsed="false">
      <c r="A22" s="294" t="str">
        <f aca="false">+Efnainnihald!A91</f>
        <v>NPK 8-5-19 Micro</v>
      </c>
      <c r="B22" s="391" t="n">
        <f aca="false">$G$4</f>
        <v>120</v>
      </c>
      <c r="C22" s="392" t="n">
        <f aca="false">(B22/(Efnainnihald!B91/100))*(Efnainnihald!C91/100)</f>
        <v>75</v>
      </c>
      <c r="D22" s="392" t="n">
        <f aca="false">(B22/(Efnainnihald!B91/100))*(Efnainnihald!D91/100)</f>
        <v>285</v>
      </c>
      <c r="E22" s="392" t="n">
        <f aca="false">(B22/(Efnainnihald!B91/100))*(Efnainnihald!E91/100)</f>
        <v>0</v>
      </c>
      <c r="F22" s="392" t="n">
        <f aca="false">(B22/(Efnainnihald!B91/100))*(Efnainnihald!F91/100)</f>
        <v>37.5</v>
      </c>
      <c r="G22" s="392" t="n">
        <f aca="false">(B22/(Efnainnihald!B91/100))*(Efnainnihald!G91/100)</f>
        <v>175.5</v>
      </c>
      <c r="H22" s="393" t="n">
        <f aca="false">(B22/(Efnainnihald!B91/100))*(Efnainnihald!H91/100)</f>
        <v>0.75</v>
      </c>
      <c r="I22" s="393" t="n">
        <f aca="false">(B22/(Efnainnihald!B91/100))*(Efnainnihald!O91/100)</f>
        <v>0</v>
      </c>
      <c r="J22" s="394" t="n">
        <f aca="false">($G$4/Efnainnihald!B91)*100</f>
        <v>1500</v>
      </c>
      <c r="K22" s="395" t="n">
        <f aca="false">(J22/1000)*Efnainnihald!P91</f>
        <v>129750</v>
      </c>
    </row>
    <row r="23" customFormat="false" ht="16.5" hidden="false" customHeight="false" outlineLevel="0" collapsed="false">
      <c r="A23" s="396" t="str">
        <f aca="false">+Efnainnihald!A92</f>
        <v>OPTI-START TM (NP 12-23)</v>
      </c>
      <c r="B23" s="303" t="n">
        <f aca="false">$G$4</f>
        <v>120</v>
      </c>
      <c r="C23" s="304" t="n">
        <f aca="false">(B23/(Efnainnihald!B92/100))*(Efnainnihald!C92/100)</f>
        <v>230</v>
      </c>
      <c r="D23" s="304" t="n">
        <f aca="false">(B23/(Efnainnihald!B92/100))*(Efnainnihald!D92/100)</f>
        <v>0</v>
      </c>
      <c r="E23" s="304" t="n">
        <f aca="false">(B23/(Efnainnihald!B92/100))*(Efnainnihald!E92/100)</f>
        <v>0</v>
      </c>
      <c r="F23" s="304" t="n">
        <f aca="false">(B23/(Efnainnihald!B92/100))*(Efnainnihald!F92/100)</f>
        <v>0</v>
      </c>
      <c r="G23" s="304" t="n">
        <f aca="false">(B23/(Efnainnihald!B92/100))*(Efnainnihald!G92/100)</f>
        <v>0</v>
      </c>
      <c r="H23" s="305" t="n">
        <f aca="false">(B23/(Efnainnihald!B92/100))*(Efnainnihald!H92/100)</f>
        <v>0</v>
      </c>
      <c r="I23" s="305" t="n">
        <f aca="false">(B23/(Efnainnihald!B92/100))*(Efnainnihald!O92/100)</f>
        <v>0</v>
      </c>
      <c r="J23" s="306" t="n">
        <f aca="false">($G$4/Efnainnihald!B92)*100</f>
        <v>1000</v>
      </c>
      <c r="K23" s="307" t="n">
        <f aca="false">(J23/1000)*Efnainnihald!P92</f>
        <v>86500</v>
      </c>
    </row>
    <row r="24" customFormat="false" ht="15" hidden="false" customHeight="false" outlineLevel="0" collapsed="false">
      <c r="A24" s="341"/>
      <c r="B24" s="327"/>
      <c r="C24" s="1"/>
    </row>
    <row r="25" customFormat="false" ht="12.75" hidden="false" customHeight="false" outlineLevel="0" collapsed="false">
      <c r="B25" s="327"/>
    </row>
    <row r="26" customFormat="false" ht="12.75" hidden="false" customHeight="false" outlineLevel="0" collapsed="false">
      <c r="A26" s="327" t="s">
        <v>124</v>
      </c>
    </row>
    <row r="27" customFormat="false" ht="12.75" hidden="false" customHeight="false" outlineLevel="0" collapsed="false">
      <c r="A27" s="328" t="s">
        <v>125</v>
      </c>
    </row>
    <row r="28" customFormat="false" ht="12.75" hidden="false" customHeight="false" outlineLevel="0" collapsed="false">
      <c r="A28" s="327" t="s">
        <v>126</v>
      </c>
    </row>
  </sheetData>
  <sheetProtection sheet="true" password="cc78"/>
  <mergeCells count="3">
    <mergeCell ref="A1:K1"/>
    <mergeCell ref="H4:I4"/>
    <mergeCell ref="C7:I7"/>
  </mergeCells>
  <conditionalFormatting sqref="C9:I23">
    <cfRule type="cellIs" priority="2" operator="equal" aboveAverage="0" equalAverage="0" bottom="0" percent="0" rank="0" text="" dxfId="22">
      <formula>0</formula>
    </cfRule>
  </conditionalFormatting>
  <conditionalFormatting sqref="B10:I10 B12:I12 B18:I18 B20:I20 B22:I22 B14:I15">
    <cfRule type="cellIs" priority="3" operator="equal" aboveAverage="0" equalAverage="0" bottom="0" percent="0" rank="0" text="" dxfId="23">
      <formula>0</formula>
    </cfRule>
  </conditionalFormatting>
  <conditionalFormatting sqref="C10:I10 C12:I12 C18:I18 C20:I20 C22:I22 C14:I15">
    <cfRule type="cellIs" priority="4" operator="equal" aboveAverage="0" equalAverage="0" bottom="0" percent="0" rank="0" text="" dxfId="24">
      <formula>0</formula>
    </cfRule>
  </conditionalFormatting>
  <conditionalFormatting sqref="C9:I23">
    <cfRule type="cellIs" priority="5" operator="equal" aboveAverage="0" equalAverage="0" bottom="0" percent="0" rank="0" text="" dxfId="25">
      <formula>0</formula>
    </cfRule>
  </conditionalFormatting>
  <conditionalFormatting sqref="B10:I10 B12:I12 B18:I18 B20:I20 B22:I22 B14:I15">
    <cfRule type="cellIs" priority="6" operator="equal" aboveAverage="0" equalAverage="0" bottom="0" percent="0" rank="0" text="" dxfId="26">
      <formula>0</formula>
    </cfRule>
  </conditionalFormatting>
  <conditionalFormatting sqref="C10:I10 C12:I12 C18:I18 C20:I20 C22:I22 C14:I15">
    <cfRule type="cellIs" priority="7" operator="equal" aboveAverage="0" equalAverage="0" bottom="0" percent="0" rank="0" text="" dxfId="27">
      <formula>0</formula>
    </cfRule>
  </conditionalFormatting>
  <conditionalFormatting sqref="B16:I17">
    <cfRule type="cellIs" priority="8" operator="equal" aboveAverage="0" equalAverage="0" bottom="0" percent="0" rank="0" text="" dxfId="28">
      <formula>0</formula>
    </cfRule>
  </conditionalFormatting>
  <conditionalFormatting sqref="C16:I17">
    <cfRule type="cellIs" priority="9" operator="equal" aboveAverage="0" equalAverage="0" bottom="0" percent="0" rank="0" text="" dxfId="29">
      <formula>0</formula>
    </cfRule>
  </conditionalFormatting>
  <conditionalFormatting sqref="B16:I17">
    <cfRule type="cellIs" priority="10" operator="equal" aboveAverage="0" equalAverage="0" bottom="0" percent="0" rank="0" text="" dxfId="30">
      <formula>0</formula>
    </cfRule>
  </conditionalFormatting>
  <conditionalFormatting sqref="C16:I17">
    <cfRule type="cellIs" priority="11" operator="equal" aboveAverage="0" equalAverage="0" bottom="0" percent="0" rank="0" text="" dxfId="31">
      <formula>0</formula>
    </cfRule>
  </conditionalFormatting>
  <conditionalFormatting sqref="B19:I19">
    <cfRule type="cellIs" priority="12" operator="equal" aboveAverage="0" equalAverage="0" bottom="0" percent="0" rank="0" text="" dxfId="32">
      <formula>0</formula>
    </cfRule>
  </conditionalFormatting>
  <conditionalFormatting sqref="C19:I19">
    <cfRule type="cellIs" priority="13" operator="equal" aboveAverage="0" equalAverage="0" bottom="0" percent="0" rank="0" text="" dxfId="33">
      <formula>0</formula>
    </cfRule>
  </conditionalFormatting>
  <conditionalFormatting sqref="B19:I19">
    <cfRule type="cellIs" priority="14" operator="equal" aboveAverage="0" equalAverage="0" bottom="0" percent="0" rank="0" text="" dxfId="34">
      <formula>0</formula>
    </cfRule>
  </conditionalFormatting>
  <conditionalFormatting sqref="C19:I19">
    <cfRule type="cellIs" priority="15" operator="equal" aboveAverage="0" equalAverage="0" bottom="0" percent="0" rank="0" text="" dxfId="35">
      <formula>0</formula>
    </cfRule>
  </conditionalFormatting>
  <conditionalFormatting sqref="B21:I21">
    <cfRule type="cellIs" priority="16" operator="equal" aboveAverage="0" equalAverage="0" bottom="0" percent="0" rank="0" text="" dxfId="36">
      <formula>0</formula>
    </cfRule>
  </conditionalFormatting>
  <conditionalFormatting sqref="C21:I21">
    <cfRule type="cellIs" priority="17" operator="equal" aboveAverage="0" equalAverage="0" bottom="0" percent="0" rank="0" text="" dxfId="37">
      <formula>0</formula>
    </cfRule>
  </conditionalFormatting>
  <conditionalFormatting sqref="B21:I21">
    <cfRule type="cellIs" priority="18" operator="equal" aboveAverage="0" equalAverage="0" bottom="0" percent="0" rank="0" text="" dxfId="38">
      <formula>0</formula>
    </cfRule>
  </conditionalFormatting>
  <conditionalFormatting sqref="C21:I21">
    <cfRule type="cellIs" priority="19" operator="equal" aboveAverage="0" equalAverage="0" bottom="0" percent="0" rank="0" text="" dxfId="39">
      <formula>0</formula>
    </cfRule>
  </conditionalFormatting>
  <conditionalFormatting sqref="B23:I23">
    <cfRule type="cellIs" priority="20" operator="equal" aboveAverage="0" equalAverage="0" bottom="0" percent="0" rank="0" text="" dxfId="40">
      <formula>0</formula>
    </cfRule>
  </conditionalFormatting>
  <conditionalFormatting sqref="C23:I23">
    <cfRule type="cellIs" priority="21" operator="equal" aboveAverage="0" equalAverage="0" bottom="0" percent="0" rank="0" text="" dxfId="41">
      <formula>0</formula>
    </cfRule>
  </conditionalFormatting>
  <conditionalFormatting sqref="B23:I23">
    <cfRule type="cellIs" priority="22" operator="equal" aboveAverage="0" equalAverage="0" bottom="0" percent="0" rank="0" text="" dxfId="42">
      <formula>0</formula>
    </cfRule>
  </conditionalFormatting>
  <conditionalFormatting sqref="C23:I23">
    <cfRule type="cellIs" priority="23" operator="equal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359722222222222" right="0.24027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11www.bssl.is
&amp;10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9" min="2" style="0" width="6.99"/>
    <col collapsed="false" customWidth="true" hidden="false" outlineLevel="0" max="10" min="10" style="0" width="9.99"/>
    <col collapsed="false" customWidth="true" hidden="false" outlineLevel="0" max="11" min="11" style="0" width="11.99"/>
  </cols>
  <sheetData>
    <row r="1" customFormat="false" ht="65.25" hidden="false" customHeight="true" outlineLevel="0" collapsed="false">
      <c r="A1" s="161" t="s">
        <v>110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</row>
    <row r="2" customFormat="false" ht="15.75" hidden="false" customHeight="false" outlineLevel="0" collapsed="false">
      <c r="A2" s="165" t="s">
        <v>111</v>
      </c>
      <c r="K2" s="166" t="str">
        <f aca="false">+Efnainnihald!D4</f>
        <v>Uppfært 16. febrúar 2018</v>
      </c>
    </row>
    <row r="4" customFormat="false" ht="21" hidden="false" customHeight="false" outlineLevel="0" collapsed="false">
      <c r="F4" s="167" t="s">
        <v>112</v>
      </c>
      <c r="G4" s="329" t="n">
        <v>120</v>
      </c>
      <c r="H4" s="330"/>
      <c r="I4" s="331" t="s">
        <v>113</v>
      </c>
    </row>
    <row r="5" customFormat="false" ht="21" hidden="false" customHeight="false" outlineLevel="0" collapsed="false">
      <c r="F5" s="167"/>
    </row>
    <row r="8" customFormat="false" ht="30.75" hidden="false" customHeight="true" outlineLevel="0" collapsed="false">
      <c r="A8" s="1"/>
      <c r="B8" s="332" t="s">
        <v>115</v>
      </c>
      <c r="C8" s="332"/>
      <c r="D8" s="332"/>
      <c r="E8" s="332"/>
      <c r="F8" s="332"/>
      <c r="G8" s="332"/>
      <c r="H8" s="332"/>
      <c r="I8" s="332"/>
    </row>
    <row r="9" customFormat="false" ht="39.75" hidden="false" customHeight="false" outlineLevel="0" collapsed="false">
      <c r="A9" s="397" t="s">
        <v>4</v>
      </c>
      <c r="B9" s="398" t="s">
        <v>5</v>
      </c>
      <c r="C9" s="399" t="s">
        <v>6</v>
      </c>
      <c r="D9" s="400" t="s">
        <v>7</v>
      </c>
      <c r="E9" s="400" t="s">
        <v>8</v>
      </c>
      <c r="F9" s="400" t="s">
        <v>9</v>
      </c>
      <c r="G9" s="400" t="s">
        <v>10</v>
      </c>
      <c r="H9" s="400" t="s">
        <v>11</v>
      </c>
      <c r="I9" s="401" t="s">
        <v>13</v>
      </c>
      <c r="J9" s="402" t="s">
        <v>116</v>
      </c>
      <c r="K9" s="403" t="s">
        <v>118</v>
      </c>
    </row>
    <row r="10" customFormat="false" ht="15.75" hidden="false" customHeight="false" outlineLevel="0" collapsed="false">
      <c r="A10" s="404" t="str">
        <f aca="false">+Efnainnihald!A100</f>
        <v>Líf 27</v>
      </c>
      <c r="B10" s="405" t="n">
        <f aca="false">$G$4</f>
        <v>120</v>
      </c>
      <c r="C10" s="272" t="n">
        <f aca="false">(B10/(Efnainnihald!B100/100))*(Efnainnihald!C100/100)</f>
        <v>0</v>
      </c>
      <c r="D10" s="272" t="n">
        <f aca="false">(B10/(Efnainnihald!B100/100))*(Efnainnihald!D100/100)</f>
        <v>0</v>
      </c>
      <c r="E10" s="272" t="n">
        <f aca="false">(B10/(Efnainnihald!B100/100))*(Efnainnihald!E100/100)</f>
        <v>19.1111111111111</v>
      </c>
      <c r="F10" s="272" t="n">
        <f aca="false">(B10/(Efnainnihald!B100/100))*(Efnainnihald!F100/100)</f>
        <v>10.6666666666667</v>
      </c>
      <c r="G10" s="272" t="n">
        <f aca="false">(B10/(Efnainnihald!B100/100))*(Efnainnihald!G100/100)</f>
        <v>0</v>
      </c>
      <c r="H10" s="272" t="n">
        <f aca="false">(B10/(Efnainnihald!B100/100))*(Efnainnihald!H100/100)</f>
        <v>0</v>
      </c>
      <c r="I10" s="273" t="n">
        <f aca="false">(B10/(Efnainnihald!B100/100))*(Efnainnihald!J100/100)</f>
        <v>0</v>
      </c>
      <c r="J10" s="274" t="n">
        <f aca="false">($G$4/Efnainnihald!B100)*100</f>
        <v>444.444444444444</v>
      </c>
      <c r="K10" s="275" t="n">
        <f aca="false">(J10/1000)*Efnainnihald!K100</f>
        <v>21687.1111111111</v>
      </c>
    </row>
    <row r="11" customFormat="false" ht="15.75" hidden="false" customHeight="false" outlineLevel="0" collapsed="false">
      <c r="A11" s="406" t="str">
        <f aca="false">+Efnainnihald!A101</f>
        <v>Líf 24-5 +Se</v>
      </c>
      <c r="B11" s="311" t="n">
        <f aca="false">$G$4</f>
        <v>120</v>
      </c>
      <c r="C11" s="312" t="n">
        <f aca="false">(B11/(Efnainnihald!B101/100))*(Efnainnihald!C101/100)</f>
        <v>11</v>
      </c>
      <c r="D11" s="312" t="n">
        <f aca="false">(B11/(Efnainnihald!B101/100))*(Efnainnihald!D101/100)</f>
        <v>0</v>
      </c>
      <c r="E11" s="312" t="n">
        <f aca="false">(B11/(Efnainnihald!B101/100))*(Efnainnihald!E101/100)</f>
        <v>13.5</v>
      </c>
      <c r="F11" s="312" t="n">
        <f aca="false">(B11/(Efnainnihald!B101/100))*(Efnainnihald!F101/100)</f>
        <v>7.5</v>
      </c>
      <c r="G11" s="312" t="n">
        <f aca="false">(B11/(Efnainnihald!B101/100))*(Efnainnihald!G101/100)</f>
        <v>14</v>
      </c>
      <c r="H11" s="312" t="n">
        <f aca="false">(B11/(Efnainnihald!B101/100))*(Efnainnihald!H101/100)</f>
        <v>0</v>
      </c>
      <c r="I11" s="313" t="n">
        <f aca="false">(B11/(Efnainnihald!B101/100))*(Efnainnihald!J101/100)</f>
        <v>0.0075</v>
      </c>
      <c r="J11" s="314" t="n">
        <f aca="false">($G$4/Efnainnihald!B101)*100</f>
        <v>500</v>
      </c>
      <c r="K11" s="315" t="n">
        <f aca="false">(J11/1000)*Efnainnihald!K101</f>
        <v>26954.5</v>
      </c>
    </row>
    <row r="12" customFormat="false" ht="15.75" hidden="false" customHeight="false" outlineLevel="0" collapsed="false">
      <c r="A12" s="407" t="str">
        <f aca="false">+Efnainnihald!A102</f>
        <v>Líf 24-13</v>
      </c>
      <c r="B12" s="321" t="n">
        <f aca="false">$G$4</f>
        <v>120</v>
      </c>
      <c r="C12" s="223" t="n">
        <f aca="false">(B12/(Efnainnihald!B102/100))*(Efnainnihald!C102/100)</f>
        <v>28.5</v>
      </c>
      <c r="D12" s="223" t="n">
        <f aca="false">(B12/(Efnainnihald!B102/100))*(Efnainnihald!D102/100)</f>
        <v>0</v>
      </c>
      <c r="E12" s="223" t="n">
        <f aca="false">(B12/(Efnainnihald!B102/100))*(Efnainnihald!E102/100)</f>
        <v>12</v>
      </c>
      <c r="F12" s="223" t="n">
        <f aca="false">(B12/(Efnainnihald!B102/100))*(Efnainnihald!F102/100)</f>
        <v>7</v>
      </c>
      <c r="G12" s="223" t="n">
        <f aca="false">(B12/(Efnainnihald!B102/100))*(Efnainnihald!G102/100)</f>
        <v>10</v>
      </c>
      <c r="H12" s="223" t="n">
        <f aca="false">(B12/(Efnainnihald!B102/100))*(Efnainnihald!H102/100)</f>
        <v>0</v>
      </c>
      <c r="I12" s="224" t="n">
        <f aca="false">(B12/(Efnainnihald!B102/100))*(Efnainnihald!J102/100)</f>
        <v>0</v>
      </c>
      <c r="J12" s="283" t="n">
        <f aca="false">($G$4/Efnainnihald!B102)*100</f>
        <v>500</v>
      </c>
      <c r="K12" s="284" t="n">
        <f aca="false">(J12/1000)*Efnainnihald!K102</f>
        <v>28625.5</v>
      </c>
    </row>
    <row r="13" customFormat="false" ht="15.75" hidden="false" customHeight="false" outlineLevel="0" collapsed="false">
      <c r="A13" s="406" t="str">
        <f aca="false">+Efnainnihald!A103</f>
        <v>Líf 24-13 + Se</v>
      </c>
      <c r="B13" s="311" t="n">
        <f aca="false">$G$4</f>
        <v>120</v>
      </c>
      <c r="C13" s="312" t="n">
        <f aca="false">(B13/(Efnainnihald!B103/100))*(Efnainnihald!C103/100)</f>
        <v>28.5</v>
      </c>
      <c r="D13" s="312" t="n">
        <f aca="false">(B13/(Efnainnihald!B103/100))*(Efnainnihald!D103/100)</f>
        <v>0</v>
      </c>
      <c r="E13" s="312" t="n">
        <f aca="false">(B13/(Efnainnihald!B103/100))*(Efnainnihald!E103/100)</f>
        <v>12</v>
      </c>
      <c r="F13" s="312" t="n">
        <f aca="false">(B13/(Efnainnihald!B103/100))*(Efnainnihald!F103/100)</f>
        <v>6.5</v>
      </c>
      <c r="G13" s="312" t="n">
        <f aca="false">(B13/(Efnainnihald!B103/100))*(Efnainnihald!G103/100)</f>
        <v>10</v>
      </c>
      <c r="H13" s="312" t="n">
        <f aca="false">(B13/(Efnainnihald!B103/100))*(Efnainnihald!H103/100)</f>
        <v>0</v>
      </c>
      <c r="I13" s="313" t="n">
        <f aca="false">(B13/(Efnainnihald!B103/100))*(Efnainnihald!J103/100)</f>
        <v>0.0075</v>
      </c>
      <c r="J13" s="314" t="n">
        <f aca="false">($G$4/Efnainnihald!B103)*100</f>
        <v>500</v>
      </c>
      <c r="K13" s="315" t="n">
        <f aca="false">(J13/1000)*Efnainnihald!K103</f>
        <v>30484</v>
      </c>
    </row>
    <row r="14" customFormat="false" ht="15.75" hidden="false" customHeight="false" outlineLevel="0" collapsed="false">
      <c r="A14" s="407" t="str">
        <f aca="false">+Efnainnihald!A104</f>
        <v>Líf 20-5-12 +Se</v>
      </c>
      <c r="B14" s="321" t="n">
        <f aca="false">$G$4</f>
        <v>120</v>
      </c>
      <c r="C14" s="223" t="n">
        <f aca="false">(B14/(Efnainnihald!B104/100))*(Efnainnihald!C104/100)</f>
        <v>13.2</v>
      </c>
      <c r="D14" s="223" t="n">
        <f aca="false">(B14/(Efnainnihald!B104/100))*(Efnainnihald!D104/100)</f>
        <v>60</v>
      </c>
      <c r="E14" s="223" t="n">
        <f aca="false">(B14/(Efnainnihald!B104/100))*(Efnainnihald!E104/100)</f>
        <v>12.6</v>
      </c>
      <c r="F14" s="223" t="n">
        <f aca="false">(B14/(Efnainnihald!B104/100))*(Efnainnihald!F104/100)</f>
        <v>7.2</v>
      </c>
      <c r="G14" s="223" t="n">
        <f aca="false">(B14/(Efnainnihald!B104/100))*(Efnainnihald!G104/100)</f>
        <v>15</v>
      </c>
      <c r="H14" s="223" t="n">
        <f aca="false">(B14/(Efnainnihald!B104/100))*(Efnainnihald!H104/100)</f>
        <v>0</v>
      </c>
      <c r="I14" s="224" t="n">
        <f aca="false">(B14/(Efnainnihald!B104/100))*(Efnainnihald!J104/100)</f>
        <v>0.009</v>
      </c>
      <c r="J14" s="283" t="n">
        <f aca="false">($G$4/Efnainnihald!B104)*100</f>
        <v>600</v>
      </c>
      <c r="K14" s="284" t="n">
        <f aca="false">(J14/1000)*Efnainnihald!K104</f>
        <v>34951.8</v>
      </c>
    </row>
    <row r="15" customFormat="false" ht="15.75" hidden="false" customHeight="false" outlineLevel="0" collapsed="false">
      <c r="A15" s="406" t="str">
        <f aca="false">+Efnainnihald!A105</f>
        <v>Líf 20-10-10</v>
      </c>
      <c r="B15" s="311" t="n">
        <f aca="false">$G$4</f>
        <v>120</v>
      </c>
      <c r="C15" s="312" t="n">
        <f aca="false">(B15/(Efnainnihald!B105/100))*(Efnainnihald!C105/100)</f>
        <v>25.8</v>
      </c>
      <c r="D15" s="312" t="n">
        <f aca="false">(B15/(Efnainnihald!B105/100))*(Efnainnihald!D105/100)</f>
        <v>49.8</v>
      </c>
      <c r="E15" s="312" t="n">
        <f aca="false">(B15/(Efnainnihald!B105/100))*(Efnainnihald!E105/100)</f>
        <v>12</v>
      </c>
      <c r="F15" s="312" t="n">
        <f aca="false">(B15/(Efnainnihald!B105/100))*(Efnainnihald!F105/100)</f>
        <v>6.6</v>
      </c>
      <c r="G15" s="312" t="n">
        <f aca="false">(B15/(Efnainnihald!B105/100))*(Efnainnihald!G105/100)</f>
        <v>12</v>
      </c>
      <c r="H15" s="312" t="n">
        <f aca="false">(B15/(Efnainnihald!B105/100))*(Efnainnihald!H105/100)</f>
        <v>0</v>
      </c>
      <c r="I15" s="313" t="n">
        <f aca="false">(B15/(Efnainnihald!B105/100))*(Efnainnihald!J105/100)</f>
        <v>0</v>
      </c>
      <c r="J15" s="314" t="n">
        <f aca="false">($G$4/Efnainnihald!B105)*100</f>
        <v>600</v>
      </c>
      <c r="K15" s="315" t="n">
        <f aca="false">(J15/1000)*Efnainnihald!K105</f>
        <v>34047.6</v>
      </c>
    </row>
    <row r="16" customFormat="false" ht="15.75" hidden="false" customHeight="false" outlineLevel="0" collapsed="false">
      <c r="A16" s="407" t="str">
        <f aca="false">+Efnainnihald!A106</f>
        <v>Líf 20-10-10 +Se</v>
      </c>
      <c r="B16" s="321" t="n">
        <f aca="false">$G$4</f>
        <v>120</v>
      </c>
      <c r="C16" s="223" t="n">
        <f aca="false">(B16/(Efnainnihald!B106/100))*(Efnainnihald!C106/100)</f>
        <v>25.8</v>
      </c>
      <c r="D16" s="223" t="n">
        <f aca="false">(B16/(Efnainnihald!B106/100))*(Efnainnihald!D106/100)</f>
        <v>49.8</v>
      </c>
      <c r="E16" s="223" t="n">
        <f aca="false">(B16/(Efnainnihald!B106/100))*(Efnainnihald!E106/100)</f>
        <v>12</v>
      </c>
      <c r="F16" s="223" t="n">
        <f aca="false">(B16/(Efnainnihald!B106/100))*(Efnainnihald!F106/100)</f>
        <v>6.6</v>
      </c>
      <c r="G16" s="223" t="n">
        <f aca="false">(B16/(Efnainnihald!B106/100))*(Efnainnihald!G106/100)</f>
        <v>12</v>
      </c>
      <c r="H16" s="223" t="n">
        <f aca="false">(B16/(Efnainnihald!B106/100))*(Efnainnihald!H106/100)</f>
        <v>0</v>
      </c>
      <c r="I16" s="224" t="n">
        <f aca="false">(B16/(Efnainnihald!B106/100))*(Efnainnihald!J106/100)</f>
        <v>0.009</v>
      </c>
      <c r="J16" s="283" t="n">
        <f aca="false">($G$4/Efnainnihald!B106)*100</f>
        <v>600</v>
      </c>
      <c r="K16" s="284" t="n">
        <f aca="false">(J16/1000)*Efnainnihald!K106</f>
        <v>36105</v>
      </c>
    </row>
    <row r="17" customFormat="false" ht="15.75" hidden="false" customHeight="false" outlineLevel="0" collapsed="false">
      <c r="A17" s="406" t="str">
        <f aca="false">+Efnainnihald!A107</f>
        <v>Líf 20-12-8 +Se</v>
      </c>
      <c r="B17" s="311" t="n">
        <f aca="false">$G$4</f>
        <v>120</v>
      </c>
      <c r="C17" s="312" t="n">
        <f aca="false">(B17/(Efnainnihald!B107/100))*(Efnainnihald!C107/100)</f>
        <v>31.2</v>
      </c>
      <c r="D17" s="312" t="n">
        <f aca="false">(B17/(Efnainnihald!B107/100))*(Efnainnihald!D107/100)</f>
        <v>40.2</v>
      </c>
      <c r="E17" s="312" t="n">
        <f aca="false">(B17/(Efnainnihald!B107/100))*(Efnainnihald!E107/100)</f>
        <v>10.2</v>
      </c>
      <c r="F17" s="312" t="n">
        <f aca="false">(B17/(Efnainnihald!B107/100))*(Efnainnihald!F107/100)</f>
        <v>6</v>
      </c>
      <c r="G17" s="312" t="n">
        <f aca="false">(B17/(Efnainnihald!B107/100))*(Efnainnihald!G107/100)</f>
        <v>15</v>
      </c>
      <c r="H17" s="312" t="n">
        <f aca="false">(B17/(Efnainnihald!B107/100))*(Efnainnihald!H107/100)</f>
        <v>0</v>
      </c>
      <c r="I17" s="313" t="n">
        <f aca="false">(B17/(Efnainnihald!B107/100))*(Efnainnihald!J107/100)</f>
        <v>0.009</v>
      </c>
      <c r="J17" s="314" t="n">
        <f aca="false">($G$4/Efnainnihald!B107)*100</f>
        <v>600</v>
      </c>
      <c r="K17" s="315" t="n">
        <f aca="false">(J17/1000)*Efnainnihald!K107</f>
        <v>36271.2</v>
      </c>
    </row>
    <row r="18" customFormat="false" ht="15.75" hidden="false" customHeight="false" outlineLevel="0" collapsed="false">
      <c r="A18" s="407" t="str">
        <f aca="false">+Efnainnihald!A108</f>
        <v>Líf 20-6-10 + Se</v>
      </c>
      <c r="B18" s="321" t="n">
        <f aca="false">$G$4</f>
        <v>120</v>
      </c>
      <c r="C18" s="223" t="n">
        <f aca="false">(B18/(Efnainnihald!B108/100))*(Efnainnihald!C108/100)</f>
        <v>15.6</v>
      </c>
      <c r="D18" s="223" t="n">
        <f aca="false">(B18/(Efnainnihald!B108/100))*(Efnainnihald!D108/100)</f>
        <v>49.8</v>
      </c>
      <c r="E18" s="223" t="n">
        <f aca="false">(B18/(Efnainnihald!B108/100))*(Efnainnihald!E108/100)</f>
        <v>10.2</v>
      </c>
      <c r="F18" s="223" t="n">
        <f aca="false">(B18/(Efnainnihald!B108/100))*(Efnainnihald!F108/100)</f>
        <v>7.2</v>
      </c>
      <c r="G18" s="223" t="n">
        <f aca="false">(B18/(Efnainnihald!B108/100))*(Efnainnihald!G108/100)</f>
        <v>12</v>
      </c>
      <c r="H18" s="223" t="n">
        <f aca="false">(B18/(Efnainnihald!B108/100))*(Efnainnihald!H108/100)</f>
        <v>0</v>
      </c>
      <c r="I18" s="224" t="n">
        <f aca="false">(B18/(Efnainnihald!B108/100))*(Efnainnihald!J108/100)</f>
        <v>0.009</v>
      </c>
      <c r="J18" s="283" t="n">
        <f aca="false">($G$4/Efnainnihald!B108)*100</f>
        <v>600</v>
      </c>
      <c r="K18" s="284" t="n">
        <f aca="false">(J18/1000)*Efnainnihald!K108</f>
        <v>34716</v>
      </c>
    </row>
    <row r="19" customFormat="false" ht="15.75" hidden="false" customHeight="false" outlineLevel="0" collapsed="false">
      <c r="A19" s="406" t="str">
        <f aca="false">+Efnainnihald!A109</f>
        <v>Líf 19-15-10</v>
      </c>
      <c r="B19" s="311" t="n">
        <f aca="false">$G$4</f>
        <v>120</v>
      </c>
      <c r="C19" s="312" t="n">
        <f aca="false">(B19/(Efnainnihald!B109/100))*(Efnainnihald!C109/100)</f>
        <v>41.6842105263158</v>
      </c>
      <c r="D19" s="312" t="n">
        <f aca="false">(B19/(Efnainnihald!B109/100))*(Efnainnihald!D109/100)</f>
        <v>52.421052631579</v>
      </c>
      <c r="E19" s="312" t="n">
        <f aca="false">(B19/(Efnainnihald!B109/100))*(Efnainnihald!E109/100)</f>
        <v>9.47368421052632</v>
      </c>
      <c r="F19" s="312" t="n">
        <f aca="false">(B19/(Efnainnihald!B109/100))*(Efnainnihald!F109/100)</f>
        <v>5.05263157894737</v>
      </c>
      <c r="G19" s="312" t="n">
        <f aca="false">(B19/(Efnainnihald!B109/100))*(Efnainnihald!G109/100)</f>
        <v>12.6315789473684</v>
      </c>
      <c r="H19" s="312" t="n">
        <f aca="false">(B19/(Efnainnihald!B109/100))*(Efnainnihald!H109/100)</f>
        <v>0</v>
      </c>
      <c r="I19" s="313" t="n">
        <f aca="false">(B19/(Efnainnihald!B109/100))*(Efnainnihald!J109/100)</f>
        <v>0.00947368421052632</v>
      </c>
      <c r="J19" s="314" t="n">
        <f aca="false">($G$4/Efnainnihald!B109)*100</f>
        <v>631.578947368421</v>
      </c>
      <c r="K19" s="315" t="n">
        <f aca="false">(J19/1000)*Efnainnihald!K109</f>
        <v>40361.052631579</v>
      </c>
    </row>
    <row r="20" customFormat="false" ht="15.75" hidden="false" customHeight="false" outlineLevel="0" collapsed="false">
      <c r="A20" s="407" t="str">
        <f aca="false">+Efnainnihald!A110</f>
        <v>Líf 27-6-6</v>
      </c>
      <c r="B20" s="321" t="n">
        <f aca="false">$G$4</f>
        <v>120</v>
      </c>
      <c r="C20" s="223" t="n">
        <f aca="false">(B20/(Efnainnihald!B110/100))*(Efnainnihald!C110/100)</f>
        <v>11.1111111111111</v>
      </c>
      <c r="D20" s="223" t="n">
        <f aca="false">(B20/(Efnainnihald!B110/100))*(Efnainnihald!D110/100)</f>
        <v>22.2222222222222</v>
      </c>
      <c r="E20" s="223" t="n">
        <f aca="false">(B20/(Efnainnihald!B110/100))*(Efnainnihald!E110/100)</f>
        <v>0</v>
      </c>
      <c r="F20" s="223" t="n">
        <f aca="false">(B20/(Efnainnihald!B110/100))*(Efnainnihald!F110/100)</f>
        <v>0</v>
      </c>
      <c r="G20" s="223" t="n">
        <f aca="false">(B20/(Efnainnihald!B110/100))*(Efnainnihald!G110/100)</f>
        <v>10.2222222222222</v>
      </c>
      <c r="H20" s="223" t="n">
        <f aca="false">(B20/(Efnainnihald!B110/100))*(Efnainnihald!H110/100)</f>
        <v>0</v>
      </c>
      <c r="I20" s="224" t="n">
        <f aca="false">(B20/(Efnainnihald!B110/100))*(Efnainnihald!J110/100)</f>
        <v>0</v>
      </c>
      <c r="J20" s="283" t="n">
        <f aca="false">($G$4/Efnainnihald!B110)*100</f>
        <v>444.444444444444</v>
      </c>
      <c r="K20" s="284" t="n">
        <f aca="false">(J20/1000)*Efnainnihald!K110</f>
        <v>26560</v>
      </c>
    </row>
    <row r="21" customFormat="false" ht="15.75" hidden="false" customHeight="false" outlineLevel="0" collapsed="false">
      <c r="A21" s="406" t="str">
        <f aca="false">+Efnainnihald!A111</f>
        <v>Líf 27-6-6 + Se</v>
      </c>
      <c r="B21" s="311" t="n">
        <f aca="false">$G$4</f>
        <v>120</v>
      </c>
      <c r="C21" s="312" t="n">
        <f aca="false">(B21/(Efnainnihald!B111/100))*(Efnainnihald!C111/100)</f>
        <v>11.2781954887218</v>
      </c>
      <c r="D21" s="312" t="n">
        <f aca="false">(B21/(Efnainnihald!B111/100))*(Efnainnihald!D111/100)</f>
        <v>22.1052631578947</v>
      </c>
      <c r="E21" s="312" t="n">
        <f aca="false">(B21/(Efnainnihald!B111/100))*(Efnainnihald!E111/100)</f>
        <v>0</v>
      </c>
      <c r="F21" s="312" t="n">
        <f aca="false">(B21/(Efnainnihald!B111/100))*(Efnainnihald!F111/100)</f>
        <v>0</v>
      </c>
      <c r="G21" s="312" t="n">
        <f aca="false">(B21/(Efnainnihald!B111/100))*(Efnainnihald!G111/100)</f>
        <v>10.3759398496241</v>
      </c>
      <c r="H21" s="312" t="n">
        <f aca="false">(B21/(Efnainnihald!B111/100))*(Efnainnihald!H111/100)</f>
        <v>0</v>
      </c>
      <c r="I21" s="313" t="n">
        <f aca="false">(B21/(Efnainnihald!B111/100))*(Efnainnihald!J111/100)</f>
        <v>0.00676691729323308</v>
      </c>
      <c r="J21" s="314" t="n">
        <f aca="false">($G$4/Efnainnihald!B111)*100</f>
        <v>451.127819548872</v>
      </c>
      <c r="K21" s="315" t="n">
        <f aca="false">(J21/1000)*Efnainnihald!K111</f>
        <v>28196.3909774436</v>
      </c>
    </row>
    <row r="22" customFormat="false" ht="15.75" hidden="false" customHeight="false" outlineLevel="0" collapsed="false">
      <c r="A22" s="407" t="str">
        <f aca="false">+Efnainnihald!A112</f>
        <v>Líf 19-11-13 + Se</v>
      </c>
      <c r="B22" s="321" t="n">
        <f aca="false">$G$4</f>
        <v>120</v>
      </c>
      <c r="C22" s="223" t="n">
        <f aca="false">(B22/(Efnainnihald!B112/100))*(Efnainnihald!C112/100)</f>
        <v>31.1351351351351</v>
      </c>
      <c r="D22" s="223" t="n">
        <f aca="false">(B22/(Efnainnihald!B112/100))*(Efnainnihald!D112/100)</f>
        <v>70.0540540540541</v>
      </c>
      <c r="E22" s="223" t="n">
        <f aca="false">(B22/(Efnainnihald!B112/100))*(Efnainnihald!E112/100)</f>
        <v>11.027027027027</v>
      </c>
      <c r="F22" s="223" t="n">
        <f aca="false">(B22/(Efnainnihald!B112/100))*(Efnainnihald!F112/100)</f>
        <v>6.48648648648649</v>
      </c>
      <c r="G22" s="223" t="n">
        <f aca="false">(B22/(Efnainnihald!B112/100))*(Efnainnihald!G112/100)</f>
        <v>12.972972972973</v>
      </c>
      <c r="H22" s="223" t="n">
        <f aca="false">(B22/(Efnainnihald!B112/100))*(Efnainnihald!H112/100)</f>
        <v>0</v>
      </c>
      <c r="I22" s="224" t="n">
        <f aca="false">(B22/(Efnainnihald!B112/100))*(Efnainnihald!J112/100)</f>
        <v>0.00972972972972973</v>
      </c>
      <c r="J22" s="283" t="n">
        <f aca="false">($G$4/Efnainnihald!B112)*100</f>
        <v>648.648648648649</v>
      </c>
      <c r="K22" s="284" t="n">
        <f aca="false">(J22/1000)*Efnainnihald!K112</f>
        <v>40331.6756756757</v>
      </c>
    </row>
    <row r="23" customFormat="false" ht="15.75" hidden="false" customHeight="false" outlineLevel="0" collapsed="false">
      <c r="A23" s="406" t="str">
        <f aca="false">+Efnainnihald!A113</f>
        <v>Líf 17-15-12</v>
      </c>
      <c r="B23" s="311" t="n">
        <f aca="false">$G$4</f>
        <v>120</v>
      </c>
      <c r="C23" s="312" t="n">
        <f aca="false">(B23/(Efnainnihald!B113/100))*(Efnainnihald!C113/100)</f>
        <v>45.8823529411765</v>
      </c>
      <c r="D23" s="312" t="n">
        <f aca="false">(B23/(Efnainnihald!B113/100))*(Efnainnihald!D113/100)</f>
        <v>70.5882352941177</v>
      </c>
      <c r="E23" s="312" t="n">
        <f aca="false">(B23/(Efnainnihald!B113/100))*(Efnainnihald!E113/100)</f>
        <v>10.5882352941176</v>
      </c>
      <c r="F23" s="312" t="n">
        <f aca="false">(B23/(Efnainnihald!B113/100))*(Efnainnihald!F113/100)</f>
        <v>5.64705882352941</v>
      </c>
      <c r="G23" s="312" t="n">
        <f aca="false">(B23/(Efnainnihald!B113/100))*(Efnainnihald!G113/100)</f>
        <v>15.5294117647059</v>
      </c>
      <c r="H23" s="312" t="n">
        <f aca="false">(B23/(Efnainnihald!B113/100))*(Efnainnihald!H113/100)</f>
        <v>1.55294117647059</v>
      </c>
      <c r="I23" s="313" t="n">
        <f aca="false">(B23/(Efnainnihald!B113/100))*(Efnainnihald!J113/100)</f>
        <v>0</v>
      </c>
      <c r="J23" s="314" t="n">
        <f aca="false">($G$4/Efnainnihald!B113)*100</f>
        <v>705.882352941177</v>
      </c>
      <c r="K23" s="315" t="n">
        <f aca="false">(J23/1000)*Efnainnihald!K113</f>
        <v>42748.2352941177</v>
      </c>
    </row>
    <row r="24" customFormat="false" ht="16.5" hidden="false" customHeight="false" outlineLevel="0" collapsed="false">
      <c r="A24" s="302" t="str">
        <f aca="false">+Efnainnihald!A114</f>
        <v>Líf DAP 18-46</v>
      </c>
      <c r="B24" s="322" t="n">
        <f aca="false">$G$4</f>
        <v>120</v>
      </c>
      <c r="C24" s="323" t="n">
        <f aca="false">(B24/(Efnainnihald!B114/100))*(Efnainnihald!C114/100)</f>
        <v>133.333333333333</v>
      </c>
      <c r="D24" s="323" t="n">
        <f aca="false">(B24/(Efnainnihald!B114/100))*(Efnainnihald!D114/100)</f>
        <v>0</v>
      </c>
      <c r="E24" s="323" t="n">
        <f aca="false">(B24/(Efnainnihald!B114/100))*(Efnainnihald!E114/100)</f>
        <v>0</v>
      </c>
      <c r="F24" s="323" t="n">
        <f aca="false">(B24/(Efnainnihald!B114/100))*(Efnainnihald!F114/100)</f>
        <v>0</v>
      </c>
      <c r="G24" s="323" t="n">
        <f aca="false">(B24/(Efnainnihald!B114/100))*(Efnainnihald!G114/100)</f>
        <v>0</v>
      </c>
      <c r="H24" s="323" t="n">
        <f aca="false">(B24/(Efnainnihald!B114/100))*(Efnainnihald!H114/100)</f>
        <v>0</v>
      </c>
      <c r="I24" s="324" t="n">
        <f aca="false">(B24/(Efnainnihald!B114/100))*(Efnainnihald!J114/100)</f>
        <v>0</v>
      </c>
      <c r="J24" s="325" t="n">
        <f aca="false">($G$4/Efnainnihald!B114)*100</f>
        <v>666.666666666667</v>
      </c>
      <c r="K24" s="326" t="n">
        <f aca="false">(J24/1000)*Efnainnihald!K114</f>
        <v>48576.6666666667</v>
      </c>
    </row>
    <row r="25" customFormat="false" ht="12.75" hidden="false" customHeight="false" outlineLevel="0" collapsed="false">
      <c r="A25" s="341"/>
      <c r="G25" s="342"/>
      <c r="H25" s="342"/>
      <c r="J25" s="342"/>
    </row>
    <row r="27" customFormat="false" ht="12.75" hidden="false" customHeight="false" outlineLevel="0" collapsed="false">
      <c r="A27" s="327"/>
    </row>
    <row r="28" customFormat="false" ht="12.75" hidden="false" customHeight="false" outlineLevel="0" collapsed="false">
      <c r="A28" s="327"/>
    </row>
  </sheetData>
  <sheetProtection sheet="true" password="cc78"/>
  <mergeCells count="2">
    <mergeCell ref="A1:K1"/>
    <mergeCell ref="B8:I8"/>
  </mergeCells>
  <conditionalFormatting sqref="B10:B24">
    <cfRule type="cellIs" priority="2" operator="equal" aboveAverage="0" equalAverage="0" bottom="0" percent="0" rank="0" text="" dxfId="44">
      <formula>0</formula>
    </cfRule>
  </conditionalFormatting>
  <conditionalFormatting sqref="B17 B19:B20 B22:B23">
    <cfRule type="cellIs" priority="3" operator="equal" aboveAverage="0" equalAverage="0" bottom="0" percent="0" rank="0" text="" dxfId="45">
      <formula>0</formula>
    </cfRule>
  </conditionalFormatting>
  <conditionalFormatting sqref="C10:I24">
    <cfRule type="cellIs" priority="4" operator="equal" aboveAverage="0" equalAverage="0" bottom="0" percent="0" rank="0" text="" dxfId="46">
      <formula>0</formula>
    </cfRule>
  </conditionalFormatting>
  <printOptions headings="false" gridLines="false" gridLinesSet="true" horizontalCentered="false" verticalCentered="false"/>
  <pageMargins left="0.39375" right="0.275694444444444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11www.bssl.is
&amp;10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7T11:05:00Z</dcterms:created>
  <dc:creator>Oddný Kristín Guðmundsdóttir</dc:creator>
  <dc:description/>
  <dc:language>en-US</dc:language>
  <cp:lastModifiedBy>Oddný Kristín Guðmundsdóttir</cp:lastModifiedBy>
  <cp:lastPrinted>2010-03-04T02:16:06Z</cp:lastPrinted>
  <dcterms:modified xsi:type="dcterms:W3CDTF">2018-02-22T11:03:51Z</dcterms:modified>
  <cp:revision>0</cp:revision>
  <dc:subject/>
  <dc:title/>
</cp:coreProperties>
</file>