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  <sheet name="Bústólpi" sheetId="8" state="visible" r:id="rId9"/>
  </sheets>
  <externalReferences>
    <externalReference r:id="rId10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51:$M$53</definedName>
    <definedName function="false" hidden="false" name="Áb__afsl" vbProcedure="false">Efnainnihald!$M$6:$M$14</definedName>
    <definedName function="false" hidden="false" localSheetId="6" name="Áb__afsl" vbProcedure="false">[1]Efnainnihald!$M$6:$M$15</definedName>
    <definedName function="false" hidden="false" localSheetId="7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t xml:space="preserve">Íslenskur áburðarmarkaður 2021</t>
  </si>
  <si>
    <t xml:space="preserve">Efnainnihald áburðartegunda sem innihalda köfnunarefni</t>
  </si>
  <si>
    <t xml:space="preserve">Öll verð án virðisaukaskatts</t>
  </si>
  <si>
    <t xml:space="preserve">Uppfært 20. janúar 2021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7+4S Ca</t>
  </si>
  <si>
    <t xml:space="preserve">Græðir 1 12-15-16</t>
  </si>
  <si>
    <t xml:space="preserve">Græðir 8 21-7-11 +Ca+Mg+Se</t>
  </si>
  <si>
    <t xml:space="preserve">Græðir 9 27-6-6 + selen</t>
  </si>
  <si>
    <t xml:space="preserve">Fjölmóði 3 25-5 +Ca+Se</t>
  </si>
  <si>
    <t xml:space="preserve">Fjölmóði 4 24-9 +Ca+Se</t>
  </si>
  <si>
    <t xml:space="preserve">Fjölgræðir 5 17-15-12 +Ca</t>
  </si>
  <si>
    <t xml:space="preserve">Fjölgræðir 6 20-10-10 Se + Mg</t>
  </si>
  <si>
    <t xml:space="preserve">Fjölgræðir 7 22-14-9 +Ca+Se</t>
  </si>
  <si>
    <t xml:space="preserve">Fjölgræðir 9 25-9-8</t>
  </si>
  <si>
    <t xml:space="preserve">Fjölgræðir 12 22-8-8 +Ca+Mg+Se</t>
  </si>
  <si>
    <t xml:space="preserve">Urea N 46</t>
  </si>
  <si>
    <t xml:space="preserve">Urea NP 38-8</t>
  </si>
  <si>
    <t xml:space="preserve">Urea NPK 28-13-10</t>
  </si>
  <si>
    <t xml:space="preserve">*Verð miðast við að greitt sé fyrir 1. mars</t>
  </si>
  <si>
    <t xml:space="preserve">Verð pr. Tonn
 án vsk.*</t>
  </si>
  <si>
    <t xml:space="preserve">Kraftur 15+Ca</t>
  </si>
  <si>
    <t xml:space="preserve">Kraftur 27 + Mg + S</t>
  </si>
  <si>
    <t xml:space="preserve">Kraftur 27 + Mg + Ca</t>
  </si>
  <si>
    <t xml:space="preserve">Kraftur 34 + Se</t>
  </si>
  <si>
    <t xml:space="preserve">Völlur 23-6 +Mg+S+Ca+Se</t>
  </si>
  <si>
    <t xml:space="preserve">Völlur 25-5+S+Ca+Se+Mg</t>
  </si>
  <si>
    <t xml:space="preserve">Völlur 27-12 +S</t>
  </si>
  <si>
    <t xml:space="preserve">Völlur 30-5 +S+Se</t>
  </si>
  <si>
    <t xml:space="preserve">Völlur 30-10</t>
  </si>
  <si>
    <t xml:space="preserve">Völlur 17-15-15 +Mg+S</t>
  </si>
  <si>
    <t xml:space="preserve">Völlur 20-9-9 +Ca+Mg+S+Se</t>
  </si>
  <si>
    <t xml:space="preserve">Völlur 20-12-8 +Ca+S+Se</t>
  </si>
  <si>
    <t xml:space="preserve">Völlur 22-10-10 +Mg+S</t>
  </si>
  <si>
    <t xml:space="preserve">Völlur 22-8-8 +Mg+S+Se</t>
  </si>
  <si>
    <t xml:space="preserve">Völlur 22-7-12 +Mg+S+Se</t>
  </si>
  <si>
    <t xml:space="preserve">Völlur 23-5-4 +Ca+Mg+S+Se</t>
  </si>
  <si>
    <t xml:space="preserve">Völlur 26-6-6 +Mg+S</t>
  </si>
  <si>
    <t xml:space="preserve">MAP 12-52 (25 kg)</t>
  </si>
  <si>
    <t xml:space="preserve">Gardenia 8-9-30 +S (25 kg)</t>
  </si>
  <si>
    <t xml:space="preserve">*Verð miðast við greitt í febrúar - mars</t>
  </si>
  <si>
    <t xml:space="preserve">Verð pr. tonn.* án vsk</t>
  </si>
  <si>
    <t xml:space="preserve">Sprettur 27%N</t>
  </si>
  <si>
    <t xml:space="preserve">Sprettur 23+Sweet grass</t>
  </si>
  <si>
    <t xml:space="preserve">Sprettur 25-5</t>
  </si>
  <si>
    <t xml:space="preserve">Sprettur 25-5+Avail+Se</t>
  </si>
  <si>
    <t xml:space="preserve">Sprettur 26-13</t>
  </si>
  <si>
    <t xml:space="preserve">Sprettur 22-6-3 +Avail+Se+Sweet grass</t>
  </si>
  <si>
    <t xml:space="preserve">Sprettur 22-7-6 +Se</t>
  </si>
  <si>
    <t xml:space="preserve">Sprettur 20-5-13 +Avail+Selen</t>
  </si>
  <si>
    <t xml:space="preserve">Sprettur 20-10-10</t>
  </si>
  <si>
    <t xml:space="preserve">Sprettur 20-10-10 +Se</t>
  </si>
  <si>
    <t xml:space="preserve">Sprettur 20-12-8 +Se</t>
  </si>
  <si>
    <t xml:space="preserve">Sprettur 27-6-3 +Se</t>
  </si>
  <si>
    <t xml:space="preserve">Sprettur 16-15-12</t>
  </si>
  <si>
    <t xml:space="preserve">Sprettur 20-6-7+Avail+Se+Sweet grass</t>
  </si>
  <si>
    <t xml:space="preserve">Sprettur 12-11-20 +AV+Polys.+B</t>
  </si>
  <si>
    <t xml:space="preserve">Sprettur OEN 42 +S+Se</t>
  </si>
  <si>
    <t xml:space="preserve">Sprettur OEN 38-8 +Se</t>
  </si>
  <si>
    <t xml:space="preserve">Sprettur OEN 35-15</t>
  </si>
  <si>
    <t xml:space="preserve">Sprettur OEN 20-10-15 +Poly+Se+Sweet grass</t>
  </si>
  <si>
    <t xml:space="preserve">Sprettur OEN 27-10-9 +Polysulphate</t>
  </si>
  <si>
    <t xml:space="preserve">Sprettur OEN 25-12-12 +Polysulphate</t>
  </si>
  <si>
    <t xml:space="preserve">Sprettur OEN 27-8-3 +Poly+Se+Sweet grass</t>
  </si>
  <si>
    <t xml:space="preserve">Sprettur OEN 27-3-3 +Poly+Sweet grass</t>
  </si>
  <si>
    <t xml:space="preserve">Sprettur OEN 20-18-15 +Polysulphate</t>
  </si>
  <si>
    <t xml:space="preserve">* Verð miðast við að greitt sé fyrir 1. mars 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6-4 Selen </t>
  </si>
  <si>
    <t xml:space="preserve">NPK 27-3-3 Selen</t>
  </si>
  <si>
    <t xml:space="preserve">NPK 24-4-7</t>
  </si>
  <si>
    <t xml:space="preserve">NPK 23-3-8 Selen</t>
  </si>
  <si>
    <t xml:space="preserve">NPK 22-6-6 Selen</t>
  </si>
  <si>
    <t xml:space="preserve">NPK 20-5-10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gildir til 15. febrúar</t>
  </si>
  <si>
    <t xml:space="preserve">Líf 27</t>
  </si>
  <si>
    <t xml:space="preserve">Líf H-N 42+Se</t>
  </si>
  <si>
    <t xml:space="preserve">Líf 24-5 + Se + Nutricharge</t>
  </si>
  <si>
    <t xml:space="preserve">Líf 26-6 + Se</t>
  </si>
  <si>
    <t xml:space="preserve">Líf H-N 35-15</t>
  </si>
  <si>
    <t xml:space="preserve">Líf 16-15-12 + Bór</t>
  </si>
  <si>
    <t xml:space="preserve">Líf 12-9-21+Bór</t>
  </si>
  <si>
    <t xml:space="preserve">Líf 19-8-12 + Se</t>
  </si>
  <si>
    <t xml:space="preserve">Líf 15-16-16</t>
  </si>
  <si>
    <t xml:space="preserve">Líf H-N 25-12-12</t>
  </si>
  <si>
    <t xml:space="preserve">Líf 20-6-10 + Se + Nutricharge</t>
  </si>
  <si>
    <t xml:space="preserve">Líf 20-10-10</t>
  </si>
  <si>
    <t xml:space="preserve">Líf 20-10-10 + Se</t>
  </si>
  <si>
    <t xml:space="preserve">Líf 22-8-8+ Se</t>
  </si>
  <si>
    <t xml:space="preserve">Líf 20-12-8 + Se</t>
  </si>
  <si>
    <t xml:space="preserve">Líf 22-3-3 Lystauki</t>
  </si>
  <si>
    <t xml:space="preserve">Líf 23-5-5 + Se</t>
  </si>
  <si>
    <t xml:space="preserve">Líf 25-9-9 +Se</t>
  </si>
  <si>
    <t xml:space="preserve">Líf H-N 27-8-3 +Se</t>
  </si>
  <si>
    <t xml:space="preserve">Líf 27-6-6 </t>
  </si>
  <si>
    <t xml:space="preserve">*Verðskrá gildir til 1.2.2021</t>
  </si>
  <si>
    <t xml:space="preserve">Magni 1</t>
  </si>
  <si>
    <t xml:space="preserve">Magni S</t>
  </si>
  <si>
    <t xml:space="preserve">Græðir 1</t>
  </si>
  <si>
    <t xml:space="preserve">Græðir 8 +Se</t>
  </si>
  <si>
    <t xml:space="preserve">Græðir 9 +Se</t>
  </si>
  <si>
    <t xml:space="preserve">Fjölmóði 3 +Se</t>
  </si>
  <si>
    <t xml:space="preserve">Fjölmóði 4 +Se</t>
  </si>
  <si>
    <t xml:space="preserve">Fjölgræðir 5</t>
  </si>
  <si>
    <t xml:space="preserve">Fjölgræðir 6 +Se+Mg</t>
  </si>
  <si>
    <t xml:space="preserve">Fjölgræðir 7 +Se</t>
  </si>
  <si>
    <t xml:space="preserve">Fjölgræðir 9 </t>
  </si>
  <si>
    <t xml:space="preserve">Fjölgræðir 12 + Mg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Magn áburðarefna m.v. að uppfylla köfnunarefnisþarfir (kg)</t>
  </si>
  <si>
    <t xml:space="preserve">Magn áburðar kg/ha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s://bustolpi.is/" TargetMode="External"/><Relationship Id="rId1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s://bustolpi.is/" TargetMode="External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6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ml.is/" TargetMode="External"/><Relationship Id="rId2" Type="http://schemas.openxmlformats.org/officeDocument/2006/relationships/image" Target="../media/image5.jpeg"/><Relationship Id="rId3" Type="http://schemas.openxmlformats.org/officeDocument/2006/relationships/hyperlink" Target="https://bustolpi.is/" TargetMode="External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2471040</xdr:colOff>
      <xdr:row>3</xdr:row>
      <xdr:rowOff>18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71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0</xdr:col>
      <xdr:colOff>698400</xdr:colOff>
      <xdr:row>81</xdr:row>
      <xdr:rowOff>15228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5887880"/>
          <a:ext cx="698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66960</xdr:rowOff>
    </xdr:from>
    <xdr:to>
      <xdr:col>0</xdr:col>
      <xdr:colOff>1803960</xdr:colOff>
      <xdr:row>48</xdr:row>
      <xdr:rowOff>16200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9563400"/>
          <a:ext cx="1803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14600</xdr:colOff>
      <xdr:row>25</xdr:row>
      <xdr:rowOff>381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476600"/>
          <a:ext cx="1614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31840</xdr:colOff>
      <xdr:row>5</xdr:row>
      <xdr:rowOff>2880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9727920" y="238320"/>
          <a:ext cx="1186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99</xdr:row>
      <xdr:rowOff>180720</xdr:rowOff>
    </xdr:from>
    <xdr:to>
      <xdr:col>0</xdr:col>
      <xdr:colOff>1523160</xdr:colOff>
      <xdr:row>103</xdr:row>
      <xdr:rowOff>2001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31680" y="20602440"/>
          <a:ext cx="1491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6</xdr:row>
      <xdr:rowOff>162000</xdr:rowOff>
    </xdr:from>
    <xdr:to>
      <xdr:col>0</xdr:col>
      <xdr:colOff>1119600</xdr:colOff>
      <xdr:row>128</xdr:row>
      <xdr:rowOff>839520</xdr:rowOff>
    </xdr:to>
    <xdr:pic>
      <xdr:nvPicPr>
        <xdr:cNvPr id="6" name="Picture 2" descr="">
          <a:hlinkClick r:id="rId11"/>
        </xdr:cNvPr>
        <xdr:cNvPicPr/>
      </xdr:nvPicPr>
      <xdr:blipFill>
        <a:blip r:embed="rId12"/>
        <a:stretch/>
      </xdr:blipFill>
      <xdr:spPr>
        <a:xfrm>
          <a:off x="80640" y="26070120"/>
          <a:ext cx="103896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42</xdr:row>
      <xdr:rowOff>66240</xdr:rowOff>
    </xdr:from>
    <xdr:to>
      <xdr:col>15</xdr:col>
      <xdr:colOff>51120</xdr:colOff>
      <xdr:row>46</xdr:row>
      <xdr:rowOff>104760</xdr:rowOff>
    </xdr:to>
    <xdr:pic>
      <xdr:nvPicPr>
        <xdr:cNvPr id="7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510400" y="9229320"/>
          <a:ext cx="1981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</xdr:row>
      <xdr:rowOff>104760</xdr:rowOff>
    </xdr:from>
    <xdr:to>
      <xdr:col>15</xdr:col>
      <xdr:colOff>453600</xdr:colOff>
      <xdr:row>9</xdr:row>
      <xdr:rowOff>47520</xdr:rowOff>
    </xdr:to>
    <xdr:pic>
      <xdr:nvPicPr>
        <xdr:cNvPr id="8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368920" y="2228760"/>
          <a:ext cx="2525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8</xdr:row>
      <xdr:rowOff>76680</xdr:rowOff>
    </xdr:from>
    <xdr:to>
      <xdr:col>11</xdr:col>
      <xdr:colOff>937080</xdr:colOff>
      <xdr:row>72</xdr:row>
      <xdr:rowOff>76320</xdr:rowOff>
    </xdr:to>
    <xdr:pic>
      <xdr:nvPicPr>
        <xdr:cNvPr id="9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379360" y="14335560"/>
          <a:ext cx="916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22</xdr:row>
      <xdr:rowOff>47520</xdr:rowOff>
    </xdr:from>
    <xdr:to>
      <xdr:col>14</xdr:col>
      <xdr:colOff>40320</xdr:colOff>
      <xdr:row>25</xdr:row>
      <xdr:rowOff>75960</xdr:rowOff>
    </xdr:to>
    <xdr:pic>
      <xdr:nvPicPr>
        <xdr:cNvPr id="10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499600" y="5257800"/>
          <a:ext cx="163980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-270360</xdr:colOff>
          <xdr:row>4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0</xdr:row>
      <xdr:rowOff>781200</xdr:rowOff>
    </xdr:to>
    <xdr:pic>
      <xdr:nvPicPr>
        <xdr:cNvPr id="11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896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4</xdr:row>
      <xdr:rowOff>0</xdr:rowOff>
    </xdr:from>
    <xdr:to>
      <xdr:col>13</xdr:col>
      <xdr:colOff>20520</xdr:colOff>
      <xdr:row>88</xdr:row>
      <xdr:rowOff>9360</xdr:rowOff>
    </xdr:to>
    <xdr:pic>
      <xdr:nvPicPr>
        <xdr:cNvPr id="12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409240" y="17440200"/>
          <a:ext cx="1298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2</xdr:col>
      <xdr:colOff>50760</xdr:colOff>
      <xdr:row>111</xdr:row>
      <xdr:rowOff>18720</xdr:rowOff>
    </xdr:to>
    <xdr:pic>
      <xdr:nvPicPr>
        <xdr:cNvPr id="13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8359200" y="21831480"/>
          <a:ext cx="10368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1</xdr:col>
      <xdr:colOff>100800</xdr:colOff>
      <xdr:row>7</xdr:row>
      <xdr:rowOff>313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57600"/>
          <a:ext cx="22852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28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08640</xdr:colOff>
      <xdr:row>0</xdr:row>
      <xdr:rowOff>78012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086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18880</xdr:rowOff>
    </xdr:from>
    <xdr:to>
      <xdr:col>0</xdr:col>
      <xdr:colOff>1642320</xdr:colOff>
      <xdr:row>7</xdr:row>
      <xdr:rowOff>38160</xdr:rowOff>
    </xdr:to>
    <xdr:pic>
      <xdr:nvPicPr>
        <xdr:cNvPr id="16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695240"/>
          <a:ext cx="16423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28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28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9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75360</xdr:colOff>
      <xdr:row>6</xdr:row>
      <xdr:rowOff>428760</xdr:rowOff>
    </xdr:to>
    <xdr:pic>
      <xdr:nvPicPr>
        <xdr:cNvPr id="20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7536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5</xdr:row>
      <xdr:rowOff>66240</xdr:rowOff>
    </xdr:from>
    <xdr:to>
      <xdr:col>0</xdr:col>
      <xdr:colOff>1361160</xdr:colOff>
      <xdr:row>7</xdr:row>
      <xdr:rowOff>3520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1880" y="1790280"/>
          <a:ext cx="1169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4164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898200</xdr:colOff>
      <xdr:row>0</xdr:row>
      <xdr:rowOff>780120</xdr:rowOff>
    </xdr:to>
    <xdr:pic>
      <xdr:nvPicPr>
        <xdr:cNvPr id="2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8982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28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08640</xdr:colOff>
      <xdr:row>0</xdr:row>
      <xdr:rowOff>789840</xdr:rowOff>
    </xdr:to>
    <xdr:pic>
      <xdr:nvPicPr>
        <xdr:cNvPr id="24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086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</xdr:row>
      <xdr:rowOff>161640</xdr:rowOff>
    </xdr:from>
    <xdr:to>
      <xdr:col>0</xdr:col>
      <xdr:colOff>1098720</xdr:colOff>
      <xdr:row>7</xdr:row>
      <xdr:rowOff>334080</xdr:rowOff>
    </xdr:to>
    <xdr:pic>
      <xdr:nvPicPr>
        <xdr:cNvPr id="25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59760" y="1352160"/>
          <a:ext cx="10389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dny/AppData/Local/Microsoft/Windows/Temporary%20Internet%20Files/Content.Outlook/3LEO5HD2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4.3</v>
      </c>
      <c r="F6" s="9" t="n">
        <v>2.4</v>
      </c>
      <c r="G6" s="9"/>
      <c r="H6" s="9"/>
      <c r="I6" s="9"/>
      <c r="J6" s="10"/>
      <c r="K6" s="11" t="n">
        <v>56174</v>
      </c>
      <c r="O6" s="12"/>
    </row>
    <row r="7" customFormat="false" ht="15.75" hidden="false" customHeight="false" outlineLevel="0" collapsed="false">
      <c r="A7" s="13" t="s">
        <v>16</v>
      </c>
      <c r="B7" s="14" t="n">
        <v>27</v>
      </c>
      <c r="C7" s="14"/>
      <c r="D7" s="14"/>
      <c r="E7" s="14" t="n">
        <v>5.4</v>
      </c>
      <c r="F7" s="14"/>
      <c r="G7" s="14" t="n">
        <v>4.5</v>
      </c>
      <c r="H7" s="14"/>
      <c r="I7" s="14"/>
      <c r="J7" s="15"/>
      <c r="K7" s="16" t="n">
        <v>58387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3.5</v>
      </c>
      <c r="E8" s="18" t="n">
        <v>1</v>
      </c>
      <c r="F8" s="18" t="n">
        <v>2.1</v>
      </c>
      <c r="G8" s="18" t="n">
        <v>8</v>
      </c>
      <c r="H8" s="19"/>
      <c r="I8" s="18"/>
      <c r="J8" s="20"/>
      <c r="K8" s="21" t="n">
        <v>82669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2.9</v>
      </c>
      <c r="D9" s="23" t="n">
        <v>9</v>
      </c>
      <c r="E9" s="23" t="n">
        <v>3</v>
      </c>
      <c r="F9" s="23" t="n">
        <v>1.6</v>
      </c>
      <c r="G9" s="23"/>
      <c r="H9" s="24"/>
      <c r="I9" s="24"/>
      <c r="J9" s="25" t="n">
        <v>0.0015</v>
      </c>
      <c r="K9" s="26" t="n">
        <v>68473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0</v>
      </c>
      <c r="F10" s="18"/>
      <c r="G10" s="18" t="n">
        <v>2.5</v>
      </c>
      <c r="H10" s="19"/>
      <c r="I10" s="19"/>
      <c r="J10" s="28" t="n">
        <v>0.0015</v>
      </c>
      <c r="K10" s="21" t="n">
        <v>66652</v>
      </c>
    </row>
    <row r="11" customFormat="false" ht="15.75" hidden="false" customHeight="false" outlineLevel="0" collapsed="false">
      <c r="A11" s="22" t="s">
        <v>20</v>
      </c>
      <c r="B11" s="23" t="n">
        <v>25</v>
      </c>
      <c r="C11" s="23" t="n">
        <v>2.2</v>
      </c>
      <c r="D11" s="23"/>
      <c r="E11" s="23" t="n">
        <v>7.1</v>
      </c>
      <c r="F11" s="23"/>
      <c r="G11" s="23" t="n">
        <v>2</v>
      </c>
      <c r="H11" s="24"/>
      <c r="I11" s="24"/>
      <c r="J11" s="25" t="n">
        <v>0.0015</v>
      </c>
      <c r="K11" s="26" t="n">
        <v>63402</v>
      </c>
    </row>
    <row r="12" customFormat="false" ht="15.75" hidden="false" customHeight="false" outlineLevel="0" collapsed="false">
      <c r="A12" s="17" t="s">
        <v>21</v>
      </c>
      <c r="B12" s="18" t="n">
        <v>24</v>
      </c>
      <c r="C12" s="18" t="n">
        <v>4</v>
      </c>
      <c r="D12" s="18"/>
      <c r="E12" s="18" t="n">
        <v>6</v>
      </c>
      <c r="F12" s="18"/>
      <c r="G12" s="18" t="n">
        <v>2</v>
      </c>
      <c r="H12" s="19"/>
      <c r="I12" s="19"/>
      <c r="J12" s="28" t="n">
        <v>0.0015</v>
      </c>
      <c r="K12" s="21" t="n">
        <v>63891</v>
      </c>
      <c r="O12" s="27"/>
    </row>
    <row r="13" customFormat="false" ht="15.75" hidden="false" customHeight="false" outlineLevel="0" collapsed="false">
      <c r="A13" s="22" t="s">
        <v>22</v>
      </c>
      <c r="B13" s="23" t="n">
        <v>17</v>
      </c>
      <c r="C13" s="23" t="n">
        <v>6.6</v>
      </c>
      <c r="D13" s="23" t="n">
        <v>10</v>
      </c>
      <c r="E13" s="23" t="n">
        <v>4</v>
      </c>
      <c r="F13" s="23"/>
      <c r="G13" s="23" t="n">
        <v>2</v>
      </c>
      <c r="H13" s="24"/>
      <c r="I13" s="24"/>
      <c r="J13" s="29"/>
      <c r="K13" s="26" t="n">
        <v>70152</v>
      </c>
    </row>
    <row r="14" customFormat="false" ht="15.75" hidden="false" customHeight="false" outlineLevel="0" collapsed="false">
      <c r="A14" s="30" t="s">
        <v>23</v>
      </c>
      <c r="B14" s="31" t="n">
        <v>20</v>
      </c>
      <c r="C14" s="31" t="n">
        <v>4.4</v>
      </c>
      <c r="D14" s="31" t="n">
        <v>8.3</v>
      </c>
      <c r="E14" s="31" t="n">
        <v>3</v>
      </c>
      <c r="F14" s="31" t="n">
        <v>1.6</v>
      </c>
      <c r="G14" s="31"/>
      <c r="H14" s="32"/>
      <c r="I14" s="32"/>
      <c r="J14" s="33" t="n">
        <v>0.0015</v>
      </c>
      <c r="K14" s="34" t="n">
        <v>67867</v>
      </c>
      <c r="O14" s="27"/>
    </row>
    <row r="15" customFormat="false" ht="15.75" hidden="false" customHeight="false" outlineLevel="0" collapsed="false">
      <c r="A15" s="22" t="s">
        <v>24</v>
      </c>
      <c r="B15" s="23" t="n">
        <v>22</v>
      </c>
      <c r="C15" s="23" t="n">
        <v>6.1</v>
      </c>
      <c r="D15" s="23" t="n">
        <v>7.3</v>
      </c>
      <c r="E15" s="23" t="n">
        <v>1.1</v>
      </c>
      <c r="F15" s="23"/>
      <c r="G15" s="23" t="n">
        <v>2</v>
      </c>
      <c r="H15" s="35"/>
      <c r="I15" s="24"/>
      <c r="J15" s="25" t="n">
        <v>0.0015</v>
      </c>
      <c r="K15" s="26" t="n">
        <v>71056</v>
      </c>
    </row>
    <row r="16" customFormat="false" ht="15.75" hidden="false" customHeight="false" outlineLevel="0" collapsed="false">
      <c r="A16" s="17" t="s">
        <v>25</v>
      </c>
      <c r="B16" s="18" t="n">
        <v>25</v>
      </c>
      <c r="C16" s="18" t="n">
        <v>3.9</v>
      </c>
      <c r="D16" s="18" t="n">
        <v>6.4</v>
      </c>
      <c r="E16" s="18"/>
      <c r="F16" s="18"/>
      <c r="G16" s="18" t="n">
        <v>2</v>
      </c>
      <c r="H16" s="36"/>
      <c r="I16" s="19"/>
      <c r="J16" s="28"/>
      <c r="K16" s="21" t="n">
        <v>68604</v>
      </c>
    </row>
    <row r="17" customFormat="false" ht="15.75" hidden="false" customHeight="false" outlineLevel="0" collapsed="false">
      <c r="A17" s="22" t="s">
        <v>26</v>
      </c>
      <c r="B17" s="23" t="n">
        <v>22</v>
      </c>
      <c r="C17" s="23" t="n">
        <v>3.3</v>
      </c>
      <c r="D17" s="23" t="n">
        <v>6.2</v>
      </c>
      <c r="E17" s="23" t="n">
        <v>4.2</v>
      </c>
      <c r="F17" s="23" t="n">
        <v>1.1</v>
      </c>
      <c r="G17" s="23"/>
      <c r="H17" s="24"/>
      <c r="I17" s="24"/>
      <c r="J17" s="25" t="n">
        <v>0.0015</v>
      </c>
      <c r="K17" s="26" t="n">
        <v>67644</v>
      </c>
      <c r="O17" s="27"/>
    </row>
    <row r="18" customFormat="false" ht="15.75" hidden="false" customHeight="false" outlineLevel="0" collapsed="false">
      <c r="A18" s="30" t="s">
        <v>27</v>
      </c>
      <c r="B18" s="31" t="n">
        <v>46</v>
      </c>
      <c r="C18" s="31"/>
      <c r="D18" s="31"/>
      <c r="E18" s="31"/>
      <c r="F18" s="31"/>
      <c r="G18" s="31"/>
      <c r="H18" s="32"/>
      <c r="I18" s="32"/>
      <c r="J18" s="33"/>
      <c r="K18" s="34" t="n">
        <v>76572</v>
      </c>
      <c r="O18" s="27"/>
    </row>
    <row r="19" customFormat="false" ht="15.75" hidden="false" customHeight="false" outlineLevel="0" collapsed="false">
      <c r="A19" s="22" t="s">
        <v>28</v>
      </c>
      <c r="B19" s="23" t="n">
        <v>38.3</v>
      </c>
      <c r="C19" s="23" t="n">
        <v>3.5</v>
      </c>
      <c r="D19" s="23"/>
      <c r="E19" s="23"/>
      <c r="F19" s="23"/>
      <c r="G19" s="23" t="n">
        <v>2</v>
      </c>
      <c r="H19" s="24"/>
      <c r="I19" s="24"/>
      <c r="J19" s="25"/>
      <c r="K19" s="26" t="n">
        <v>76784</v>
      </c>
      <c r="O19" s="27"/>
    </row>
    <row r="20" customFormat="false" ht="16.5" hidden="false" customHeight="false" outlineLevel="0" collapsed="false">
      <c r="A20" s="37" t="s">
        <v>29</v>
      </c>
      <c r="B20" s="38" t="n">
        <v>28</v>
      </c>
      <c r="C20" s="38" t="n">
        <v>6.6</v>
      </c>
      <c r="D20" s="38" t="n">
        <v>13.5</v>
      </c>
      <c r="E20" s="38"/>
      <c r="F20" s="38"/>
      <c r="G20" s="38" t="n">
        <v>2</v>
      </c>
      <c r="H20" s="39"/>
      <c r="I20" s="39"/>
      <c r="J20" s="40"/>
      <c r="K20" s="41" t="n">
        <v>76093</v>
      </c>
      <c r="L20" s="42"/>
      <c r="O20" s="27"/>
    </row>
    <row r="21" s="47" customFormat="true" ht="15" hidden="false" customHeight="false" outlineLevel="0" collapsed="false">
      <c r="A21" s="43" t="s">
        <v>30</v>
      </c>
      <c r="B21" s="44"/>
      <c r="C21" s="45"/>
      <c r="D21" s="45"/>
      <c r="E21" s="45"/>
      <c r="F21" s="45"/>
      <c r="G21" s="45"/>
      <c r="H21" s="45"/>
      <c r="I21" s="45"/>
      <c r="J21" s="45"/>
      <c r="K21" s="46"/>
    </row>
    <row r="22" s="47" customFormat="true" ht="7.5" hidden="false" customHeight="true" outlineLevel="0" collapsed="false">
      <c r="A22" s="48"/>
      <c r="B22" s="44"/>
      <c r="C22" s="45"/>
      <c r="D22" s="45"/>
      <c r="E22" s="45"/>
      <c r="F22" s="45"/>
      <c r="G22" s="45"/>
      <c r="H22" s="45"/>
      <c r="I22" s="45"/>
      <c r="J22" s="45"/>
      <c r="K22" s="46"/>
    </row>
    <row r="23" s="47" customFormat="true" ht="15.75" hidden="false" customHeight="false" outlineLevel="0" collapsed="false">
      <c r="A23" s="48"/>
      <c r="B23" s="44"/>
      <c r="C23" s="45"/>
      <c r="D23" s="45"/>
      <c r="E23" s="45"/>
      <c r="F23" s="45"/>
      <c r="G23" s="45"/>
      <c r="H23" s="45"/>
      <c r="I23" s="45"/>
      <c r="J23" s="45"/>
      <c r="K23" s="46"/>
    </row>
    <row r="24" s="47" customFormat="true" ht="15.75" hidden="false" customHeight="false" outlineLevel="0" collapsed="false">
      <c r="A24" s="48"/>
      <c r="B24" s="44"/>
      <c r="C24" s="45"/>
      <c r="D24" s="45"/>
      <c r="E24" s="45"/>
      <c r="F24" s="45"/>
      <c r="G24" s="45"/>
      <c r="H24" s="45"/>
      <c r="I24" s="45"/>
      <c r="J24" s="45"/>
      <c r="K24" s="46"/>
    </row>
    <row r="25" s="47" customFormat="true" ht="16.5" hidden="false" customHeight="false" outlineLevel="0" collapsed="false">
      <c r="A25" s="48"/>
      <c r="B25" s="44"/>
      <c r="C25" s="45"/>
      <c r="D25" s="45"/>
      <c r="E25" s="45"/>
      <c r="F25" s="45"/>
      <c r="G25" s="45"/>
      <c r="H25" s="45"/>
      <c r="I25" s="45"/>
      <c r="J25" s="45"/>
      <c r="K25" s="46"/>
    </row>
    <row r="26" s="47" customFormat="true" ht="32.25" hidden="false" customHeight="true" outlineLevel="0" collapsed="false">
      <c r="A26" s="49" t="s">
        <v>4</v>
      </c>
      <c r="B26" s="50" t="s">
        <v>5</v>
      </c>
      <c r="C26" s="50" t="s">
        <v>6</v>
      </c>
      <c r="D26" s="50" t="s">
        <v>7</v>
      </c>
      <c r="E26" s="50" t="s">
        <v>8</v>
      </c>
      <c r="F26" s="50" t="s">
        <v>9</v>
      </c>
      <c r="G26" s="50" t="s">
        <v>10</v>
      </c>
      <c r="H26" s="50" t="s">
        <v>11</v>
      </c>
      <c r="I26" s="50" t="s">
        <v>12</v>
      </c>
      <c r="J26" s="50" t="s">
        <v>13</v>
      </c>
      <c r="K26" s="51" t="s">
        <v>31</v>
      </c>
    </row>
    <row r="27" s="47" customFormat="true" ht="15.75" hidden="false" customHeight="true" outlineLevel="0" collapsed="false">
      <c r="A27" s="52" t="s">
        <v>32</v>
      </c>
      <c r="B27" s="53" t="n">
        <v>15.5</v>
      </c>
      <c r="C27" s="53"/>
      <c r="D27" s="53"/>
      <c r="E27" s="54" t="n">
        <v>20.4</v>
      </c>
      <c r="F27" s="53"/>
      <c r="G27" s="53"/>
      <c r="H27" s="53"/>
      <c r="I27" s="53"/>
      <c r="J27" s="53"/>
      <c r="K27" s="55" t="n">
        <v>52060</v>
      </c>
    </row>
    <row r="28" s="47" customFormat="true" ht="15.75" hidden="false" customHeight="false" outlineLevel="0" collapsed="false">
      <c r="A28" s="56" t="s">
        <v>33</v>
      </c>
      <c r="B28" s="57" t="n">
        <v>26.8</v>
      </c>
      <c r="C28" s="58"/>
      <c r="D28" s="58"/>
      <c r="E28" s="57"/>
      <c r="F28" s="59" t="n">
        <v>3.4</v>
      </c>
      <c r="G28" s="58" t="n">
        <v>4.2</v>
      </c>
      <c r="H28" s="58"/>
      <c r="I28" s="58"/>
      <c r="J28" s="58"/>
      <c r="K28" s="60" t="n">
        <v>56780</v>
      </c>
      <c r="L28" s="44"/>
    </row>
    <row r="29" s="47" customFormat="true" ht="15.75" hidden="false" customHeight="false" outlineLevel="0" collapsed="false">
      <c r="A29" s="61" t="s">
        <v>34</v>
      </c>
      <c r="B29" s="62" t="n">
        <v>27</v>
      </c>
      <c r="C29" s="63"/>
      <c r="D29" s="63"/>
      <c r="E29" s="62" t="n">
        <v>4.3</v>
      </c>
      <c r="F29" s="64" t="n">
        <v>2.4</v>
      </c>
      <c r="G29" s="63"/>
      <c r="H29" s="63"/>
      <c r="I29" s="63"/>
      <c r="J29" s="63"/>
      <c r="K29" s="65" t="n">
        <v>55530</v>
      </c>
      <c r="L29" s="44"/>
    </row>
    <row r="30" s="47" customFormat="true" ht="15.75" hidden="false" customHeight="false" outlineLevel="0" collapsed="false">
      <c r="A30" s="66" t="s">
        <v>35</v>
      </c>
      <c r="B30" s="67" t="n">
        <v>34.4</v>
      </c>
      <c r="C30" s="68"/>
      <c r="D30" s="68"/>
      <c r="E30" s="68"/>
      <c r="F30" s="68"/>
      <c r="G30" s="68"/>
      <c r="H30" s="68"/>
      <c r="I30" s="68"/>
      <c r="J30" s="69" t="n">
        <v>0.0015</v>
      </c>
      <c r="K30" s="70" t="n">
        <v>54920</v>
      </c>
    </row>
    <row r="31" s="47" customFormat="true" ht="15.75" hidden="false" customHeight="false" outlineLevel="0" collapsed="false">
      <c r="A31" s="71" t="s">
        <v>36</v>
      </c>
      <c r="B31" s="72" t="n">
        <v>23</v>
      </c>
      <c r="C31" s="72" t="n">
        <v>2.7</v>
      </c>
      <c r="D31" s="72"/>
      <c r="E31" s="72" t="n">
        <v>3.7</v>
      </c>
      <c r="F31" s="72" t="n">
        <v>1.3</v>
      </c>
      <c r="G31" s="72" t="n">
        <v>4.5</v>
      </c>
      <c r="H31" s="72"/>
      <c r="I31" s="72"/>
      <c r="J31" s="72" t="n">
        <v>0.0015</v>
      </c>
      <c r="K31" s="73" t="n">
        <v>64390</v>
      </c>
    </row>
    <row r="32" s="47" customFormat="true" ht="15.75" hidden="false" customHeight="false" outlineLevel="0" collapsed="false">
      <c r="A32" s="74" t="s">
        <v>37</v>
      </c>
      <c r="B32" s="75" t="n">
        <v>25.7</v>
      </c>
      <c r="C32" s="57" t="n">
        <v>2.2</v>
      </c>
      <c r="D32" s="57"/>
      <c r="E32" s="57" t="n">
        <v>2.2</v>
      </c>
      <c r="F32" s="57" t="n">
        <v>2</v>
      </c>
      <c r="G32" s="57" t="n">
        <v>2.5</v>
      </c>
      <c r="H32" s="57"/>
      <c r="I32" s="57"/>
      <c r="J32" s="57" t="n">
        <v>0.0015</v>
      </c>
      <c r="K32" s="70" t="n">
        <v>62320</v>
      </c>
    </row>
    <row r="33" s="47" customFormat="true" ht="15.75" hidden="false" customHeight="false" outlineLevel="0" collapsed="false">
      <c r="A33" s="61" t="s">
        <v>38</v>
      </c>
      <c r="B33" s="76" t="n">
        <v>26.6</v>
      </c>
      <c r="C33" s="77" t="n">
        <v>5.2</v>
      </c>
      <c r="D33" s="77"/>
      <c r="E33" s="77"/>
      <c r="F33" s="77"/>
      <c r="G33" s="77" t="n">
        <v>3.2</v>
      </c>
      <c r="H33" s="77"/>
      <c r="I33" s="77"/>
      <c r="J33" s="78"/>
      <c r="K33" s="73" t="n">
        <v>65020</v>
      </c>
    </row>
    <row r="34" s="47" customFormat="true" ht="15.75" hidden="false" customHeight="false" outlineLevel="0" collapsed="false">
      <c r="A34" s="66" t="s">
        <v>39</v>
      </c>
      <c r="B34" s="67" t="n">
        <v>30.3</v>
      </c>
      <c r="C34" s="68" t="n">
        <v>2.2</v>
      </c>
      <c r="D34" s="68"/>
      <c r="E34" s="68"/>
      <c r="F34" s="68"/>
      <c r="G34" s="68" t="n">
        <v>2.3</v>
      </c>
      <c r="H34" s="68"/>
      <c r="I34" s="68"/>
      <c r="J34" s="69" t="n">
        <v>0.0015</v>
      </c>
      <c r="K34" s="70" t="n">
        <v>62200</v>
      </c>
    </row>
    <row r="35" s="47" customFormat="true" ht="15.75" hidden="false" customHeight="false" outlineLevel="0" collapsed="false">
      <c r="A35" s="61" t="s">
        <v>40</v>
      </c>
      <c r="B35" s="76" t="n">
        <v>30.1</v>
      </c>
      <c r="C35" s="77" t="n">
        <v>4.3</v>
      </c>
      <c r="D35" s="77"/>
      <c r="E35" s="77"/>
      <c r="F35" s="77"/>
      <c r="G35" s="77"/>
      <c r="H35" s="77"/>
      <c r="I35" s="77"/>
      <c r="J35" s="78"/>
      <c r="K35" s="79" t="n">
        <v>59400</v>
      </c>
    </row>
    <row r="36" s="47" customFormat="true" ht="15.75" hidden="false" customHeight="false" outlineLevel="0" collapsed="false">
      <c r="A36" s="66" t="s">
        <v>41</v>
      </c>
      <c r="B36" s="67" t="n">
        <v>17.2</v>
      </c>
      <c r="C36" s="68" t="n">
        <v>6.7</v>
      </c>
      <c r="D36" s="68" t="n">
        <v>12.2</v>
      </c>
      <c r="E36" s="68"/>
      <c r="F36" s="68" t="n">
        <v>0.1</v>
      </c>
      <c r="G36" s="68" t="n">
        <v>1</v>
      </c>
      <c r="H36" s="68"/>
      <c r="I36" s="68"/>
      <c r="J36" s="69"/>
      <c r="K36" s="70" t="n">
        <v>69190</v>
      </c>
    </row>
    <row r="37" s="47" customFormat="true" ht="15.75" hidden="false" customHeight="false" outlineLevel="0" collapsed="false">
      <c r="A37" s="61" t="s">
        <v>42</v>
      </c>
      <c r="B37" s="76" t="n">
        <v>19.8</v>
      </c>
      <c r="C37" s="77" t="n">
        <v>3.8</v>
      </c>
      <c r="D37" s="77" t="n">
        <v>7.2</v>
      </c>
      <c r="E37" s="77" t="n">
        <v>3.7</v>
      </c>
      <c r="F37" s="77" t="n">
        <v>0.3</v>
      </c>
      <c r="G37" s="77" t="n">
        <v>2</v>
      </c>
      <c r="H37" s="77"/>
      <c r="I37" s="77"/>
      <c r="J37" s="78" t="n">
        <v>0.0015</v>
      </c>
      <c r="K37" s="73" t="n">
        <v>67470</v>
      </c>
    </row>
    <row r="38" s="47" customFormat="true" ht="15.75" hidden="false" customHeight="false" outlineLevel="0" collapsed="false">
      <c r="A38" s="66" t="s">
        <v>43</v>
      </c>
      <c r="B38" s="67" t="n">
        <v>20</v>
      </c>
      <c r="C38" s="68" t="n">
        <v>5.4</v>
      </c>
      <c r="D38" s="68" t="n">
        <v>6.4</v>
      </c>
      <c r="E38" s="68" t="n">
        <v>2.2</v>
      </c>
      <c r="F38" s="68"/>
      <c r="G38" s="68" t="n">
        <v>2.2</v>
      </c>
      <c r="H38" s="68"/>
      <c r="I38" s="68"/>
      <c r="J38" s="69" t="n">
        <v>0.0015</v>
      </c>
      <c r="K38" s="70" t="n">
        <v>69120</v>
      </c>
    </row>
    <row r="39" s="47" customFormat="true" ht="15.75" hidden="false" customHeight="false" outlineLevel="0" collapsed="false">
      <c r="A39" s="61" t="s">
        <v>44</v>
      </c>
      <c r="B39" s="76" t="n">
        <v>21.8</v>
      </c>
      <c r="C39" s="77" t="n">
        <v>4.3</v>
      </c>
      <c r="D39" s="77" t="n">
        <v>8.1</v>
      </c>
      <c r="E39" s="77"/>
      <c r="F39" s="77" t="n">
        <v>0.3</v>
      </c>
      <c r="G39" s="77" t="n">
        <v>2.2</v>
      </c>
      <c r="H39" s="77"/>
      <c r="I39" s="77"/>
      <c r="J39" s="78"/>
      <c r="K39" s="73" t="n">
        <v>67810</v>
      </c>
    </row>
    <row r="40" s="47" customFormat="true" ht="15.75" hidden="false" customHeight="false" outlineLevel="0" collapsed="false">
      <c r="A40" s="66" t="s">
        <v>45</v>
      </c>
      <c r="B40" s="67" t="n">
        <v>21.5</v>
      </c>
      <c r="C40" s="68" t="n">
        <v>3.4</v>
      </c>
      <c r="D40" s="68" t="n">
        <v>6.6</v>
      </c>
      <c r="E40" s="68"/>
      <c r="F40" s="68" t="n">
        <v>1.9</v>
      </c>
      <c r="G40" s="68" t="n">
        <v>2.3</v>
      </c>
      <c r="H40" s="68"/>
      <c r="I40" s="68"/>
      <c r="J40" s="69" t="n">
        <v>0.0015</v>
      </c>
      <c r="K40" s="70" t="n">
        <v>65530</v>
      </c>
    </row>
    <row r="41" s="47" customFormat="true" ht="15.75" hidden="false" customHeight="false" outlineLevel="0" collapsed="false">
      <c r="A41" s="61" t="s">
        <v>46</v>
      </c>
      <c r="B41" s="76" t="n">
        <v>22</v>
      </c>
      <c r="C41" s="77" t="n">
        <v>2.9</v>
      </c>
      <c r="D41" s="77" t="n">
        <v>9.8</v>
      </c>
      <c r="E41" s="77"/>
      <c r="F41" s="77" t="n">
        <v>0.7</v>
      </c>
      <c r="G41" s="77" t="n">
        <v>2</v>
      </c>
      <c r="H41" s="77"/>
      <c r="I41" s="77"/>
      <c r="J41" s="78" t="n">
        <v>0.0015</v>
      </c>
      <c r="K41" s="73" t="n">
        <v>68730</v>
      </c>
    </row>
    <row r="42" s="47" customFormat="true" ht="15.75" hidden="false" customHeight="false" outlineLevel="0" collapsed="false">
      <c r="A42" s="56" t="s">
        <v>47</v>
      </c>
      <c r="B42" s="80" t="n">
        <v>23.3</v>
      </c>
      <c r="C42" s="75" t="n">
        <v>2.2</v>
      </c>
      <c r="D42" s="75" t="n">
        <v>3.4</v>
      </c>
      <c r="E42" s="75" t="n">
        <v>3.3</v>
      </c>
      <c r="F42" s="75" t="n">
        <v>1.3</v>
      </c>
      <c r="G42" s="75" t="n">
        <v>2</v>
      </c>
      <c r="H42" s="75"/>
      <c r="I42" s="75"/>
      <c r="J42" s="81" t="n">
        <v>0.0015</v>
      </c>
      <c r="K42" s="82" t="n">
        <v>61500</v>
      </c>
    </row>
    <row r="43" s="47" customFormat="true" ht="15.75" hidden="false" customHeight="false" outlineLevel="0" collapsed="false">
      <c r="A43" s="83" t="s">
        <v>48</v>
      </c>
      <c r="B43" s="84" t="n">
        <v>26</v>
      </c>
      <c r="C43" s="85" t="n">
        <v>2.6</v>
      </c>
      <c r="D43" s="85" t="n">
        <v>4.9</v>
      </c>
      <c r="E43" s="85"/>
      <c r="F43" s="85" t="n">
        <v>0.3</v>
      </c>
      <c r="G43" s="85" t="n">
        <v>2.2</v>
      </c>
      <c r="H43" s="85"/>
      <c r="I43" s="85"/>
      <c r="J43" s="86"/>
      <c r="K43" s="79" t="n">
        <v>64430</v>
      </c>
    </row>
    <row r="44" s="47" customFormat="true" ht="15.75" hidden="false" customHeight="false" outlineLevel="0" collapsed="false">
      <c r="A44" s="56" t="s">
        <v>49</v>
      </c>
      <c r="B44" s="80" t="n">
        <v>12</v>
      </c>
      <c r="C44" s="75" t="n">
        <v>22.7</v>
      </c>
      <c r="D44" s="75"/>
      <c r="E44" s="75"/>
      <c r="F44" s="75"/>
      <c r="G44" s="75" t="n">
        <v>2.8</v>
      </c>
      <c r="H44" s="87"/>
      <c r="I44" s="75"/>
      <c r="J44" s="75"/>
      <c r="K44" s="82"/>
    </row>
    <row r="45" s="47" customFormat="true" ht="16.5" hidden="false" customHeight="false" outlineLevel="0" collapsed="false">
      <c r="A45" s="88" t="s">
        <v>50</v>
      </c>
      <c r="B45" s="89" t="n">
        <v>8.1</v>
      </c>
      <c r="C45" s="90" t="n">
        <v>4.1</v>
      </c>
      <c r="D45" s="90" t="n">
        <v>25.1</v>
      </c>
      <c r="E45" s="90"/>
      <c r="F45" s="90" t="n">
        <v>2</v>
      </c>
      <c r="G45" s="90" t="n">
        <v>10.1</v>
      </c>
      <c r="H45" s="90" t="n">
        <v>0.09</v>
      </c>
      <c r="I45" s="90"/>
      <c r="J45" s="90"/>
      <c r="K45" s="91"/>
    </row>
    <row r="46" customFormat="false" ht="15" hidden="false" customHeight="false" outlineLevel="0" collapsed="false">
      <c r="A46" s="92" t="s">
        <v>51</v>
      </c>
      <c r="B46" s="93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5" hidden="false" customHeight="false" outlineLevel="0" collapsed="false">
      <c r="H47" s="94"/>
      <c r="I47" s="94"/>
      <c r="J47" s="94"/>
    </row>
    <row r="48" customFormat="false" ht="15" hidden="false" customHeight="false" outlineLevel="0" collapsed="false">
      <c r="H48" s="94"/>
      <c r="I48" s="94"/>
      <c r="J48" s="94"/>
    </row>
    <row r="49" customFormat="false" ht="15.75" hidden="false" customHeight="false" outlineLevel="0" collapsed="false">
      <c r="H49" s="94"/>
      <c r="I49" s="94"/>
      <c r="J49" s="94"/>
    </row>
    <row r="50" customFormat="false" ht="32.25" hidden="false" customHeight="true" outlineLevel="0" collapsed="false">
      <c r="A50" s="95" t="s">
        <v>4</v>
      </c>
      <c r="B50" s="96" t="s">
        <v>5</v>
      </c>
      <c r="C50" s="96" t="s">
        <v>6</v>
      </c>
      <c r="D50" s="96" t="s">
        <v>7</v>
      </c>
      <c r="E50" s="96" t="s">
        <v>8</v>
      </c>
      <c r="F50" s="96" t="s">
        <v>9</v>
      </c>
      <c r="G50" s="96" t="s">
        <v>10</v>
      </c>
      <c r="H50" s="96" t="s">
        <v>11</v>
      </c>
      <c r="I50" s="96" t="s">
        <v>12</v>
      </c>
      <c r="J50" s="96" t="s">
        <v>13</v>
      </c>
      <c r="K50" s="97" t="s">
        <v>52</v>
      </c>
      <c r="L50" s="94"/>
    </row>
    <row r="51" customFormat="false" ht="15.75" hidden="false" customHeight="false" outlineLevel="0" collapsed="false">
      <c r="A51" s="98" t="s">
        <v>53</v>
      </c>
      <c r="B51" s="99" t="n">
        <v>27</v>
      </c>
      <c r="C51" s="99"/>
      <c r="D51" s="99"/>
      <c r="E51" s="99" t="n">
        <v>4.3</v>
      </c>
      <c r="F51" s="99" t="n">
        <v>1.8</v>
      </c>
      <c r="G51" s="99"/>
      <c r="H51" s="99"/>
      <c r="I51" s="99"/>
      <c r="J51" s="99"/>
      <c r="K51" s="100" t="n">
        <v>56200</v>
      </c>
      <c r="N51" s="27"/>
      <c r="P51" s="101"/>
    </row>
    <row r="52" customFormat="false" ht="15.75" hidden="false" customHeight="false" outlineLevel="0" collapsed="false">
      <c r="A52" s="102" t="s">
        <v>54</v>
      </c>
      <c r="B52" s="103" t="n">
        <v>23</v>
      </c>
      <c r="C52" s="103"/>
      <c r="D52" s="103"/>
      <c r="E52" s="103" t="n">
        <v>3.4</v>
      </c>
      <c r="F52" s="103" t="n">
        <v>1.4</v>
      </c>
      <c r="G52" s="103" t="n">
        <v>2</v>
      </c>
      <c r="H52" s="103"/>
      <c r="I52" s="103"/>
      <c r="J52" s="103"/>
      <c r="K52" s="104" t="n">
        <v>57072</v>
      </c>
      <c r="N52" s="27"/>
      <c r="P52" s="101"/>
    </row>
    <row r="53" customFormat="false" ht="15.75" hidden="false" customHeight="false" outlineLevel="0" collapsed="false">
      <c r="A53" s="56" t="s">
        <v>55</v>
      </c>
      <c r="B53" s="75" t="n">
        <v>25</v>
      </c>
      <c r="C53" s="75" t="n">
        <v>2.2</v>
      </c>
      <c r="D53" s="75"/>
      <c r="E53" s="75" t="n">
        <v>3.3</v>
      </c>
      <c r="F53" s="75" t="n">
        <v>1.4</v>
      </c>
      <c r="G53" s="75" t="n">
        <v>2.5</v>
      </c>
      <c r="H53" s="75"/>
      <c r="I53" s="75"/>
      <c r="J53" s="75"/>
      <c r="K53" s="105" t="n">
        <v>61072</v>
      </c>
    </row>
    <row r="54" customFormat="false" ht="15.75" hidden="false" customHeight="false" outlineLevel="0" collapsed="false">
      <c r="A54" s="102" t="s">
        <v>56</v>
      </c>
      <c r="B54" s="106" t="n">
        <v>25</v>
      </c>
      <c r="C54" s="106" t="n">
        <v>2.2</v>
      </c>
      <c r="D54" s="106"/>
      <c r="E54" s="106" t="n">
        <v>3.3</v>
      </c>
      <c r="F54" s="106" t="n">
        <v>1.4</v>
      </c>
      <c r="G54" s="106" t="n">
        <v>2.5</v>
      </c>
      <c r="H54" s="106"/>
      <c r="I54" s="106"/>
      <c r="J54" s="107" t="n">
        <v>0.002</v>
      </c>
      <c r="K54" s="108" t="n">
        <v>64839</v>
      </c>
    </row>
    <row r="55" customFormat="false" ht="15.75" hidden="false" customHeight="false" outlineLevel="0" collapsed="false">
      <c r="A55" s="56" t="s">
        <v>57</v>
      </c>
      <c r="B55" s="75" t="n">
        <v>26</v>
      </c>
      <c r="C55" s="75" t="n">
        <v>5.7</v>
      </c>
      <c r="D55" s="75"/>
      <c r="E55" s="75" t="n">
        <v>1.3</v>
      </c>
      <c r="F55" s="75" t="n">
        <v>0.5</v>
      </c>
      <c r="G55" s="75" t="n">
        <v>2</v>
      </c>
      <c r="H55" s="75"/>
      <c r="I55" s="75"/>
      <c r="J55" s="75"/>
      <c r="K55" s="105" t="n">
        <v>67414</v>
      </c>
    </row>
    <row r="56" customFormat="false" ht="15.75" hidden="false" customHeight="false" outlineLevel="0" collapsed="false">
      <c r="A56" s="109" t="s">
        <v>58</v>
      </c>
      <c r="B56" s="106" t="n">
        <v>22</v>
      </c>
      <c r="C56" s="106" t="n">
        <v>2.6</v>
      </c>
      <c r="D56" s="106" t="n">
        <v>2.5</v>
      </c>
      <c r="E56" s="106" t="n">
        <v>2.8</v>
      </c>
      <c r="F56" s="106" t="n">
        <v>1.2</v>
      </c>
      <c r="G56" s="106" t="n">
        <v>2</v>
      </c>
      <c r="H56" s="106"/>
      <c r="I56" s="106"/>
      <c r="J56" s="110" t="n">
        <v>0.0015</v>
      </c>
      <c r="K56" s="108" t="n">
        <v>67935</v>
      </c>
    </row>
    <row r="57" customFormat="false" ht="15.75" hidden="false" customHeight="false" outlineLevel="0" collapsed="false">
      <c r="A57" s="30" t="s">
        <v>59</v>
      </c>
      <c r="B57" s="31" t="n">
        <v>22</v>
      </c>
      <c r="C57" s="31" t="n">
        <v>3.1</v>
      </c>
      <c r="D57" s="31" t="n">
        <v>5</v>
      </c>
      <c r="E57" s="31" t="n">
        <v>2.9</v>
      </c>
      <c r="F57" s="31" t="n">
        <v>1.2</v>
      </c>
      <c r="G57" s="31" t="n">
        <v>2.5</v>
      </c>
      <c r="H57" s="31"/>
      <c r="I57" s="31"/>
      <c r="J57" s="111" t="n">
        <v>0.002</v>
      </c>
      <c r="K57" s="34" t="n">
        <v>65769</v>
      </c>
    </row>
    <row r="58" customFormat="false" ht="15.75" hidden="false" customHeight="false" outlineLevel="0" collapsed="false">
      <c r="A58" s="102" t="s">
        <v>60</v>
      </c>
      <c r="B58" s="103" t="n">
        <v>20</v>
      </c>
      <c r="C58" s="103" t="n">
        <v>2.2</v>
      </c>
      <c r="D58" s="103" t="n">
        <v>11</v>
      </c>
      <c r="E58" s="103" t="n">
        <v>2.4</v>
      </c>
      <c r="F58" s="103" t="n">
        <v>1.2</v>
      </c>
      <c r="G58" s="103" t="n">
        <v>2.5</v>
      </c>
      <c r="H58" s="103"/>
      <c r="I58" s="103"/>
      <c r="J58" s="112" t="n">
        <v>0.002</v>
      </c>
      <c r="K58" s="104" t="n">
        <v>67983</v>
      </c>
    </row>
    <row r="59" customFormat="false" ht="15.75" hidden="false" customHeight="false" outlineLevel="0" collapsed="false">
      <c r="A59" s="17" t="s">
        <v>61</v>
      </c>
      <c r="B59" s="18" t="n">
        <v>20</v>
      </c>
      <c r="C59" s="18" t="n">
        <v>4.4</v>
      </c>
      <c r="D59" s="18" t="n">
        <v>8.3</v>
      </c>
      <c r="E59" s="18" t="n">
        <v>2.2</v>
      </c>
      <c r="F59" s="18" t="n">
        <v>1.2</v>
      </c>
      <c r="G59" s="18" t="n">
        <v>2.5</v>
      </c>
      <c r="H59" s="20"/>
      <c r="I59" s="20"/>
      <c r="J59" s="20"/>
      <c r="K59" s="21" t="n">
        <v>65459</v>
      </c>
    </row>
    <row r="60" s="47" customFormat="true" ht="15.75" hidden="false" customHeight="false" outlineLevel="0" collapsed="false">
      <c r="A60" s="109" t="s">
        <v>62</v>
      </c>
      <c r="B60" s="106" t="n">
        <v>20</v>
      </c>
      <c r="C60" s="106" t="n">
        <v>4.4</v>
      </c>
      <c r="D60" s="106" t="n">
        <v>8.3</v>
      </c>
      <c r="E60" s="106" t="n">
        <v>2.2</v>
      </c>
      <c r="F60" s="106" t="n">
        <v>1.2</v>
      </c>
      <c r="G60" s="106" t="n">
        <v>2.5</v>
      </c>
      <c r="H60" s="106"/>
      <c r="I60" s="106"/>
      <c r="J60" s="110" t="n">
        <v>0.0015</v>
      </c>
      <c r="K60" s="108" t="n">
        <v>67926</v>
      </c>
    </row>
    <row r="61" s="47" customFormat="true" ht="15.75" hidden="false" customHeight="false" outlineLevel="0" collapsed="false">
      <c r="A61" s="17" t="s">
        <v>63</v>
      </c>
      <c r="B61" s="18" t="n">
        <v>20</v>
      </c>
      <c r="C61" s="18" t="n">
        <v>5.2</v>
      </c>
      <c r="D61" s="18" t="n">
        <v>6.6</v>
      </c>
      <c r="E61" s="18" t="n">
        <v>2.1</v>
      </c>
      <c r="F61" s="18" t="n">
        <v>1.2</v>
      </c>
      <c r="G61" s="18" t="n">
        <v>2.5</v>
      </c>
      <c r="H61" s="20"/>
      <c r="I61" s="20"/>
      <c r="J61" s="28" t="n">
        <v>0.0015</v>
      </c>
      <c r="K61" s="21" t="n">
        <v>67964</v>
      </c>
      <c r="O61" s="1"/>
      <c r="P61" s="113"/>
    </row>
    <row r="62" s="47" customFormat="true" ht="15.75" hidden="false" customHeight="false" outlineLevel="0" collapsed="false">
      <c r="A62" s="102" t="s">
        <v>64</v>
      </c>
      <c r="B62" s="103" t="n">
        <v>27</v>
      </c>
      <c r="C62" s="103" t="n">
        <v>2.6</v>
      </c>
      <c r="D62" s="103" t="n">
        <v>2.5</v>
      </c>
      <c r="E62" s="103" t="n">
        <v>1.4</v>
      </c>
      <c r="F62" s="103" t="n">
        <v>0.6</v>
      </c>
      <c r="G62" s="103" t="n">
        <v>2</v>
      </c>
      <c r="H62" s="112"/>
      <c r="I62" s="112"/>
      <c r="J62" s="114" t="n">
        <v>0.002</v>
      </c>
      <c r="K62" s="104" t="n">
        <v>64989</v>
      </c>
    </row>
    <row r="63" s="47" customFormat="true" ht="15.75" hidden="false" customHeight="false" outlineLevel="0" collapsed="false">
      <c r="A63" s="17" t="s">
        <v>65</v>
      </c>
      <c r="B63" s="18" t="n">
        <v>16</v>
      </c>
      <c r="C63" s="18" t="n">
        <v>6.5</v>
      </c>
      <c r="D63" s="18" t="n">
        <v>10</v>
      </c>
      <c r="E63" s="18" t="n">
        <v>1.3</v>
      </c>
      <c r="F63" s="18" t="n">
        <v>0.5</v>
      </c>
      <c r="G63" s="18" t="n">
        <v>2.5</v>
      </c>
      <c r="H63" s="18"/>
      <c r="I63" s="18"/>
      <c r="J63" s="28"/>
      <c r="K63" s="21" t="n">
        <v>68419</v>
      </c>
    </row>
    <row r="64" s="47" customFormat="true" ht="15.75" hidden="false" customHeight="false" outlineLevel="0" collapsed="false">
      <c r="A64" s="102" t="s">
        <v>66</v>
      </c>
      <c r="B64" s="103" t="n">
        <v>20</v>
      </c>
      <c r="C64" s="103" t="n">
        <v>2.6</v>
      </c>
      <c r="D64" s="103" t="n">
        <v>5.8</v>
      </c>
      <c r="E64" s="103" t="n">
        <v>2.5</v>
      </c>
      <c r="F64" s="103" t="n">
        <v>1.2</v>
      </c>
      <c r="G64" s="103" t="n">
        <v>2</v>
      </c>
      <c r="H64" s="103"/>
      <c r="I64" s="103"/>
      <c r="J64" s="114" t="n">
        <v>0.0015</v>
      </c>
      <c r="K64" s="104" t="n">
        <v>67935</v>
      </c>
    </row>
    <row r="65" s="47" customFormat="true" ht="15.75" hidden="false" customHeight="false" outlineLevel="0" collapsed="false">
      <c r="A65" s="17" t="s">
        <v>67</v>
      </c>
      <c r="B65" s="18" t="n">
        <v>12</v>
      </c>
      <c r="C65" s="18" t="n">
        <v>4.8</v>
      </c>
      <c r="D65" s="18" t="n">
        <v>17</v>
      </c>
      <c r="E65" s="18" t="n">
        <v>4.3</v>
      </c>
      <c r="F65" s="18" t="n">
        <v>1.2</v>
      </c>
      <c r="G65" s="18" t="n">
        <v>6.7</v>
      </c>
      <c r="H65" s="19" t="n">
        <v>0.02</v>
      </c>
      <c r="I65" s="18"/>
      <c r="J65" s="18"/>
      <c r="K65" s="21" t="n">
        <v>73146</v>
      </c>
      <c r="O65" s="1"/>
    </row>
    <row r="66" s="47" customFormat="true" ht="15.75" hidden="false" customHeight="false" outlineLevel="0" collapsed="false">
      <c r="A66" s="102" t="s">
        <v>68</v>
      </c>
      <c r="B66" s="103" t="n">
        <v>42</v>
      </c>
      <c r="C66" s="103"/>
      <c r="D66" s="103"/>
      <c r="E66" s="103"/>
      <c r="F66" s="103"/>
      <c r="G66" s="103" t="n">
        <v>2</v>
      </c>
      <c r="H66" s="115"/>
      <c r="I66" s="103"/>
      <c r="J66" s="112" t="n">
        <v>0.002</v>
      </c>
      <c r="K66" s="104" t="n">
        <v>78054</v>
      </c>
      <c r="O66" s="1"/>
    </row>
    <row r="67" s="47" customFormat="true" ht="15.75" hidden="false" customHeight="false" outlineLevel="0" collapsed="false">
      <c r="A67" s="30" t="s">
        <v>69</v>
      </c>
      <c r="B67" s="116" t="n">
        <v>38</v>
      </c>
      <c r="C67" s="116" t="n">
        <v>3.5</v>
      </c>
      <c r="D67" s="116"/>
      <c r="E67" s="116"/>
      <c r="F67" s="116"/>
      <c r="G67" s="116" t="n">
        <v>3</v>
      </c>
      <c r="H67" s="117"/>
      <c r="I67" s="116"/>
      <c r="J67" s="118" t="n">
        <v>0.002</v>
      </c>
      <c r="K67" s="119" t="n">
        <v>79193</v>
      </c>
    </row>
    <row r="68" s="47" customFormat="true" ht="15.75" hidden="false" customHeight="false" outlineLevel="0" collapsed="false">
      <c r="A68" s="102" t="s">
        <v>70</v>
      </c>
      <c r="B68" s="120" t="n">
        <v>34.5</v>
      </c>
      <c r="C68" s="120" t="n">
        <v>6.5</v>
      </c>
      <c r="D68" s="120"/>
      <c r="E68" s="120"/>
      <c r="F68" s="120"/>
      <c r="G68" s="120" t="n">
        <v>2.6</v>
      </c>
      <c r="H68" s="120"/>
      <c r="I68" s="120"/>
      <c r="J68" s="120"/>
      <c r="K68" s="104" t="n">
        <v>77786</v>
      </c>
    </row>
    <row r="69" s="47" customFormat="true" ht="15.75" hidden="false" customHeight="false" outlineLevel="0" collapsed="false">
      <c r="A69" s="30" t="s">
        <v>71</v>
      </c>
      <c r="B69" s="31" t="n">
        <v>20</v>
      </c>
      <c r="C69" s="31" t="n">
        <v>4.4</v>
      </c>
      <c r="D69" s="31" t="n">
        <v>12</v>
      </c>
      <c r="E69" s="31" t="n">
        <v>1.4</v>
      </c>
      <c r="F69" s="31" t="n">
        <v>0.5</v>
      </c>
      <c r="G69" s="31" t="n">
        <v>2.4</v>
      </c>
      <c r="H69" s="32"/>
      <c r="I69" s="31"/>
      <c r="J69" s="111" t="n">
        <v>0.002</v>
      </c>
      <c r="K69" s="34" t="n">
        <v>75000</v>
      </c>
    </row>
    <row r="70" s="47" customFormat="true" ht="15.75" hidden="false" customHeight="false" outlineLevel="0" collapsed="false">
      <c r="A70" s="102" t="s">
        <v>72</v>
      </c>
      <c r="B70" s="103" t="n">
        <v>27</v>
      </c>
      <c r="C70" s="120" t="n">
        <v>4.4</v>
      </c>
      <c r="D70" s="120" t="n">
        <v>7.5</v>
      </c>
      <c r="E70" s="120" t="n">
        <v>2</v>
      </c>
      <c r="F70" s="120" t="n">
        <v>0.6</v>
      </c>
      <c r="G70" s="103" t="n">
        <v>3.2</v>
      </c>
      <c r="H70" s="121"/>
      <c r="I70" s="121"/>
      <c r="J70" s="121"/>
      <c r="K70" s="104" t="n">
        <v>73520</v>
      </c>
    </row>
    <row r="71" s="47" customFormat="true" ht="15.75" hidden="false" customHeight="false" outlineLevel="0" collapsed="false">
      <c r="A71" s="17" t="s">
        <v>73</v>
      </c>
      <c r="B71" s="18" t="n">
        <v>25</v>
      </c>
      <c r="C71" s="122" t="n">
        <v>5.2</v>
      </c>
      <c r="D71" s="122" t="n">
        <v>10</v>
      </c>
      <c r="E71" s="122" t="n">
        <v>1.6</v>
      </c>
      <c r="F71" s="122" t="n">
        <v>0.5</v>
      </c>
      <c r="G71" s="18" t="n">
        <v>3</v>
      </c>
      <c r="H71" s="36"/>
      <c r="I71" s="36"/>
      <c r="J71" s="36"/>
      <c r="K71" s="21" t="n">
        <v>75282</v>
      </c>
    </row>
    <row r="72" s="47" customFormat="true" ht="15.75" hidden="false" customHeight="false" outlineLevel="0" collapsed="false">
      <c r="A72" s="109" t="s">
        <v>74</v>
      </c>
      <c r="B72" s="106" t="n">
        <v>27</v>
      </c>
      <c r="C72" s="123" t="n">
        <v>3.5</v>
      </c>
      <c r="D72" s="123" t="n">
        <v>2.5</v>
      </c>
      <c r="E72" s="123" t="n">
        <v>2.6</v>
      </c>
      <c r="F72" s="123" t="n">
        <v>0.8</v>
      </c>
      <c r="G72" s="106" t="n">
        <v>4</v>
      </c>
      <c r="H72" s="124"/>
      <c r="I72" s="124"/>
      <c r="J72" s="124" t="n">
        <v>0.002</v>
      </c>
      <c r="K72" s="108" t="n">
        <v>75000</v>
      </c>
    </row>
    <row r="73" s="47" customFormat="true" ht="15.75" hidden="false" customHeight="false" outlineLevel="0" collapsed="false">
      <c r="A73" s="30" t="s">
        <v>75</v>
      </c>
      <c r="B73" s="31" t="n">
        <v>27</v>
      </c>
      <c r="C73" s="125" t="n">
        <v>1.3</v>
      </c>
      <c r="D73" s="31" t="n">
        <v>2.5</v>
      </c>
      <c r="E73" s="125" t="n">
        <v>2.5</v>
      </c>
      <c r="F73" s="125" t="n">
        <v>0.75</v>
      </c>
      <c r="G73" s="31" t="n">
        <v>4</v>
      </c>
      <c r="H73" s="126"/>
      <c r="I73" s="126"/>
      <c r="J73" s="126"/>
      <c r="K73" s="34" t="n">
        <v>66321</v>
      </c>
    </row>
    <row r="74" s="47" customFormat="true" ht="16.5" hidden="false" customHeight="false" outlineLevel="0" collapsed="false">
      <c r="A74" s="127" t="s">
        <v>76</v>
      </c>
      <c r="B74" s="128" t="n">
        <v>20</v>
      </c>
      <c r="C74" s="128" t="n">
        <v>7.8</v>
      </c>
      <c r="D74" s="128" t="n">
        <v>12</v>
      </c>
      <c r="E74" s="128" t="n">
        <v>1.3</v>
      </c>
      <c r="F74" s="128" t="n">
        <v>0.4</v>
      </c>
      <c r="G74" s="128" t="n">
        <v>3</v>
      </c>
      <c r="H74" s="128"/>
      <c r="I74" s="128"/>
      <c r="J74" s="128"/>
      <c r="K74" s="129" t="n">
        <v>77792</v>
      </c>
    </row>
    <row r="75" s="47" customFormat="true" ht="15" hidden="false" customHeight="false" outlineLevel="0" collapsed="false">
      <c r="A75" s="130" t="s">
        <v>77</v>
      </c>
    </row>
    <row r="76" s="47" customFormat="true" ht="15" hidden="false" customHeight="false" outlineLevel="0" collapsed="false"/>
    <row r="77" s="47" customFormat="true" ht="15" hidden="true" customHeight="false" outlineLevel="0" collapsed="false">
      <c r="A77" s="92" t="s">
        <v>78</v>
      </c>
    </row>
    <row r="78" s="47" customFormat="true" ht="11.25" hidden="false" customHeight="true" outlineLevel="0" collapsed="false">
      <c r="B78" s="99"/>
      <c r="C78" s="99"/>
      <c r="D78" s="99"/>
      <c r="E78" s="99"/>
      <c r="F78" s="99"/>
      <c r="G78" s="99"/>
      <c r="H78" s="94"/>
      <c r="I78" s="94"/>
      <c r="J78" s="94"/>
      <c r="K78" s="46"/>
    </row>
    <row r="79" s="47" customFormat="true" ht="15" hidden="false" customHeight="false" outlineLevel="0" collapsed="false">
      <c r="B79" s="131"/>
      <c r="C79" s="132"/>
      <c r="D79" s="132"/>
      <c r="E79" s="131"/>
      <c r="F79" s="131"/>
      <c r="G79" s="131"/>
      <c r="H79" s="94"/>
      <c r="I79" s="94"/>
      <c r="J79" s="94"/>
    </row>
    <row r="80" s="47" customFormat="true" ht="15" hidden="false" customHeight="false" outlineLevel="0" collapsed="false">
      <c r="B80" s="131"/>
      <c r="C80" s="132"/>
      <c r="D80" s="132"/>
      <c r="E80" s="131"/>
      <c r="F80" s="131"/>
      <c r="G80" s="131"/>
      <c r="H80" s="94"/>
      <c r="I80" s="94"/>
      <c r="J80" s="94"/>
    </row>
    <row r="81" s="47" customFormat="true" ht="15" hidden="false" customHeight="false" outlineLevel="0" collapsed="false">
      <c r="A81" s="1"/>
      <c r="B81" s="133"/>
      <c r="C81" s="99"/>
      <c r="D81" s="99"/>
      <c r="E81" s="99"/>
      <c r="F81" s="99"/>
      <c r="G81" s="99"/>
      <c r="H81" s="94"/>
      <c r="I81" s="94"/>
      <c r="J81" s="94"/>
    </row>
    <row r="82" customFormat="false" ht="15.75" hidden="false" customHeight="false" outlineLevel="0" collapsed="false"/>
    <row r="83" customFormat="false" ht="37.5" hidden="false" customHeight="true" outlineLevel="0" collapsed="false">
      <c r="A83" s="134" t="s">
        <v>4</v>
      </c>
      <c r="B83" s="135" t="s">
        <v>5</v>
      </c>
      <c r="C83" s="135" t="s">
        <v>6</v>
      </c>
      <c r="D83" s="135" t="s">
        <v>7</v>
      </c>
      <c r="E83" s="135" t="s">
        <v>8</v>
      </c>
      <c r="F83" s="135" t="s">
        <v>9</v>
      </c>
      <c r="G83" s="135" t="s">
        <v>10</v>
      </c>
      <c r="H83" s="135" t="s">
        <v>11</v>
      </c>
      <c r="I83" s="135" t="s">
        <v>79</v>
      </c>
      <c r="J83" s="135" t="s">
        <v>80</v>
      </c>
      <c r="K83" s="135" t="s">
        <v>81</v>
      </c>
      <c r="L83" s="135" t="s">
        <v>82</v>
      </c>
      <c r="M83" s="135" t="s">
        <v>12</v>
      </c>
      <c r="N83" s="135" t="s">
        <v>83</v>
      </c>
      <c r="O83" s="135" t="s">
        <v>13</v>
      </c>
      <c r="P83" s="136" t="s">
        <v>84</v>
      </c>
    </row>
    <row r="84" customFormat="false" ht="18.75" hidden="false" customHeight="false" outlineLevel="0" collapsed="false">
      <c r="A84" s="98" t="s">
        <v>85</v>
      </c>
      <c r="B84" s="99" t="n">
        <v>27</v>
      </c>
      <c r="C84" s="99"/>
      <c r="D84" s="99"/>
      <c r="E84" s="99" t="n">
        <v>5</v>
      </c>
      <c r="F84" s="99" t="n">
        <v>2.4</v>
      </c>
      <c r="G84" s="99"/>
      <c r="H84" s="137"/>
      <c r="I84" s="137"/>
      <c r="J84" s="137"/>
      <c r="K84" s="137"/>
      <c r="L84" s="137"/>
      <c r="M84" s="137"/>
      <c r="N84" s="137"/>
      <c r="O84" s="94"/>
      <c r="P84" s="100" t="n">
        <v>56682</v>
      </c>
    </row>
    <row r="85" customFormat="false" ht="18.75" hidden="false" customHeight="false" outlineLevel="0" collapsed="false">
      <c r="A85" s="138" t="s">
        <v>86</v>
      </c>
      <c r="B85" s="139" t="n">
        <v>27</v>
      </c>
      <c r="C85" s="139"/>
      <c r="D85" s="139"/>
      <c r="E85" s="139" t="n">
        <v>6</v>
      </c>
      <c r="F85" s="139" t="n">
        <v>0.7</v>
      </c>
      <c r="G85" s="139" t="n">
        <v>3.7</v>
      </c>
      <c r="H85" s="140"/>
      <c r="I85" s="140"/>
      <c r="J85" s="140"/>
      <c r="K85" s="140"/>
      <c r="L85" s="140"/>
      <c r="M85" s="140"/>
      <c r="N85" s="140"/>
      <c r="O85" s="141"/>
      <c r="P85" s="142" t="n">
        <v>58755</v>
      </c>
    </row>
    <row r="86" customFormat="false" ht="15.75" hidden="false" customHeight="false" outlineLevel="0" collapsed="false">
      <c r="A86" s="98" t="s">
        <v>87</v>
      </c>
      <c r="B86" s="99" t="n">
        <v>15.5</v>
      </c>
      <c r="C86" s="99"/>
      <c r="D86" s="99"/>
      <c r="E86" s="99" t="n">
        <v>18.8</v>
      </c>
      <c r="F86" s="99"/>
      <c r="G86" s="99"/>
      <c r="H86" s="137"/>
      <c r="I86" s="137"/>
      <c r="J86" s="137"/>
      <c r="K86" s="137"/>
      <c r="L86" s="137"/>
      <c r="M86" s="137"/>
      <c r="N86" s="137"/>
      <c r="O86" s="94"/>
      <c r="P86" s="100" t="n">
        <v>56125</v>
      </c>
    </row>
    <row r="87" customFormat="false" ht="18.75" hidden="false" customHeight="false" outlineLevel="0" collapsed="false">
      <c r="A87" s="138" t="s">
        <v>88</v>
      </c>
      <c r="B87" s="139" t="n">
        <v>15.5</v>
      </c>
      <c r="C87" s="139"/>
      <c r="D87" s="139"/>
      <c r="E87" s="139" t="n">
        <v>18.5</v>
      </c>
      <c r="F87" s="139"/>
      <c r="G87" s="139"/>
      <c r="H87" s="140" t="n">
        <v>0.3</v>
      </c>
      <c r="I87" s="140"/>
      <c r="J87" s="140"/>
      <c r="K87" s="140"/>
      <c r="L87" s="140"/>
      <c r="M87" s="140"/>
      <c r="N87" s="140"/>
      <c r="O87" s="141"/>
      <c r="P87" s="142" t="n">
        <v>60582</v>
      </c>
    </row>
    <row r="88" customFormat="false" ht="15.75" hidden="false" customHeight="false" outlineLevel="0" collapsed="false">
      <c r="A88" s="17" t="s">
        <v>89</v>
      </c>
      <c r="B88" s="18" t="n">
        <v>26</v>
      </c>
      <c r="C88" s="18" t="n">
        <v>4</v>
      </c>
      <c r="D88" s="18"/>
      <c r="E88" s="18" t="n">
        <v>2</v>
      </c>
      <c r="F88" s="18"/>
      <c r="G88" s="18" t="n">
        <v>3.6</v>
      </c>
      <c r="H88" s="19" t="n">
        <v>0.02</v>
      </c>
      <c r="I88" s="19"/>
      <c r="J88" s="19"/>
      <c r="K88" s="19"/>
      <c r="L88" s="19"/>
      <c r="M88" s="19" t="n">
        <v>0.1</v>
      </c>
      <c r="N88" s="19"/>
      <c r="O88" s="28" t="n">
        <v>0.0015</v>
      </c>
      <c r="P88" s="21" t="n">
        <v>66477</v>
      </c>
    </row>
    <row r="89" customFormat="false" ht="15.75" hidden="false" customHeight="false" outlineLevel="0" collapsed="false">
      <c r="A89" s="143" t="s">
        <v>90</v>
      </c>
      <c r="B89" s="144" t="n">
        <v>26.6</v>
      </c>
      <c r="C89" s="144" t="n">
        <v>2.6</v>
      </c>
      <c r="D89" s="144" t="n">
        <v>2.6</v>
      </c>
      <c r="E89" s="144" t="n">
        <v>1.3</v>
      </c>
      <c r="F89" s="144" t="n">
        <v>0.5</v>
      </c>
      <c r="G89" s="144" t="n">
        <v>3</v>
      </c>
      <c r="H89" s="145" t="n">
        <v>0.02</v>
      </c>
      <c r="I89" s="145"/>
      <c r="J89" s="145"/>
      <c r="K89" s="145"/>
      <c r="L89" s="145"/>
      <c r="M89" s="145"/>
      <c r="N89" s="145"/>
      <c r="O89" s="146" t="n">
        <v>0.0015</v>
      </c>
      <c r="P89" s="147" t="n">
        <v>66005</v>
      </c>
    </row>
    <row r="90" customFormat="false" ht="15.75" hidden="false" customHeight="false" outlineLevel="0" collapsed="false">
      <c r="A90" s="17" t="s">
        <v>91</v>
      </c>
      <c r="B90" s="18" t="n">
        <v>24</v>
      </c>
      <c r="C90" s="18" t="n">
        <v>3.9</v>
      </c>
      <c r="D90" s="18" t="n">
        <v>6.6</v>
      </c>
      <c r="E90" s="18" t="n">
        <v>2</v>
      </c>
      <c r="F90" s="18"/>
      <c r="G90" s="18" t="n">
        <v>2</v>
      </c>
      <c r="H90" s="19"/>
      <c r="I90" s="19"/>
      <c r="J90" s="19"/>
      <c r="K90" s="19"/>
      <c r="L90" s="19"/>
      <c r="M90" s="19"/>
      <c r="N90" s="19"/>
      <c r="O90" s="20"/>
      <c r="P90" s="21" t="n">
        <v>70025</v>
      </c>
    </row>
    <row r="91" customFormat="false" ht="15.75" hidden="false" customHeight="false" outlineLevel="0" collapsed="false">
      <c r="A91" s="138" t="s">
        <v>92</v>
      </c>
      <c r="B91" s="139" t="n">
        <v>23</v>
      </c>
      <c r="C91" s="139" t="n">
        <v>3</v>
      </c>
      <c r="D91" s="139" t="n">
        <v>8</v>
      </c>
      <c r="E91" s="139"/>
      <c r="F91" s="139"/>
      <c r="G91" s="139" t="n">
        <v>3</v>
      </c>
      <c r="H91" s="140" t="n">
        <v>0.02</v>
      </c>
      <c r="I91" s="140"/>
      <c r="J91" s="140"/>
      <c r="K91" s="140"/>
      <c r="L91" s="140"/>
      <c r="M91" s="140"/>
      <c r="N91" s="140"/>
      <c r="O91" s="148" t="n">
        <v>0.0015</v>
      </c>
      <c r="P91" s="142" t="n">
        <v>68155</v>
      </c>
    </row>
    <row r="92" customFormat="false" ht="15.75" hidden="false" customHeight="false" outlineLevel="0" collapsed="false">
      <c r="A92" s="17" t="s">
        <v>93</v>
      </c>
      <c r="B92" s="18" t="n">
        <v>21.6</v>
      </c>
      <c r="C92" s="18" t="n">
        <v>5.9</v>
      </c>
      <c r="D92" s="18" t="n">
        <v>5.8</v>
      </c>
      <c r="E92" s="18" t="n">
        <v>1.4</v>
      </c>
      <c r="F92" s="18"/>
      <c r="G92" s="18" t="n">
        <v>3</v>
      </c>
      <c r="H92" s="19" t="n">
        <v>0.02</v>
      </c>
      <c r="I92" s="19"/>
      <c r="J92" s="19"/>
      <c r="K92" s="19"/>
      <c r="L92" s="19"/>
      <c r="M92" s="19"/>
      <c r="N92" s="19"/>
      <c r="O92" s="28" t="n">
        <v>0.0015</v>
      </c>
      <c r="P92" s="21" t="n">
        <v>71058</v>
      </c>
    </row>
    <row r="93" customFormat="false" ht="15.75" hidden="false" customHeight="false" outlineLevel="0" collapsed="false">
      <c r="A93" s="138" t="s">
        <v>94</v>
      </c>
      <c r="B93" s="139" t="n">
        <v>19.6</v>
      </c>
      <c r="C93" s="139" t="n">
        <v>4.6</v>
      </c>
      <c r="D93" s="139" t="n">
        <v>9.6</v>
      </c>
      <c r="E93" s="139"/>
      <c r="F93" s="139"/>
      <c r="G93" s="139" t="n">
        <v>3</v>
      </c>
      <c r="H93" s="140"/>
      <c r="I93" s="140"/>
      <c r="J93" s="140"/>
      <c r="K93" s="140"/>
      <c r="L93" s="140"/>
      <c r="M93" s="140"/>
      <c r="N93" s="140"/>
      <c r="O93" s="148" t="n">
        <v>0.0015</v>
      </c>
      <c r="P93" s="142" t="n">
        <v>70198</v>
      </c>
    </row>
    <row r="94" customFormat="false" ht="15.75" hidden="false" customHeight="false" outlineLevel="0" collapsed="false">
      <c r="A94" s="17" t="s">
        <v>95</v>
      </c>
      <c r="B94" s="18" t="n">
        <v>19.6</v>
      </c>
      <c r="C94" s="18" t="n">
        <v>3.6</v>
      </c>
      <c r="D94" s="18" t="n">
        <v>10.6</v>
      </c>
      <c r="E94" s="18" t="n">
        <v>1.9</v>
      </c>
      <c r="F94" s="18" t="n">
        <v>1</v>
      </c>
      <c r="G94" s="18" t="n">
        <v>2.2</v>
      </c>
      <c r="H94" s="19" t="n">
        <v>0.02</v>
      </c>
      <c r="I94" s="19"/>
      <c r="J94" s="19"/>
      <c r="K94" s="19"/>
      <c r="L94" s="19"/>
      <c r="M94" s="19"/>
      <c r="N94" s="19"/>
      <c r="O94" s="20"/>
      <c r="P94" s="21" t="n">
        <v>70198</v>
      </c>
    </row>
    <row r="95" customFormat="false" ht="15.75" hidden="false" customHeight="false" outlineLevel="0" collapsed="false">
      <c r="A95" s="138" t="s">
        <v>96</v>
      </c>
      <c r="B95" s="139" t="n">
        <v>15</v>
      </c>
      <c r="C95" s="139" t="n">
        <v>6.5</v>
      </c>
      <c r="D95" s="139" t="n">
        <v>12.5</v>
      </c>
      <c r="E95" s="139" t="n">
        <v>4</v>
      </c>
      <c r="F95" s="139"/>
      <c r="G95" s="139" t="n">
        <v>1.5</v>
      </c>
      <c r="H95" s="140"/>
      <c r="I95" s="140"/>
      <c r="J95" s="140"/>
      <c r="K95" s="140"/>
      <c r="L95" s="140"/>
      <c r="M95" s="140"/>
      <c r="N95" s="140"/>
      <c r="O95" s="141"/>
      <c r="P95" s="142" t="n">
        <v>70413</v>
      </c>
    </row>
    <row r="96" customFormat="false" ht="15.75" hidden="false" customHeight="false" outlineLevel="0" collapsed="false">
      <c r="A96" s="17" t="s">
        <v>97</v>
      </c>
      <c r="B96" s="18" t="n">
        <v>11.8</v>
      </c>
      <c r="C96" s="18" t="n">
        <v>4</v>
      </c>
      <c r="D96" s="18" t="n">
        <v>17.6</v>
      </c>
      <c r="E96" s="18" t="n">
        <v>2</v>
      </c>
      <c r="F96" s="18" t="n">
        <v>1.6</v>
      </c>
      <c r="G96" s="18" t="n">
        <v>9.5</v>
      </c>
      <c r="H96" s="19" t="n">
        <v>0.03</v>
      </c>
      <c r="I96" s="19"/>
      <c r="J96" s="19" t="n">
        <v>0.3</v>
      </c>
      <c r="K96" s="19"/>
      <c r="L96" s="19"/>
      <c r="M96" s="19" t="n">
        <v>0.03</v>
      </c>
      <c r="N96" s="19"/>
      <c r="O96" s="20"/>
      <c r="P96" s="21" t="n">
        <v>89798</v>
      </c>
    </row>
    <row r="97" customFormat="false" ht="15.75" hidden="false" customHeight="false" outlineLevel="0" collapsed="false">
      <c r="A97" s="138" t="s">
        <v>98</v>
      </c>
      <c r="B97" s="139" t="n">
        <v>8</v>
      </c>
      <c r="C97" s="139" t="n">
        <v>5</v>
      </c>
      <c r="D97" s="139" t="n">
        <v>19</v>
      </c>
      <c r="E97" s="139"/>
      <c r="F97" s="139" t="n">
        <v>2.5</v>
      </c>
      <c r="G97" s="139" t="n">
        <v>11.7</v>
      </c>
      <c r="H97" s="140" t="n">
        <v>0.05</v>
      </c>
      <c r="I97" s="140" t="n">
        <v>0.05</v>
      </c>
      <c r="J97" s="140" t="n">
        <v>0.25</v>
      </c>
      <c r="K97" s="140"/>
      <c r="L97" s="140"/>
      <c r="M97" s="140"/>
      <c r="N97" s="140"/>
      <c r="O97" s="141"/>
      <c r="P97" s="142" t="n">
        <v>92988</v>
      </c>
    </row>
    <row r="98" customFormat="false" ht="19.5" hidden="false" customHeight="false" outlineLevel="0" collapsed="false">
      <c r="A98" s="149" t="s">
        <v>99</v>
      </c>
      <c r="B98" s="150" t="n">
        <v>12</v>
      </c>
      <c r="C98" s="150" t="n">
        <v>23</v>
      </c>
      <c r="D98" s="150"/>
      <c r="E98" s="150"/>
      <c r="F98" s="150"/>
      <c r="G98" s="150"/>
      <c r="H98" s="151"/>
      <c r="I98" s="151"/>
      <c r="J98" s="151"/>
      <c r="K98" s="151"/>
      <c r="L98" s="151"/>
      <c r="M98" s="151"/>
      <c r="N98" s="151"/>
      <c r="O98" s="152"/>
      <c r="P98" s="153" t="n">
        <v>106031</v>
      </c>
    </row>
    <row r="99" customFormat="false" ht="15" hidden="false" customHeight="false" outlineLevel="0" collapsed="false">
      <c r="A99" s="92" t="s">
        <v>100</v>
      </c>
      <c r="P99" s="101"/>
    </row>
    <row r="104" customFormat="false" ht="15.75" hidden="false" customHeight="false" outlineLevel="0" collapsed="false"/>
    <row r="105" customFormat="false" ht="25.5" hidden="false" customHeight="false" outlineLevel="0" collapsed="false">
      <c r="A105" s="154" t="s">
        <v>4</v>
      </c>
      <c r="B105" s="155" t="s">
        <v>5</v>
      </c>
      <c r="C105" s="155" t="s">
        <v>6</v>
      </c>
      <c r="D105" s="155" t="s">
        <v>7</v>
      </c>
      <c r="E105" s="155" t="s">
        <v>8</v>
      </c>
      <c r="F105" s="155" t="s">
        <v>9</v>
      </c>
      <c r="G105" s="155" t="s">
        <v>10</v>
      </c>
      <c r="H105" s="155" t="s">
        <v>11</v>
      </c>
      <c r="I105" s="155" t="s">
        <v>12</v>
      </c>
      <c r="J105" s="155" t="s">
        <v>13</v>
      </c>
      <c r="K105" s="156" t="s">
        <v>14</v>
      </c>
    </row>
    <row r="106" customFormat="false" ht="15.75" hidden="false" customHeight="false" outlineLevel="0" collapsed="false">
      <c r="A106" s="157" t="s">
        <v>101</v>
      </c>
      <c r="B106" s="158" t="n">
        <v>27</v>
      </c>
      <c r="C106" s="158"/>
      <c r="D106" s="158"/>
      <c r="E106" s="158" t="n">
        <v>4.3</v>
      </c>
      <c r="F106" s="158"/>
      <c r="G106" s="158"/>
      <c r="H106" s="158"/>
      <c r="I106" s="158"/>
      <c r="J106" s="159"/>
      <c r="K106" s="160" t="n">
        <v>55912</v>
      </c>
      <c r="L106" s="161"/>
      <c r="M106" s="161"/>
      <c r="N106" s="161"/>
      <c r="O106" s="161"/>
    </row>
    <row r="107" customFormat="false" ht="15.75" hidden="false" customHeight="false" outlineLevel="0" collapsed="false">
      <c r="A107" s="162" t="s">
        <v>102</v>
      </c>
      <c r="B107" s="163" t="n">
        <v>42</v>
      </c>
      <c r="C107" s="163"/>
      <c r="D107" s="163"/>
      <c r="E107" s="163"/>
      <c r="F107" s="163"/>
      <c r="G107" s="163" t="n">
        <v>2</v>
      </c>
      <c r="H107" s="163"/>
      <c r="I107" s="163"/>
      <c r="J107" s="164" t="n">
        <v>0.0015</v>
      </c>
      <c r="K107" s="165" t="n">
        <v>76651</v>
      </c>
      <c r="L107" s="161"/>
      <c r="M107" s="161"/>
      <c r="N107" s="161"/>
      <c r="O107" s="161"/>
    </row>
    <row r="108" customFormat="false" ht="15.75" hidden="false" customHeight="false" outlineLevel="0" collapsed="false">
      <c r="A108" s="17" t="s">
        <v>103</v>
      </c>
      <c r="B108" s="18" t="n">
        <v>24</v>
      </c>
      <c r="C108" s="18" t="n">
        <v>2.2</v>
      </c>
      <c r="D108" s="18"/>
      <c r="E108" s="18" t="n">
        <v>3</v>
      </c>
      <c r="F108" s="18" t="n">
        <v>1.2</v>
      </c>
      <c r="G108" s="18" t="n">
        <v>2</v>
      </c>
      <c r="H108" s="18"/>
      <c r="I108" s="18"/>
      <c r="J108" s="28" t="n">
        <v>0.002</v>
      </c>
      <c r="K108" s="21" t="n">
        <v>62977</v>
      </c>
      <c r="L108" s="44"/>
      <c r="M108" s="44"/>
      <c r="N108" s="44"/>
      <c r="O108" s="44"/>
    </row>
    <row r="109" customFormat="false" ht="15.75" hidden="false" customHeight="false" outlineLevel="0" collapsed="false">
      <c r="A109" s="166" t="s">
        <v>104</v>
      </c>
      <c r="B109" s="167" t="n">
        <v>26</v>
      </c>
      <c r="C109" s="167" t="n">
        <v>2.6</v>
      </c>
      <c r="D109" s="167"/>
      <c r="E109" s="167" t="n">
        <v>4</v>
      </c>
      <c r="F109" s="167"/>
      <c r="G109" s="167" t="n">
        <v>3</v>
      </c>
      <c r="H109" s="167"/>
      <c r="I109" s="167"/>
      <c r="J109" s="168" t="n">
        <v>0.002</v>
      </c>
      <c r="K109" s="169" t="n">
        <v>65256</v>
      </c>
      <c r="L109" s="44"/>
      <c r="M109" s="44"/>
      <c r="N109" s="44"/>
      <c r="O109" s="44"/>
    </row>
    <row r="110" customFormat="false" ht="15.75" hidden="false" customHeight="false" outlineLevel="0" collapsed="false">
      <c r="A110" s="30" t="s">
        <v>105</v>
      </c>
      <c r="B110" s="31" t="n">
        <v>34.5</v>
      </c>
      <c r="C110" s="31" t="n">
        <v>6.6</v>
      </c>
      <c r="D110" s="31"/>
      <c r="E110" s="31"/>
      <c r="F110" s="31"/>
      <c r="G110" s="31" t="n">
        <v>2</v>
      </c>
      <c r="H110" s="31"/>
      <c r="I110" s="31"/>
      <c r="J110" s="33"/>
      <c r="K110" s="34" t="n">
        <v>78702</v>
      </c>
      <c r="L110" s="44"/>
      <c r="M110" s="44"/>
      <c r="N110" s="44"/>
      <c r="O110" s="44"/>
    </row>
    <row r="111" customFormat="false" ht="15.75" hidden="false" customHeight="false" outlineLevel="0" collapsed="false">
      <c r="A111" s="166" t="s">
        <v>106</v>
      </c>
      <c r="B111" s="167" t="n">
        <v>16</v>
      </c>
      <c r="C111" s="167" t="n">
        <v>6.6</v>
      </c>
      <c r="D111" s="167" t="n">
        <v>10</v>
      </c>
      <c r="E111" s="167" t="n">
        <v>1.5</v>
      </c>
      <c r="F111" s="167"/>
      <c r="G111" s="167" t="n">
        <v>2</v>
      </c>
      <c r="H111" s="170" t="n">
        <v>0.35</v>
      </c>
      <c r="I111" s="167"/>
      <c r="J111" s="168"/>
      <c r="K111" s="169" t="n">
        <v>70953</v>
      </c>
      <c r="L111" s="171"/>
      <c r="M111" s="171"/>
      <c r="N111" s="171"/>
      <c r="O111" s="171"/>
    </row>
    <row r="112" customFormat="false" ht="15.75" hidden="false" customHeight="false" outlineLevel="0" collapsed="false">
      <c r="A112" s="17" t="s">
        <v>107</v>
      </c>
      <c r="B112" s="18" t="n">
        <v>12</v>
      </c>
      <c r="C112" s="18" t="n">
        <v>3.9</v>
      </c>
      <c r="D112" s="18" t="n">
        <v>17.4</v>
      </c>
      <c r="E112" s="18" t="n">
        <v>0.4</v>
      </c>
      <c r="F112" s="18" t="n">
        <v>0.4</v>
      </c>
      <c r="G112" s="18" t="n">
        <v>6</v>
      </c>
      <c r="H112" s="19" t="n">
        <v>0.35</v>
      </c>
      <c r="I112" s="18"/>
      <c r="J112" s="28"/>
      <c r="K112" s="21" t="n">
        <v>69817</v>
      </c>
      <c r="L112" s="171"/>
      <c r="M112" s="171"/>
      <c r="N112" s="171"/>
      <c r="O112" s="171"/>
    </row>
    <row r="113" customFormat="false" ht="15.75" hidden="false" customHeight="false" outlineLevel="0" collapsed="false">
      <c r="A113" s="166" t="s">
        <v>108</v>
      </c>
      <c r="B113" s="167" t="n">
        <v>19</v>
      </c>
      <c r="C113" s="167" t="n">
        <v>3.5</v>
      </c>
      <c r="D113" s="167" t="n">
        <v>10</v>
      </c>
      <c r="E113" s="167" t="n">
        <v>2</v>
      </c>
      <c r="F113" s="167" t="n">
        <v>0.7</v>
      </c>
      <c r="G113" s="167" t="n">
        <v>2</v>
      </c>
      <c r="H113" s="170"/>
      <c r="I113" s="170"/>
      <c r="J113" s="168" t="n">
        <v>0.002</v>
      </c>
      <c r="K113" s="169" t="n">
        <v>67535</v>
      </c>
    </row>
    <row r="114" customFormat="false" ht="15.75" hidden="false" customHeight="false" outlineLevel="0" collapsed="false">
      <c r="A114" s="17" t="s">
        <v>109</v>
      </c>
      <c r="B114" s="18" t="n">
        <v>15</v>
      </c>
      <c r="C114" s="18" t="n">
        <v>7</v>
      </c>
      <c r="D114" s="18" t="n">
        <v>13</v>
      </c>
      <c r="E114" s="18" t="n">
        <v>0.8</v>
      </c>
      <c r="F114" s="18" t="n">
        <v>0.3</v>
      </c>
      <c r="G114" s="18" t="n">
        <v>2</v>
      </c>
      <c r="H114" s="19"/>
      <c r="I114" s="19"/>
      <c r="J114" s="28"/>
      <c r="K114" s="21" t="n">
        <v>70742</v>
      </c>
    </row>
    <row r="115" customFormat="false" ht="15.75" hidden="false" customHeight="false" outlineLevel="0" collapsed="false">
      <c r="A115" s="166" t="s">
        <v>110</v>
      </c>
      <c r="B115" s="167" t="n">
        <v>25</v>
      </c>
      <c r="C115" s="167" t="n">
        <v>5.2</v>
      </c>
      <c r="D115" s="167" t="n">
        <v>10</v>
      </c>
      <c r="E115" s="167" t="n">
        <v>1</v>
      </c>
      <c r="F115" s="167" t="n">
        <v>0.3</v>
      </c>
      <c r="G115" s="167" t="n">
        <v>2</v>
      </c>
      <c r="H115" s="170"/>
      <c r="I115" s="170"/>
      <c r="J115" s="168"/>
      <c r="K115" s="169" t="n">
        <v>75284</v>
      </c>
    </row>
    <row r="116" customFormat="false" ht="15.75" hidden="false" customHeight="false" outlineLevel="0" collapsed="false">
      <c r="A116" s="17" t="s">
        <v>111</v>
      </c>
      <c r="B116" s="18" t="n">
        <v>20</v>
      </c>
      <c r="C116" s="18" t="n">
        <v>2.6</v>
      </c>
      <c r="D116" s="18" t="n">
        <v>8.3</v>
      </c>
      <c r="E116" s="18" t="n">
        <v>2.2</v>
      </c>
      <c r="F116" s="18" t="n">
        <v>0.5</v>
      </c>
      <c r="G116" s="18" t="n">
        <v>2</v>
      </c>
      <c r="H116" s="19"/>
      <c r="I116" s="19"/>
      <c r="J116" s="28" t="n">
        <v>0.002</v>
      </c>
      <c r="K116" s="21" t="n">
        <v>68674</v>
      </c>
    </row>
    <row r="117" customFormat="false" ht="15.75" hidden="false" customHeight="false" outlineLevel="0" collapsed="false">
      <c r="A117" s="166" t="s">
        <v>112</v>
      </c>
      <c r="B117" s="167" t="n">
        <v>20</v>
      </c>
      <c r="C117" s="167" t="n">
        <v>4.4</v>
      </c>
      <c r="D117" s="167" t="n">
        <v>8.3</v>
      </c>
      <c r="E117" s="167" t="n">
        <v>2</v>
      </c>
      <c r="F117" s="167" t="n">
        <v>0.9</v>
      </c>
      <c r="G117" s="167" t="n">
        <v>2</v>
      </c>
      <c r="H117" s="170"/>
      <c r="I117" s="170"/>
      <c r="J117" s="168"/>
      <c r="K117" s="169" t="n">
        <v>65028</v>
      </c>
    </row>
    <row r="118" customFormat="false" ht="15.75" hidden="false" customHeight="false" outlineLevel="0" collapsed="false">
      <c r="A118" s="17" t="s">
        <v>113</v>
      </c>
      <c r="B118" s="18" t="n">
        <v>20</v>
      </c>
      <c r="C118" s="18" t="n">
        <v>4.4</v>
      </c>
      <c r="D118" s="18" t="n">
        <v>8</v>
      </c>
      <c r="E118" s="18" t="n">
        <v>2</v>
      </c>
      <c r="F118" s="18" t="n">
        <v>0.9</v>
      </c>
      <c r="G118" s="18" t="n">
        <v>1</v>
      </c>
      <c r="H118" s="19"/>
      <c r="I118" s="19"/>
      <c r="J118" s="28" t="n">
        <v>0.0015</v>
      </c>
      <c r="K118" s="21" t="n">
        <v>67535</v>
      </c>
    </row>
    <row r="119" customFormat="false" ht="15.75" hidden="false" customHeight="false" outlineLevel="0" collapsed="false">
      <c r="A119" s="166" t="s">
        <v>114</v>
      </c>
      <c r="B119" s="167" t="n">
        <v>21.5</v>
      </c>
      <c r="C119" s="167" t="n">
        <v>3.5</v>
      </c>
      <c r="D119" s="167" t="n">
        <v>6.5</v>
      </c>
      <c r="E119" s="167" t="n">
        <v>3</v>
      </c>
      <c r="F119" s="167"/>
      <c r="G119" s="167" t="n">
        <v>2.5</v>
      </c>
      <c r="H119" s="170"/>
      <c r="I119" s="170"/>
      <c r="J119" s="168" t="n">
        <v>0.0015</v>
      </c>
      <c r="K119" s="169" t="n">
        <v>67307</v>
      </c>
    </row>
    <row r="120" customFormat="false" ht="15.75" hidden="false" customHeight="false" outlineLevel="0" collapsed="false">
      <c r="A120" s="17" t="s">
        <v>115</v>
      </c>
      <c r="B120" s="18" t="n">
        <v>20</v>
      </c>
      <c r="C120" s="18" t="n">
        <v>5.2</v>
      </c>
      <c r="D120" s="18" t="n">
        <v>6.6</v>
      </c>
      <c r="E120" s="18" t="n">
        <v>1.8</v>
      </c>
      <c r="F120" s="18" t="n">
        <v>0.5</v>
      </c>
      <c r="G120" s="18" t="n">
        <v>2</v>
      </c>
      <c r="H120" s="19"/>
      <c r="I120" s="19"/>
      <c r="J120" s="28" t="n">
        <v>0.002</v>
      </c>
      <c r="K120" s="21" t="n">
        <v>69586</v>
      </c>
    </row>
    <row r="121" customFormat="false" ht="15.75" hidden="false" customHeight="false" outlineLevel="0" collapsed="false">
      <c r="A121" s="166" t="s">
        <v>116</v>
      </c>
      <c r="B121" s="167" t="n">
        <v>22</v>
      </c>
      <c r="C121" s="167" t="n">
        <v>1.3</v>
      </c>
      <c r="D121" s="167" t="n">
        <v>2.5</v>
      </c>
      <c r="E121" s="167" t="n">
        <v>3</v>
      </c>
      <c r="F121" s="167" t="n">
        <v>1.2</v>
      </c>
      <c r="G121" s="167"/>
      <c r="H121" s="170"/>
      <c r="I121" s="170"/>
      <c r="J121" s="168"/>
      <c r="K121" s="169" t="n">
        <v>56140</v>
      </c>
    </row>
    <row r="122" customFormat="false" ht="15.75" hidden="false" customHeight="false" outlineLevel="0" collapsed="false">
      <c r="A122" s="172" t="s">
        <v>117</v>
      </c>
      <c r="B122" s="116" t="n">
        <v>22.5</v>
      </c>
      <c r="C122" s="116" t="n">
        <v>2.2</v>
      </c>
      <c r="D122" s="116" t="n">
        <v>4.2</v>
      </c>
      <c r="E122" s="116" t="n">
        <v>3</v>
      </c>
      <c r="F122" s="116" t="n">
        <v>1.2</v>
      </c>
      <c r="G122" s="116" t="n">
        <v>1.5</v>
      </c>
      <c r="H122" s="117"/>
      <c r="I122" s="117"/>
      <c r="J122" s="173" t="n">
        <v>0.002</v>
      </c>
      <c r="K122" s="119" t="n">
        <v>64116</v>
      </c>
    </row>
    <row r="123" customFormat="false" ht="15.75" hidden="false" customHeight="false" outlineLevel="0" collapsed="false">
      <c r="A123" s="174" t="s">
        <v>118</v>
      </c>
      <c r="B123" s="175" t="n">
        <v>25</v>
      </c>
      <c r="C123" s="175" t="n">
        <v>3.9</v>
      </c>
      <c r="D123" s="175" t="n">
        <v>7.5</v>
      </c>
      <c r="E123" s="175"/>
      <c r="F123" s="175"/>
      <c r="G123" s="175"/>
      <c r="H123" s="176"/>
      <c r="I123" s="176"/>
      <c r="J123" s="177" t="n">
        <v>0.002</v>
      </c>
      <c r="K123" s="178" t="n">
        <v>69586</v>
      </c>
    </row>
    <row r="124" customFormat="false" ht="15.75" hidden="false" customHeight="false" outlineLevel="0" collapsed="false">
      <c r="A124" s="172" t="s">
        <v>119</v>
      </c>
      <c r="B124" s="116" t="n">
        <v>27</v>
      </c>
      <c r="C124" s="116" t="n">
        <v>3.5</v>
      </c>
      <c r="D124" s="116" t="n">
        <v>2.5</v>
      </c>
      <c r="E124" s="116" t="n">
        <v>2</v>
      </c>
      <c r="F124" s="116" t="n">
        <v>0.5</v>
      </c>
      <c r="G124" s="116" t="n">
        <v>3.5</v>
      </c>
      <c r="H124" s="117"/>
      <c r="I124" s="117"/>
      <c r="J124" s="173" t="n">
        <v>0.002</v>
      </c>
      <c r="K124" s="119" t="n">
        <v>72321</v>
      </c>
    </row>
    <row r="125" customFormat="false" ht="16.5" hidden="false" customHeight="false" outlineLevel="0" collapsed="false">
      <c r="A125" s="179" t="s">
        <v>120</v>
      </c>
      <c r="B125" s="180" t="n">
        <v>27</v>
      </c>
      <c r="C125" s="180" t="n">
        <v>2.6</v>
      </c>
      <c r="D125" s="180" t="n">
        <v>5</v>
      </c>
      <c r="E125" s="180" t="n">
        <v>0.2</v>
      </c>
      <c r="F125" s="180" t="n">
        <v>0.5</v>
      </c>
      <c r="G125" s="180" t="n">
        <v>1</v>
      </c>
      <c r="H125" s="181"/>
      <c r="I125" s="181"/>
      <c r="J125" s="182"/>
      <c r="K125" s="183" t="n">
        <v>65256</v>
      </c>
    </row>
    <row r="126" customFormat="false" ht="15" hidden="false" customHeight="false" outlineLevel="0" collapsed="false">
      <c r="A126" s="43" t="s">
        <v>121</v>
      </c>
      <c r="B126" s="44"/>
      <c r="C126" s="45"/>
      <c r="D126" s="45"/>
      <c r="E126" s="45"/>
      <c r="F126" s="45"/>
      <c r="G126" s="45"/>
      <c r="H126" s="45"/>
      <c r="I126" s="45"/>
      <c r="J126" s="45"/>
      <c r="K126" s="46"/>
    </row>
    <row r="129" customFormat="false" ht="68.25" hidden="false" customHeight="true" outlineLevel="0" collapsed="false"/>
    <row r="130" customFormat="false" ht="25.5" hidden="false" customHeight="false" outlineLevel="0" collapsed="false">
      <c r="A130" s="184" t="s">
        <v>4</v>
      </c>
      <c r="B130" s="185" t="s">
        <v>5</v>
      </c>
      <c r="C130" s="185" t="s">
        <v>6</v>
      </c>
      <c r="D130" s="185" t="s">
        <v>7</v>
      </c>
      <c r="E130" s="185" t="s">
        <v>8</v>
      </c>
      <c r="F130" s="185" t="s">
        <v>9</v>
      </c>
      <c r="G130" s="185" t="s">
        <v>10</v>
      </c>
      <c r="H130" s="185" t="s">
        <v>11</v>
      </c>
      <c r="I130" s="185" t="s">
        <v>12</v>
      </c>
      <c r="J130" s="185" t="s">
        <v>13</v>
      </c>
      <c r="K130" s="186" t="s">
        <v>14</v>
      </c>
    </row>
    <row r="131" customFormat="false" ht="15.75" hidden="false" customHeight="false" outlineLevel="0" collapsed="false">
      <c r="A131" s="157" t="s">
        <v>122</v>
      </c>
      <c r="B131" s="158" t="n">
        <v>27</v>
      </c>
      <c r="C131" s="158"/>
      <c r="D131" s="158"/>
      <c r="E131" s="158" t="n">
        <v>4.3</v>
      </c>
      <c r="F131" s="158" t="n">
        <v>2.4</v>
      </c>
      <c r="G131" s="158"/>
      <c r="H131" s="158"/>
      <c r="I131" s="158"/>
      <c r="J131" s="159"/>
      <c r="K131" s="160" t="n">
        <v>56174</v>
      </c>
    </row>
    <row r="132" customFormat="false" ht="15.75" hidden="false" customHeight="false" outlineLevel="0" collapsed="false">
      <c r="A132" s="187" t="s">
        <v>123</v>
      </c>
      <c r="B132" s="188" t="n">
        <v>27</v>
      </c>
      <c r="C132" s="188"/>
      <c r="D132" s="188"/>
      <c r="E132" s="188" t="n">
        <v>5.4</v>
      </c>
      <c r="F132" s="188"/>
      <c r="G132" s="188" t="n">
        <v>4.5</v>
      </c>
      <c r="H132" s="188"/>
      <c r="I132" s="188"/>
      <c r="J132" s="189"/>
      <c r="K132" s="190" t="n">
        <v>58387</v>
      </c>
    </row>
    <row r="133" customFormat="false" ht="15.75" hidden="false" customHeight="false" outlineLevel="0" collapsed="false">
      <c r="A133" s="17" t="s">
        <v>124</v>
      </c>
      <c r="B133" s="18" t="n">
        <v>12</v>
      </c>
      <c r="C133" s="18" t="n">
        <v>6.6</v>
      </c>
      <c r="D133" s="18" t="n">
        <v>13.5</v>
      </c>
      <c r="E133" s="18" t="n">
        <v>1</v>
      </c>
      <c r="F133" s="18" t="n">
        <v>2.1</v>
      </c>
      <c r="G133" s="18" t="n">
        <v>8</v>
      </c>
      <c r="H133" s="19"/>
      <c r="I133" s="18"/>
      <c r="J133" s="28"/>
      <c r="K133" s="21" t="n">
        <v>82669</v>
      </c>
    </row>
    <row r="134" customFormat="false" ht="15.75" hidden="false" customHeight="false" outlineLevel="0" collapsed="false">
      <c r="A134" s="191" t="s">
        <v>125</v>
      </c>
      <c r="B134" s="192" t="n">
        <v>21</v>
      </c>
      <c r="C134" s="192" t="n">
        <v>2.9</v>
      </c>
      <c r="D134" s="192" t="n">
        <v>9</v>
      </c>
      <c r="E134" s="192" t="n">
        <v>3</v>
      </c>
      <c r="F134" s="192" t="n">
        <v>1.6</v>
      </c>
      <c r="G134" s="192"/>
      <c r="H134" s="193"/>
      <c r="I134" s="192"/>
      <c r="J134" s="194" t="n">
        <v>0.0015</v>
      </c>
      <c r="K134" s="195" t="n">
        <v>68473</v>
      </c>
    </row>
    <row r="135" customFormat="false" ht="15.75" hidden="false" customHeight="false" outlineLevel="0" collapsed="false">
      <c r="A135" s="17" t="s">
        <v>126</v>
      </c>
      <c r="B135" s="18" t="n">
        <v>27</v>
      </c>
      <c r="C135" s="18" t="n">
        <v>2.6</v>
      </c>
      <c r="D135" s="18" t="n">
        <v>5</v>
      </c>
      <c r="E135" s="18"/>
      <c r="F135" s="18"/>
      <c r="G135" s="18" t="n">
        <v>2.5</v>
      </c>
      <c r="H135" s="19"/>
      <c r="I135" s="19"/>
      <c r="J135" s="28" t="n">
        <v>0.0015</v>
      </c>
      <c r="K135" s="21" t="n">
        <v>66652</v>
      </c>
    </row>
    <row r="136" customFormat="false" ht="15.75" hidden="false" customHeight="false" outlineLevel="0" collapsed="false">
      <c r="A136" s="191" t="s">
        <v>127</v>
      </c>
      <c r="B136" s="192" t="n">
        <v>25</v>
      </c>
      <c r="C136" s="192" t="n">
        <v>2.2</v>
      </c>
      <c r="D136" s="192"/>
      <c r="E136" s="192" t="n">
        <v>7.1</v>
      </c>
      <c r="F136" s="192"/>
      <c r="G136" s="192" t="n">
        <v>2</v>
      </c>
      <c r="H136" s="193"/>
      <c r="I136" s="193"/>
      <c r="J136" s="194" t="n">
        <v>0.0015</v>
      </c>
      <c r="K136" s="195" t="n">
        <v>63402</v>
      </c>
    </row>
    <row r="137" customFormat="false" ht="15.75" hidden="false" customHeight="false" outlineLevel="0" collapsed="false">
      <c r="A137" s="17" t="s">
        <v>128</v>
      </c>
      <c r="B137" s="18" t="n">
        <v>24</v>
      </c>
      <c r="C137" s="18" t="n">
        <v>4</v>
      </c>
      <c r="D137" s="18"/>
      <c r="E137" s="18" t="n">
        <v>6</v>
      </c>
      <c r="F137" s="18"/>
      <c r="G137" s="18" t="n">
        <v>2</v>
      </c>
      <c r="H137" s="19"/>
      <c r="I137" s="19"/>
      <c r="J137" s="28" t="n">
        <v>0.0015</v>
      </c>
      <c r="K137" s="21" t="n">
        <v>63891</v>
      </c>
    </row>
    <row r="138" customFormat="false" ht="15.75" hidden="false" customHeight="false" outlineLevel="0" collapsed="false">
      <c r="A138" s="191" t="s">
        <v>129</v>
      </c>
      <c r="B138" s="192" t="n">
        <v>17</v>
      </c>
      <c r="C138" s="192" t="n">
        <v>6.6</v>
      </c>
      <c r="D138" s="192" t="n">
        <v>10</v>
      </c>
      <c r="E138" s="192" t="n">
        <v>4</v>
      </c>
      <c r="F138" s="192"/>
      <c r="G138" s="192" t="n">
        <v>2</v>
      </c>
      <c r="H138" s="193"/>
      <c r="I138" s="193"/>
      <c r="J138" s="194"/>
      <c r="K138" s="195" t="n">
        <v>70152</v>
      </c>
    </row>
    <row r="139" customFormat="false" ht="15.75" hidden="false" customHeight="false" outlineLevel="0" collapsed="false">
      <c r="A139" s="17" t="s">
        <v>130</v>
      </c>
      <c r="B139" s="18" t="n">
        <v>20</v>
      </c>
      <c r="C139" s="18" t="n">
        <v>4.4</v>
      </c>
      <c r="D139" s="18" t="n">
        <v>8.1</v>
      </c>
      <c r="E139" s="18" t="n">
        <v>3</v>
      </c>
      <c r="F139" s="18" t="n">
        <v>1.6</v>
      </c>
      <c r="G139" s="18"/>
      <c r="H139" s="19"/>
      <c r="I139" s="19"/>
      <c r="J139" s="28" t="n">
        <v>0.0015</v>
      </c>
      <c r="K139" s="21" t="n">
        <v>67867</v>
      </c>
    </row>
    <row r="140" customFormat="false" ht="15.75" hidden="false" customHeight="false" outlineLevel="0" collapsed="false">
      <c r="A140" s="191" t="s">
        <v>131</v>
      </c>
      <c r="B140" s="192" t="n">
        <v>22</v>
      </c>
      <c r="C140" s="192" t="n">
        <v>6.1</v>
      </c>
      <c r="D140" s="192" t="n">
        <v>7.3</v>
      </c>
      <c r="E140" s="192" t="n">
        <v>1.1</v>
      </c>
      <c r="F140" s="192"/>
      <c r="G140" s="192" t="n">
        <v>2</v>
      </c>
      <c r="H140" s="193"/>
      <c r="I140" s="193"/>
      <c r="J140" s="194" t="n">
        <v>0.0015</v>
      </c>
      <c r="K140" s="195" t="n">
        <v>71056</v>
      </c>
    </row>
    <row r="141" customFormat="false" ht="15.75" hidden="false" customHeight="false" outlineLevel="0" collapsed="false">
      <c r="A141" s="17" t="s">
        <v>132</v>
      </c>
      <c r="B141" s="18" t="n">
        <v>25</v>
      </c>
      <c r="C141" s="18" t="n">
        <v>3.9</v>
      </c>
      <c r="D141" s="18" t="n">
        <v>6.4</v>
      </c>
      <c r="E141" s="18"/>
      <c r="F141" s="18"/>
      <c r="G141" s="18" t="n">
        <v>2</v>
      </c>
      <c r="H141" s="19"/>
      <c r="I141" s="19"/>
      <c r="J141" s="28"/>
      <c r="K141" s="21" t="n">
        <v>68604</v>
      </c>
    </row>
    <row r="142" customFormat="false" ht="15.75" hidden="false" customHeight="false" outlineLevel="0" collapsed="false">
      <c r="A142" s="196" t="s">
        <v>133</v>
      </c>
      <c r="B142" s="197" t="n">
        <v>22</v>
      </c>
      <c r="C142" s="197" t="n">
        <v>3.3</v>
      </c>
      <c r="D142" s="197" t="n">
        <v>6.2</v>
      </c>
      <c r="E142" s="197" t="n">
        <v>4.2</v>
      </c>
      <c r="F142" s="197" t="n">
        <v>1.6</v>
      </c>
      <c r="G142" s="197"/>
      <c r="H142" s="198"/>
      <c r="I142" s="198"/>
      <c r="J142" s="199" t="n">
        <v>0.0015</v>
      </c>
      <c r="K142" s="200" t="n">
        <v>67644</v>
      </c>
    </row>
    <row r="143" customFormat="false" ht="15" hidden="false" customHeight="false" outlineLevel="0" collapsed="false">
      <c r="A143" s="43" t="s">
        <v>30</v>
      </c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4" min="3" style="0" width="7.28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3"/>
      <c r="N1" s="203"/>
      <c r="O1" s="203"/>
      <c r="P1" s="203"/>
      <c r="Q1" s="203"/>
      <c r="R1" s="203"/>
      <c r="S1" s="204"/>
    </row>
    <row r="2" customFormat="false" ht="15" hidden="false" customHeight="true" outlineLevel="0" collapsed="false">
      <c r="A2" s="43" t="s">
        <v>135</v>
      </c>
      <c r="K2" s="205" t="str">
        <f aca="false">+Efnainnihald!D4</f>
        <v>Uppfært 20. janúar 2021</v>
      </c>
    </row>
    <row r="3" customFormat="false" ht="6" hidden="false" customHeight="true" outlineLevel="0" collapsed="false"/>
    <row r="4" customFormat="false" ht="21" hidden="false" customHeight="true" outlineLevel="0" collapsed="false">
      <c r="E4" s="206" t="s">
        <v>136</v>
      </c>
      <c r="F4" s="207" t="n">
        <v>120</v>
      </c>
      <c r="G4" s="208" t="s">
        <v>137</v>
      </c>
      <c r="H4" s="208"/>
      <c r="J4" s="209"/>
    </row>
    <row r="5" customFormat="false" ht="22.5" hidden="false" customHeight="true" outlineLevel="0" collapsed="false">
      <c r="A5" s="210" t="s">
        <v>138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1"/>
      <c r="M5" s="211"/>
      <c r="N5" s="211"/>
      <c r="O5" s="211"/>
      <c r="P5" s="211"/>
      <c r="Q5" s="211"/>
      <c r="R5" s="211"/>
    </row>
    <row r="6" customFormat="false" ht="39" hidden="false" customHeight="true" outlineLevel="0" collapsed="false">
      <c r="A6" s="212" t="s">
        <v>4</v>
      </c>
      <c r="B6" s="213" t="s">
        <v>5</v>
      </c>
      <c r="C6" s="214" t="s">
        <v>6</v>
      </c>
      <c r="D6" s="214" t="s">
        <v>7</v>
      </c>
      <c r="E6" s="214" t="s">
        <v>8</v>
      </c>
      <c r="F6" s="214" t="s">
        <v>9</v>
      </c>
      <c r="G6" s="214" t="s">
        <v>10</v>
      </c>
      <c r="H6" s="214" t="s">
        <v>11</v>
      </c>
      <c r="I6" s="214" t="s">
        <v>13</v>
      </c>
      <c r="J6" s="215" t="s">
        <v>139</v>
      </c>
      <c r="K6" s="216"/>
    </row>
    <row r="7" customFormat="false" ht="15.75" hidden="false" customHeight="false" outlineLevel="0" collapsed="false">
      <c r="A7" s="217" t="str">
        <f aca="false">+Efnainnihald!A6</f>
        <v>Magni 1 N-27</v>
      </c>
      <c r="B7" s="218" t="n">
        <f aca="false">$F$4</f>
        <v>120</v>
      </c>
      <c r="C7" s="219" t="n">
        <f aca="false">(B7/(Efnainnihald!B6/100))*(Efnainnihald!C6/100)</f>
        <v>0</v>
      </c>
      <c r="D7" s="219" t="n">
        <f aca="false">(B7/(Efnainnihald!B6/100))*(Efnainnihald!D6/100)</f>
        <v>0</v>
      </c>
      <c r="E7" s="219" t="n">
        <f aca="false">(B7/(Efnainnihald!B6/100))*(Efnainnihald!E6/100)</f>
        <v>19.1111111111111</v>
      </c>
      <c r="F7" s="219" t="n">
        <f aca="false">(B7/(Efnainnihald!B6/100))*(Efnainnihald!F6/100)</f>
        <v>10.6666666666667</v>
      </c>
      <c r="G7" s="219" t="n">
        <f aca="false">(B7/(Efnainnihald!B6/100))*(Efnainnihald!G6/100)</f>
        <v>0</v>
      </c>
      <c r="H7" s="220" t="n">
        <f aca="false">(B7/(Efnainnihald!B6/100))*(Efnainnihald!H6/100)</f>
        <v>0</v>
      </c>
      <c r="I7" s="221" t="n">
        <f aca="false">(B7/(Efnainnihald!B6/100))*(Efnainnihald!J6/100)</f>
        <v>0</v>
      </c>
      <c r="J7" s="222" t="n">
        <f aca="false">($F$4/Efnainnihald!B6)*100</f>
        <v>444.444444444444</v>
      </c>
      <c r="K7" s="223" t="n">
        <f aca="false">(Allir!J7/1000)*Efnainnihald!K6</f>
        <v>24966.2222222222</v>
      </c>
    </row>
    <row r="8" customFormat="false" ht="15.75" hidden="false" customHeight="false" outlineLevel="0" collapsed="false">
      <c r="A8" s="224" t="str">
        <f aca="false">+Efnainnihald!A7</f>
        <v>Magni S N-27+4S Ca</v>
      </c>
      <c r="B8" s="225" t="n">
        <f aca="false">$F$4</f>
        <v>120</v>
      </c>
      <c r="C8" s="226" t="n">
        <f aca="false">(B8/(Efnainnihald!B7/100))*(Efnainnihald!C7/100)</f>
        <v>0</v>
      </c>
      <c r="D8" s="226" t="n">
        <f aca="false">(B8/(Efnainnihald!B7/100))*(Efnainnihald!D7/100)</f>
        <v>0</v>
      </c>
      <c r="E8" s="226" t="n">
        <f aca="false">(B8/(Efnainnihald!B7/100))*(Efnainnihald!E7/100)</f>
        <v>24</v>
      </c>
      <c r="F8" s="226" t="n">
        <f aca="false">(B8/(Efnainnihald!B7/100))*(Efnainnihald!F7/100)</f>
        <v>0</v>
      </c>
      <c r="G8" s="226" t="n">
        <f aca="false">(B8/(Efnainnihald!B7/100))*(Efnainnihald!G7/100)</f>
        <v>20</v>
      </c>
      <c r="H8" s="227" t="n">
        <f aca="false">(B8/(Efnainnihald!B7/100))*(Efnainnihald!H7/100)</f>
        <v>0</v>
      </c>
      <c r="I8" s="228" t="n">
        <f aca="false">(B8/(Efnainnihald!B7/100))*(Efnainnihald!J7/100)</f>
        <v>0</v>
      </c>
      <c r="J8" s="229" t="n">
        <f aca="false">($F$4/Efnainnihald!B7)*100</f>
        <v>444.444444444444</v>
      </c>
      <c r="K8" s="230" t="n">
        <f aca="false">(Allir!J8/1000)*Efnainnihald!K7</f>
        <v>25949.7777777778</v>
      </c>
    </row>
    <row r="9" customFormat="false" ht="15.75" hidden="false" customHeight="false" outlineLevel="0" collapsed="false">
      <c r="A9" s="231" t="str">
        <f aca="false">+Efnainnihald!A8</f>
        <v>Græðir 1 12-15-16</v>
      </c>
      <c r="B9" s="232" t="n">
        <f aca="false">$F$4</f>
        <v>120</v>
      </c>
      <c r="C9" s="233" t="n">
        <f aca="false">(B9/(Efnainnihald!B8/100))*(Efnainnihald!C8/100)</f>
        <v>66</v>
      </c>
      <c r="D9" s="233" t="n">
        <f aca="false">(B9/(Efnainnihald!B8/100))*(Efnainnihald!D8/100)</f>
        <v>135</v>
      </c>
      <c r="E9" s="233" t="n">
        <f aca="false">(B9/(Efnainnihald!B8/100))*(Efnainnihald!E8/100)</f>
        <v>10</v>
      </c>
      <c r="F9" s="233" t="n">
        <f aca="false">(B9/(Efnainnihald!B8/100))*(Efnainnihald!F8/100)</f>
        <v>21</v>
      </c>
      <c r="G9" s="233" t="n">
        <f aca="false">(B9/(Efnainnihald!B8/100))*(Efnainnihald!G8/100)</f>
        <v>80</v>
      </c>
      <c r="H9" s="234" t="n">
        <f aca="false">(B9/(Efnainnihald!B8/100))*(Efnainnihald!H8/100)</f>
        <v>0</v>
      </c>
      <c r="I9" s="235" t="n">
        <f aca="false">(B9/(Efnainnihald!B8/100))*(Efnainnihald!J8/100)</f>
        <v>0</v>
      </c>
      <c r="J9" s="236" t="n">
        <f aca="false">($F$4/Efnainnihald!B8)*100</f>
        <v>1000</v>
      </c>
      <c r="K9" s="237" t="n">
        <f aca="false">(Allir!J9/1000)*Efnainnihald!K8</f>
        <v>82669</v>
      </c>
    </row>
    <row r="10" customFormat="false" ht="15.75" hidden="false" customHeight="false" outlineLevel="0" collapsed="false">
      <c r="A10" s="224" t="str">
        <f aca="false">+Efnainnihald!A9</f>
        <v>Græðir 8 21-7-11 +Ca+Mg+Se</v>
      </c>
      <c r="B10" s="238" t="n">
        <f aca="false">$F$4</f>
        <v>120</v>
      </c>
      <c r="C10" s="239" t="n">
        <f aca="false">(B10/(Efnainnihald!B9/100))*(Efnainnihald!C9/100)</f>
        <v>16.5714285714286</v>
      </c>
      <c r="D10" s="239" t="n">
        <f aca="false">(B10/(Efnainnihald!B9/100))*(Efnainnihald!D9/100)</f>
        <v>51.4285714285714</v>
      </c>
      <c r="E10" s="239" t="n">
        <f aca="false">(B10/(Efnainnihald!B9/100))*(Efnainnihald!E9/100)</f>
        <v>17.1428571428571</v>
      </c>
      <c r="F10" s="239" t="n">
        <f aca="false">(B10/(Efnainnihald!B9/100))*(Efnainnihald!F9/100)</f>
        <v>9.14285714285714</v>
      </c>
      <c r="G10" s="239" t="n">
        <f aca="false">(B10/(Efnainnihald!B9/100))*(Efnainnihald!G9/100)</f>
        <v>0</v>
      </c>
      <c r="H10" s="240" t="n">
        <f aca="false">(B10/(Efnainnihald!B9/100))*(Efnainnihald!H9/100)</f>
        <v>0</v>
      </c>
      <c r="I10" s="241" t="n">
        <f aca="false">(B10/(Efnainnihald!B9/100))*(Efnainnihald!J9/100)</f>
        <v>0.00857142857142857</v>
      </c>
      <c r="J10" s="242" t="n">
        <f aca="false">($F$4/Efnainnihald!B9)*100</f>
        <v>571.428571428571</v>
      </c>
      <c r="K10" s="243" t="n">
        <f aca="false">(Allir!J10/1000)*Efnainnihald!K9</f>
        <v>39127.4285714286</v>
      </c>
    </row>
    <row r="11" customFormat="false" ht="15.75" hidden="false" customHeight="false" outlineLevel="0" collapsed="false">
      <c r="A11" s="231" t="str">
        <f aca="false">+Efnainnihald!A10</f>
        <v>Græðir 9 27-6-6 + selen</v>
      </c>
      <c r="B11" s="244" t="n">
        <f aca="false">$F$4</f>
        <v>120</v>
      </c>
      <c r="C11" s="245" t="n">
        <f aca="false">(B11/(Efnainnihald!B10/100))*(Efnainnihald!C10/100)</f>
        <v>11.5555555555556</v>
      </c>
      <c r="D11" s="245" t="n">
        <f aca="false">(B11/(Efnainnihald!B10/100))*(Efnainnihald!D10/100)</f>
        <v>22.2222222222222</v>
      </c>
      <c r="E11" s="245"/>
      <c r="F11" s="245" t="n">
        <f aca="false">(B11/(Efnainnihald!B10/100))*(Efnainnihald!F10/100)</f>
        <v>0</v>
      </c>
      <c r="G11" s="245" t="n">
        <f aca="false">(B11/(Efnainnihald!B10/100))*(Efnainnihald!G10/100)</f>
        <v>11.1111111111111</v>
      </c>
      <c r="H11" s="246" t="n">
        <f aca="false">(B11/(Efnainnihald!B10/100))*(Efnainnihald!H10/100)</f>
        <v>0</v>
      </c>
      <c r="I11" s="247" t="n">
        <f aca="false">(B11/(Efnainnihald!B10/100))*(Efnainnihald!J10/100)</f>
        <v>0.00666666666666667</v>
      </c>
      <c r="J11" s="248" t="n">
        <f aca="false">($F$4/Efnainnihald!B10)*100</f>
        <v>444.444444444444</v>
      </c>
      <c r="K11" s="249" t="n">
        <f aca="false">(Allir!J11/1000)*Efnainnihald!K10</f>
        <v>29623.1111111111</v>
      </c>
    </row>
    <row r="12" customFormat="false" ht="15.75" hidden="false" customHeight="false" outlineLevel="0" collapsed="false">
      <c r="A12" s="250" t="str">
        <f aca="false">+Efnainnihald!A11</f>
        <v>Fjölmóði 3 25-5 +Ca+Se</v>
      </c>
      <c r="B12" s="225" t="n">
        <f aca="false">$F$4</f>
        <v>120</v>
      </c>
      <c r="C12" s="226" t="n">
        <f aca="false">(B12/(Efnainnihald!B11/100))*(Efnainnihald!C11/100)</f>
        <v>10.56</v>
      </c>
      <c r="D12" s="226" t="n">
        <f aca="false">(B12/(Efnainnihald!B11/100))*(Efnainnihald!D11/100)</f>
        <v>0</v>
      </c>
      <c r="E12" s="226" t="n">
        <f aca="false">(B12/(Efnainnihald!B11/100))*(Efnainnihald!E11/100)</f>
        <v>34.08</v>
      </c>
      <c r="F12" s="226" t="n">
        <f aca="false">(B12/(Efnainnihald!B11/100))*(Efnainnihald!F11/100)</f>
        <v>0</v>
      </c>
      <c r="G12" s="226" t="n">
        <f aca="false">(B12/(Efnainnihald!B11/100))*(Efnainnihald!G11/100)</f>
        <v>9.6</v>
      </c>
      <c r="H12" s="227" t="n">
        <f aca="false">(B12/(Efnainnihald!B11/100))*(Efnainnihald!H11/100)</f>
        <v>0</v>
      </c>
      <c r="I12" s="228" t="n">
        <f aca="false">(B12/(Efnainnihald!B11/100))*(Efnainnihald!J11/100)</f>
        <v>0.0072</v>
      </c>
      <c r="J12" s="229" t="n">
        <f aca="false">($F$4/Efnainnihald!B11)*100</f>
        <v>480</v>
      </c>
      <c r="K12" s="230" t="n">
        <f aca="false">(Allir!J12/1000)*Efnainnihald!K11</f>
        <v>30432.96</v>
      </c>
    </row>
    <row r="13" customFormat="false" ht="15.75" hidden="false" customHeight="false" outlineLevel="0" collapsed="false">
      <c r="A13" s="251" t="str">
        <f aca="false">+Efnainnihald!A12</f>
        <v>Fjölmóði 4 24-9 +Ca+Se</v>
      </c>
      <c r="B13" s="232" t="n">
        <f aca="false">$F$4</f>
        <v>120</v>
      </c>
      <c r="C13" s="233" t="n">
        <f aca="false">(B13/(Efnainnihald!B12/100))*(Efnainnihald!C12/100)</f>
        <v>20</v>
      </c>
      <c r="D13" s="233" t="n">
        <f aca="false">(B13/(Efnainnihald!B12/100))*(Efnainnihald!D12/100)</f>
        <v>0</v>
      </c>
      <c r="E13" s="233" t="n">
        <f aca="false">(B13/(Efnainnihald!B12/100))*(Efnainnihald!E12/100)</f>
        <v>30</v>
      </c>
      <c r="F13" s="233" t="n">
        <f aca="false">(B13/(Efnainnihald!B12/100))*(Efnainnihald!F12/100)</f>
        <v>0</v>
      </c>
      <c r="G13" s="233" t="n">
        <f aca="false">(B13/(Efnainnihald!B12/100))*(Efnainnihald!G12/100)</f>
        <v>10</v>
      </c>
      <c r="H13" s="234" t="n">
        <f aca="false">(B13/(Efnainnihald!B12/100))*(Efnainnihald!H12/100)</f>
        <v>0</v>
      </c>
      <c r="I13" s="235" t="n">
        <f aca="false">(B13/(Efnainnihald!B12/100))*(Efnainnihald!J12/100)</f>
        <v>0.0075</v>
      </c>
      <c r="J13" s="236" t="n">
        <f aca="false">($F$4/Efnainnihald!B12)*100</f>
        <v>500</v>
      </c>
      <c r="K13" s="237" t="n">
        <f aca="false">(Allir!J13/1000)*Efnainnihald!K12</f>
        <v>31945.5</v>
      </c>
    </row>
    <row r="14" customFormat="false" ht="15.75" hidden="false" customHeight="false" outlineLevel="0" collapsed="false">
      <c r="A14" s="250" t="str">
        <f aca="false">+Efnainnihald!A13</f>
        <v>Fjölgræðir 5 17-15-12 +Ca</v>
      </c>
      <c r="B14" s="225" t="n">
        <f aca="false">$F$4</f>
        <v>120</v>
      </c>
      <c r="C14" s="226" t="n">
        <f aca="false">(B14/(Efnainnihald!B13/100))*(Efnainnihald!C13/100)</f>
        <v>46.5882352941177</v>
      </c>
      <c r="D14" s="226" t="n">
        <f aca="false">(B14/(Efnainnihald!B13/100))*(Efnainnihald!D13/100)</f>
        <v>70.5882352941177</v>
      </c>
      <c r="E14" s="226" t="n">
        <f aca="false">(B14/(Efnainnihald!B13/100))*(Efnainnihald!E13/100)</f>
        <v>28.2352941176471</v>
      </c>
      <c r="F14" s="226" t="n">
        <f aca="false">(B14/(Efnainnihald!B13/100))*(Efnainnihald!F13/100)</f>
        <v>0</v>
      </c>
      <c r="G14" s="226" t="n">
        <f aca="false">(B14/(Efnainnihald!B13/100))*(Efnainnihald!G13/100)</f>
        <v>14.1176470588235</v>
      </c>
      <c r="H14" s="227" t="n">
        <f aca="false">(B14/(Efnainnihald!B13/100))*(Efnainnihald!H13/100)</f>
        <v>0</v>
      </c>
      <c r="I14" s="228" t="n">
        <f aca="false">(B14/(Efnainnihald!B13/100))*(Efnainnihald!J13/100)</f>
        <v>0</v>
      </c>
      <c r="J14" s="229" t="n">
        <f aca="false">($F$4/Efnainnihald!B13)*100</f>
        <v>705.882352941177</v>
      </c>
      <c r="K14" s="230" t="n">
        <f aca="false">(Allir!J14/1000)*Efnainnihald!K13</f>
        <v>49519.0588235294</v>
      </c>
    </row>
    <row r="15" customFormat="false" ht="15.75" hidden="false" customHeight="false" outlineLevel="0" collapsed="false">
      <c r="A15" s="251" t="str">
        <f aca="false">+Efnainnihald!A14</f>
        <v>Fjölgræðir 6 20-10-10 Se + Mg</v>
      </c>
      <c r="B15" s="232" t="n">
        <f aca="false">$F$4</f>
        <v>120</v>
      </c>
      <c r="C15" s="233" t="n">
        <f aca="false">(B15/(Efnainnihald!B14/100))*(Efnainnihald!C14/100)</f>
        <v>26.4</v>
      </c>
      <c r="D15" s="233" t="n">
        <f aca="false">(B15/(Efnainnihald!B14/100))*(Efnainnihald!D14/100)</f>
        <v>49.8</v>
      </c>
      <c r="E15" s="233" t="n">
        <f aca="false">(B15/(Efnainnihald!B14/100))*(Efnainnihald!E14/100)</f>
        <v>18</v>
      </c>
      <c r="F15" s="233" t="n">
        <f aca="false">(B15/(Efnainnihald!B14/100))*(Efnainnihald!F14/100)</f>
        <v>9.6</v>
      </c>
      <c r="G15" s="233" t="n">
        <f aca="false">(B15/(Efnainnihald!B14/100))*(Efnainnihald!G14/100)</f>
        <v>0</v>
      </c>
      <c r="H15" s="234" t="n">
        <f aca="false">(B15/(Efnainnihald!B14/100))*(Efnainnihald!H14/100)</f>
        <v>0</v>
      </c>
      <c r="I15" s="235" t="n">
        <f aca="false">(B15/(Efnainnihald!B14/100))*(Efnainnihald!J14/100)</f>
        <v>0.009</v>
      </c>
      <c r="J15" s="236" t="n">
        <f aca="false">($F$4/Efnainnihald!B14)*100</f>
        <v>600</v>
      </c>
      <c r="K15" s="237" t="n">
        <f aca="false">(Allir!J15/1000)*Efnainnihald!K14</f>
        <v>40720.2</v>
      </c>
    </row>
    <row r="16" customFormat="false" ht="15.75" hidden="false" customHeight="false" outlineLevel="0" collapsed="false">
      <c r="A16" s="250" t="str">
        <f aca="false">+Efnainnihald!A15</f>
        <v>Fjölgræðir 7 22-14-9 +Ca+Se</v>
      </c>
      <c r="B16" s="225" t="n">
        <f aca="false">$F$4</f>
        <v>120</v>
      </c>
      <c r="C16" s="226" t="n">
        <f aca="false">(B16/(Efnainnihald!B15/100))*(Efnainnihald!C15/100)</f>
        <v>33.2727272727273</v>
      </c>
      <c r="D16" s="226" t="n">
        <f aca="false">(B16/(Efnainnihald!B15/100))*(Efnainnihald!D15/100)</f>
        <v>39.8181818181818</v>
      </c>
      <c r="E16" s="226" t="n">
        <f aca="false">(B16/(Efnainnihald!B15/100))*(Efnainnihald!E15/100)</f>
        <v>6</v>
      </c>
      <c r="F16" s="226" t="n">
        <f aca="false">(B16/(Efnainnihald!B15/100))*(Efnainnihald!F15/100)</f>
        <v>0</v>
      </c>
      <c r="G16" s="226" t="n">
        <f aca="false">(B16/(Efnainnihald!B15/100))*(Efnainnihald!G15/100)</f>
        <v>10.9090909090909</v>
      </c>
      <c r="H16" s="227" t="n">
        <f aca="false">(B16/(Efnainnihald!B15/100))*(Efnainnihald!I15/100)</f>
        <v>0</v>
      </c>
      <c r="I16" s="228" t="n">
        <f aca="false">(B16/(Efnainnihald!B15/100))*(Efnainnihald!J15/100)</f>
        <v>0.00818181818181818</v>
      </c>
      <c r="J16" s="229" t="n">
        <f aca="false">($F$4/Efnainnihald!B15)*100</f>
        <v>545.454545454545</v>
      </c>
      <c r="K16" s="230" t="n">
        <f aca="false">(Allir!J16/1000)*Efnainnihald!K15</f>
        <v>38757.8181818182</v>
      </c>
    </row>
    <row r="17" customFormat="false" ht="15.75" hidden="false" customHeight="false" outlineLevel="0" collapsed="false">
      <c r="A17" s="251" t="str">
        <f aca="false">+Efnainnihald!A16</f>
        <v>Fjölgræðir 9 25-9-8</v>
      </c>
      <c r="B17" s="232" t="n">
        <f aca="false">$F$4</f>
        <v>120</v>
      </c>
      <c r="C17" s="233" t="n">
        <f aca="false">(B17/(Efnainnihald!B16/100))*(Efnainnihald!C16/100)</f>
        <v>18.72</v>
      </c>
      <c r="D17" s="233" t="n">
        <f aca="false">(B17/(Efnainnihald!B16/100))*(Efnainnihald!D16/100)</f>
        <v>30.72</v>
      </c>
      <c r="E17" s="233" t="n">
        <f aca="false">(B17/(Efnainnihald!B16/100))*(Efnainnihald!E16/100)</f>
        <v>0</v>
      </c>
      <c r="F17" s="233" t="n">
        <f aca="false">(B17/(Efnainnihald!B16/100))*(Efnainnihald!F16/100)</f>
        <v>0</v>
      </c>
      <c r="G17" s="233" t="n">
        <f aca="false">(B17/(Efnainnihald!B16/100))*(Efnainnihald!G16/100)</f>
        <v>9.6</v>
      </c>
      <c r="H17" s="234" t="n">
        <f aca="false">(B17/(Efnainnihald!B16/100))*(Efnainnihald!I16/100)</f>
        <v>0</v>
      </c>
      <c r="I17" s="235" t="n">
        <f aca="false">(B17/(Efnainnihald!B16/100))*(Efnainnihald!J16/100)</f>
        <v>0</v>
      </c>
      <c r="J17" s="236" t="n">
        <f aca="false">($F$4/Efnainnihald!B16)*100</f>
        <v>480</v>
      </c>
      <c r="K17" s="237" t="n">
        <f aca="false">(Allir!J17/1000)*Efnainnihald!K16</f>
        <v>32929.92</v>
      </c>
    </row>
    <row r="18" customFormat="false" ht="15.75" hidden="false" customHeight="false" outlineLevel="0" collapsed="false">
      <c r="A18" s="224" t="str">
        <f aca="false">+Efnainnihald!A17</f>
        <v>Fjölgræðir 12 22-8-8 +Ca+Mg+Se</v>
      </c>
      <c r="B18" s="238" t="n">
        <f aca="false">$F$4</f>
        <v>120</v>
      </c>
      <c r="C18" s="252" t="n">
        <f aca="false">(B18/(Efnainnihald!B17/100))*(Efnainnihald!C17/100)</f>
        <v>18</v>
      </c>
      <c r="D18" s="239" t="n">
        <f aca="false">(B18/(Efnainnihald!B17/100))*(Efnainnihald!D17/100)</f>
        <v>33.8181818181818</v>
      </c>
      <c r="E18" s="239" t="n">
        <f aca="false">(B18/(Efnainnihald!B17/100))*(Efnainnihald!E17/100)</f>
        <v>22.9090909090909</v>
      </c>
      <c r="F18" s="239" t="n">
        <f aca="false">(B18/(Efnainnihald!B17/100))*(Efnainnihald!F17/100)</f>
        <v>6</v>
      </c>
      <c r="G18" s="239" t="n">
        <f aca="false">(B18/(Efnainnihald!B17/100))*(Efnainnihald!G17/100)</f>
        <v>0</v>
      </c>
      <c r="H18" s="240" t="n">
        <f aca="false">(B18/(Efnainnihald!B17/100))*(Efnainnihald!H17/100)</f>
        <v>0</v>
      </c>
      <c r="I18" s="241" t="n">
        <f aca="false">(B18/(Efnainnihald!B17/100))*(Efnainnihald!J17/100)</f>
        <v>0.00818181818181818</v>
      </c>
      <c r="J18" s="242" t="n">
        <f aca="false">($F$4/Efnainnihald!B17)*100</f>
        <v>545.454545454545</v>
      </c>
      <c r="K18" s="243" t="n">
        <f aca="false">(Allir!J18/1000)*Efnainnihald!K17</f>
        <v>36896.7272727273</v>
      </c>
    </row>
    <row r="19" customFormat="false" ht="15.75" hidden="false" customHeight="false" outlineLevel="0" collapsed="false">
      <c r="A19" s="251" t="str">
        <f aca="false">+Efnainnihald!A18</f>
        <v>Urea N 46</v>
      </c>
      <c r="B19" s="232" t="n">
        <f aca="false">$F$4</f>
        <v>120</v>
      </c>
      <c r="C19" s="253" t="n">
        <f aca="false">(B19/(Efnainnihald!B18/100))*(Efnainnihald!C18/100)</f>
        <v>0</v>
      </c>
      <c r="D19" s="233" t="n">
        <f aca="false">(B19/(Efnainnihald!B18/100))*(Efnainnihald!D18/100)</f>
        <v>0</v>
      </c>
      <c r="E19" s="233" t="n">
        <f aca="false">(B19/(Efnainnihald!B18/100))*(Efnainnihald!E18/100)</f>
        <v>0</v>
      </c>
      <c r="F19" s="233" t="n">
        <f aca="false">(B19/(Efnainnihald!B18/100))*(Efnainnihald!F18/100)</f>
        <v>0</v>
      </c>
      <c r="G19" s="233" t="n">
        <f aca="false">(B19/(Efnainnihald!B18/100))*(Efnainnihald!G18/100)</f>
        <v>0</v>
      </c>
      <c r="H19" s="234" t="n">
        <f aca="false">(B19/(Efnainnihald!B18/100))*(Efnainnihald!H18/100)</f>
        <v>0</v>
      </c>
      <c r="I19" s="235" t="n">
        <f aca="false">(B19/(Efnainnihald!B18/100))*(Efnainnihald!J18/100)</f>
        <v>0</v>
      </c>
      <c r="J19" s="236" t="n">
        <f aca="false">($F$4/Efnainnihald!B18)*100</f>
        <v>260.869565217391</v>
      </c>
      <c r="K19" s="237" t="n">
        <f aca="false">(Allir!J19/1000)*Efnainnihald!K18</f>
        <v>19975.3043478261</v>
      </c>
    </row>
    <row r="20" customFormat="false" ht="15.75" hidden="false" customHeight="false" outlineLevel="0" collapsed="false">
      <c r="A20" s="224" t="str">
        <f aca="false">+Efnainnihald!A19</f>
        <v>Urea NP 38-8</v>
      </c>
      <c r="B20" s="238" t="n">
        <f aca="false">$F$4</f>
        <v>120</v>
      </c>
      <c r="C20" s="252" t="n">
        <f aca="false">(B20/(Efnainnihald!B19/100))*(Efnainnihald!C19/100)</f>
        <v>10.9660574412533</v>
      </c>
      <c r="D20" s="239" t="n">
        <f aca="false">(B20/(Efnainnihald!B19/100))*(Efnainnihald!D19/100)</f>
        <v>0</v>
      </c>
      <c r="E20" s="239" t="n">
        <f aca="false">(B20/(Efnainnihald!B19/100))*(Efnainnihald!E19/100)</f>
        <v>0</v>
      </c>
      <c r="F20" s="239" t="n">
        <f aca="false">(B20/(Efnainnihald!B19/100))*(Efnainnihald!F19/100)</f>
        <v>0</v>
      </c>
      <c r="G20" s="239" t="n">
        <f aca="false">(B20/(Efnainnihald!B19/100))*(Efnainnihald!G19/100)</f>
        <v>6.26631853785901</v>
      </c>
      <c r="H20" s="240" t="n">
        <f aca="false">(B20/(Efnainnihald!B19/100))*(Efnainnihald!H19/100)</f>
        <v>0</v>
      </c>
      <c r="I20" s="241" t="n">
        <f aca="false">(B20/(Efnainnihald!B19/100))*(Efnainnihald!J19/100)</f>
        <v>0</v>
      </c>
      <c r="J20" s="242" t="n">
        <f aca="false">($F$4/Efnainnihald!B19)*100</f>
        <v>313.31592689295</v>
      </c>
      <c r="K20" s="243" t="n">
        <f aca="false">(Allir!J20/1000)*Efnainnihald!K19</f>
        <v>24057.6501305483</v>
      </c>
    </row>
    <row r="21" customFormat="false" ht="15.75" hidden="false" customHeight="false" outlineLevel="0" collapsed="false">
      <c r="A21" s="251" t="str">
        <f aca="false">+Efnainnihald!A20</f>
        <v>Urea NPK 28-13-10</v>
      </c>
      <c r="B21" s="232" t="n">
        <f aca="false">$F$4</f>
        <v>120</v>
      </c>
      <c r="C21" s="253" t="n">
        <f aca="false">(B21/(Efnainnihald!B20/100))*(Efnainnihald!C20/100)</f>
        <v>28.2857142857143</v>
      </c>
      <c r="D21" s="233" t="n">
        <f aca="false">(B21/(Efnainnihald!B20/100))*(Efnainnihald!D20/100)</f>
        <v>57.8571428571429</v>
      </c>
      <c r="E21" s="233" t="n">
        <f aca="false">(B21/(Efnainnihald!B20/100))*(Efnainnihald!E20/100)</f>
        <v>0</v>
      </c>
      <c r="F21" s="233" t="n">
        <f aca="false">(B21/(Efnainnihald!B20/100))*(Efnainnihald!F20/100)</f>
        <v>0</v>
      </c>
      <c r="G21" s="233" t="n">
        <f aca="false">(B21/(Efnainnihald!B20/100))*(Efnainnihald!G20/100)</f>
        <v>8.57142857142857</v>
      </c>
      <c r="H21" s="234" t="n">
        <f aca="false">(B21/(Efnainnihald!B20/100))*(Efnainnihald!H20/100)</f>
        <v>0</v>
      </c>
      <c r="I21" s="235" t="n">
        <f aca="false">(B21/(Efnainnihald!B20/100))*(Efnainnihald!J20/100)</f>
        <v>0</v>
      </c>
      <c r="J21" s="236" t="n">
        <f aca="false">($F$4/Efnainnihald!B20)*100</f>
        <v>428.571428571429</v>
      </c>
      <c r="K21" s="237" t="n">
        <f aca="false">(Allir!J21/1000)*Efnainnihald!K20</f>
        <v>32611.2857142857</v>
      </c>
    </row>
    <row r="22" customFormat="false" ht="6.75" hidden="false" customHeight="true" outlineLevel="0" collapsed="false">
      <c r="A22" s="48"/>
      <c r="B22" s="254"/>
      <c r="C22" s="254"/>
      <c r="D22" s="254"/>
      <c r="E22" s="254"/>
      <c r="F22" s="254"/>
      <c r="G22" s="254"/>
      <c r="H22" s="255"/>
      <c r="I22" s="255"/>
      <c r="J22" s="256"/>
      <c r="K22" s="256"/>
      <c r="P22" s="204"/>
      <c r="Q22" s="204"/>
      <c r="R22" s="204"/>
      <c r="S22" s="204"/>
    </row>
    <row r="23" customFormat="false" ht="15.75" hidden="false" customHeight="true" outlineLevel="0" collapsed="false">
      <c r="A23" s="257" t="str">
        <f aca="false">+Efnainnihald!A27</f>
        <v>Kraftur 15+Ca</v>
      </c>
      <c r="B23" s="258" t="n">
        <f aca="false">$F$4</f>
        <v>120</v>
      </c>
      <c r="C23" s="259" t="n">
        <f aca="false">(B23/(Efnainnihald!B27/100))*(Efnainnihald!C27/100)</f>
        <v>0</v>
      </c>
      <c r="D23" s="259" t="n">
        <f aca="false">(B23/(Efnainnihald!B27/100))*(Efnainnihald!D27/100)</f>
        <v>0</v>
      </c>
      <c r="E23" s="259" t="n">
        <f aca="false">(B23/(Efnainnihald!B27/100))*(Efnainnihald!E27/100)</f>
        <v>157.935483870968</v>
      </c>
      <c r="F23" s="259" t="n">
        <f aca="false">(B23/(Efnainnihald!B27/100))*(Efnainnihald!F27/100)</f>
        <v>0</v>
      </c>
      <c r="G23" s="259" t="n">
        <f aca="false">(B23/(Efnainnihald!B27/100))*(Efnainnihald!G27/100)</f>
        <v>0</v>
      </c>
      <c r="H23" s="259" t="n">
        <f aca="false">(B23/(Efnainnihald!B27/100))*(Efnainnihald!H27/100)</f>
        <v>0</v>
      </c>
      <c r="I23" s="260" t="n">
        <f aca="false">(B23/(Efnainnihald!B27/100))*(Efnainnihald!J27/100)</f>
        <v>0</v>
      </c>
      <c r="J23" s="261" t="n">
        <f aca="false">($F$4/Efnainnihald!B27)*100</f>
        <v>774.193548387097</v>
      </c>
      <c r="K23" s="262" t="n">
        <f aca="false">(J23/1000)*Efnainnihald!K27</f>
        <v>40304.5161290323</v>
      </c>
      <c r="P23" s="204"/>
      <c r="Q23" s="204"/>
      <c r="R23" s="204"/>
      <c r="S23" s="204"/>
    </row>
    <row r="24" customFormat="false" ht="15.75" hidden="false" customHeight="false" outlineLevel="0" collapsed="false">
      <c r="A24" s="263" t="str">
        <f aca="false">+Efnainnihald!A28</f>
        <v>Kraftur 27 + Mg + S</v>
      </c>
      <c r="B24" s="264" t="n">
        <f aca="false">$F$4</f>
        <v>120</v>
      </c>
      <c r="C24" s="265" t="n">
        <f aca="false">(B24/(Efnainnihald!B28/100))*(Efnainnihald!C28/100)</f>
        <v>0</v>
      </c>
      <c r="D24" s="265" t="n">
        <f aca="false">(B24/(Efnainnihald!B28/100))*(Efnainnihald!D28/100)</f>
        <v>0</v>
      </c>
      <c r="E24" s="265" t="n">
        <f aca="false">(B24/(Efnainnihald!B28/100))*(Efnainnihald!E28/100)</f>
        <v>0</v>
      </c>
      <c r="F24" s="265" t="n">
        <f aca="false">(B24/(Efnainnihald!B28/100))*(Efnainnihald!F28/100)</f>
        <v>15.2238805970149</v>
      </c>
      <c r="G24" s="265" t="n">
        <f aca="false">(B24/(Efnainnihald!B28/100))*(Efnainnihald!G28/100)</f>
        <v>18.8059701492537</v>
      </c>
      <c r="H24" s="265" t="n">
        <f aca="false">(B24/(Efnainnihald!B28/100))*(Efnainnihald!H28/100)</f>
        <v>0</v>
      </c>
      <c r="I24" s="266" t="n">
        <f aca="false">(B24/(Efnainnihald!B28/100))*(Efnainnihald!J28/100)</f>
        <v>0</v>
      </c>
      <c r="J24" s="267" t="n">
        <f aca="false">($F$4/Efnainnihald!B28)*100</f>
        <v>447.761194029851</v>
      </c>
      <c r="K24" s="268" t="n">
        <f aca="false">(J24/1000)*Efnainnihald!K28</f>
        <v>25423.8805970149</v>
      </c>
      <c r="P24" s="204"/>
      <c r="Q24" s="48"/>
      <c r="R24" s="204"/>
      <c r="S24" s="204"/>
    </row>
    <row r="25" customFormat="false" ht="15.75" hidden="false" customHeight="false" outlineLevel="0" collapsed="false">
      <c r="A25" s="269" t="str">
        <f aca="false">+Efnainnihald!A29</f>
        <v>Kraftur 27 + Mg + Ca</v>
      </c>
      <c r="B25" s="270" t="n">
        <f aca="false">$F$4</f>
        <v>120</v>
      </c>
      <c r="C25" s="271" t="n">
        <f aca="false">(B25/(Efnainnihald!B29/100))*(Efnainnihald!C29/100)</f>
        <v>0</v>
      </c>
      <c r="D25" s="271" t="n">
        <f aca="false">(B25/(Efnainnihald!B29/100))*(Efnainnihald!D29/100)</f>
        <v>0</v>
      </c>
      <c r="E25" s="271" t="n">
        <f aca="false">(B25/(Efnainnihald!B29/100))*(Efnainnihald!E29/100)</f>
        <v>19.1111111111111</v>
      </c>
      <c r="F25" s="271" t="n">
        <f aca="false">(B25/(Efnainnihald!B29/100))*(Efnainnihald!F29/100)</f>
        <v>10.6666666666667</v>
      </c>
      <c r="G25" s="271" t="n">
        <f aca="false">(B25/(Efnainnihald!B29/100))*(Efnainnihald!G29/100)</f>
        <v>0</v>
      </c>
      <c r="H25" s="271" t="n">
        <f aca="false">(B25/(Efnainnihald!B29/100))*(Efnainnihald!H29/100)</f>
        <v>0</v>
      </c>
      <c r="I25" s="272" t="n">
        <f aca="false">(B25/(Efnainnihald!B29/100))*(Efnainnihald!J29/100)</f>
        <v>0</v>
      </c>
      <c r="J25" s="273" t="n">
        <f aca="false">($F$4/Efnainnihald!B29)*100</f>
        <v>444.444444444444</v>
      </c>
      <c r="K25" s="274" t="n">
        <f aca="false">(J25/1000)*Efnainnihald!K29</f>
        <v>24680</v>
      </c>
      <c r="P25" s="204"/>
      <c r="Q25" s="48"/>
      <c r="R25" s="204"/>
      <c r="S25" s="204"/>
    </row>
    <row r="26" customFormat="false" ht="17.25" hidden="false" customHeight="true" outlineLevel="0" collapsed="false">
      <c r="A26" s="275" t="str">
        <f aca="false">+Efnainnihald!A30</f>
        <v>Kraftur 34 + Se</v>
      </c>
      <c r="B26" s="264" t="n">
        <f aca="false">$F$4</f>
        <v>120</v>
      </c>
      <c r="C26" s="276" t="n">
        <f aca="false">(B26/(Efnainnihald!B30/100))*(Efnainnihald!C30/100)</f>
        <v>0</v>
      </c>
      <c r="D26" s="265" t="n">
        <f aca="false">(B26/(Efnainnihald!B30/100))*(Efnainnihald!D30/100)</f>
        <v>0</v>
      </c>
      <c r="E26" s="265" t="n">
        <f aca="false">(B26/(Efnainnihald!B30/100))*(Efnainnihald!E30/100)</f>
        <v>0</v>
      </c>
      <c r="F26" s="265" t="n">
        <f aca="false">(B26/(Efnainnihald!B30/100))*(Efnainnihald!F30/100)</f>
        <v>0</v>
      </c>
      <c r="G26" s="265" t="n">
        <f aca="false">(B26/(Efnainnihald!B30/100))*(Efnainnihald!G30/100)</f>
        <v>0</v>
      </c>
      <c r="H26" s="265" t="n">
        <f aca="false">(B26/(Efnainnihald!B30/100))*(Efnainnihald!H30/100)</f>
        <v>0</v>
      </c>
      <c r="I26" s="266" t="n">
        <f aca="false">(B26/(Efnainnihald!B30/100))*(Efnainnihald!J30/100)</f>
        <v>0.00523255813953488</v>
      </c>
      <c r="J26" s="267" t="n">
        <f aca="false">($F$4/Efnainnihald!B30)*100</f>
        <v>348.837209302326</v>
      </c>
      <c r="K26" s="268" t="n">
        <f aca="false">(J26/1000)*Efnainnihald!K30</f>
        <v>19158.1395348837</v>
      </c>
      <c r="P26" s="204"/>
      <c r="Q26" s="48"/>
      <c r="R26" s="204"/>
      <c r="S26" s="204"/>
    </row>
    <row r="27" customFormat="false" ht="15.75" hidden="false" customHeight="false" outlineLevel="0" collapsed="false">
      <c r="A27" s="269" t="str">
        <f aca="false">+Efnainnihald!A31</f>
        <v>Völlur 23-6 +Mg+S+Ca+Se</v>
      </c>
      <c r="B27" s="270" t="n">
        <f aca="false">$F$4</f>
        <v>120</v>
      </c>
      <c r="C27" s="277" t="n">
        <f aca="false">(B27/(Efnainnihald!B31/100))*(Efnainnihald!C31/100)</f>
        <v>14.0869565217391</v>
      </c>
      <c r="D27" s="277" t="n">
        <f aca="false">(B27/(Efnainnihald!B31/100))*(Efnainnihald!D31/100)</f>
        <v>0</v>
      </c>
      <c r="E27" s="277" t="n">
        <f aca="false">(B27/(Efnainnihald!B31/100))*(Efnainnihald!E31/100)</f>
        <v>19.304347826087</v>
      </c>
      <c r="F27" s="277" t="n">
        <f aca="false">(B27/(Efnainnihald!B31/100))*(Efnainnihald!F31/100)</f>
        <v>6.78260869565218</v>
      </c>
      <c r="G27" s="277" t="n">
        <f aca="false">(B27/(Efnainnihald!B31/100))*(Efnainnihald!G31/100)</f>
        <v>23.4782608695652</v>
      </c>
      <c r="H27" s="277" t="n">
        <f aca="false">(B27/(Efnainnihald!B31/100))*(Efnainnihald!H31/100)</f>
        <v>0</v>
      </c>
      <c r="I27" s="278" t="n">
        <f aca="false">(B27/(Efnainnihald!B31/100))*(Efnainnihald!J31/100)</f>
        <v>0.00782608695652174</v>
      </c>
      <c r="J27" s="279" t="n">
        <f aca="false">($F$4/Efnainnihald!B31)*100</f>
        <v>521.739130434783</v>
      </c>
      <c r="K27" s="280" t="n">
        <f aca="false">(J27/1000)*Efnainnihald!K31</f>
        <v>33594.7826086957</v>
      </c>
      <c r="P27" s="204"/>
      <c r="Q27" s="48"/>
      <c r="R27" s="204"/>
      <c r="S27" s="204"/>
    </row>
    <row r="28" customFormat="false" ht="15.75" hidden="false" customHeight="false" outlineLevel="0" collapsed="false">
      <c r="A28" s="275" t="str">
        <f aca="false">+Efnainnihald!A32</f>
        <v>Völlur 25-5+S+Ca+Se+Mg</v>
      </c>
      <c r="B28" s="264" t="n">
        <f aca="false">$F$4</f>
        <v>120</v>
      </c>
      <c r="C28" s="276" t="n">
        <f aca="false">(B28/(Efnainnihald!B32/100))*(Efnainnihald!C32/100)</f>
        <v>10.272373540856</v>
      </c>
      <c r="D28" s="265" t="n">
        <f aca="false">(B28/(Efnainnihald!B32/100))*(Efnainnihald!D32/100)</f>
        <v>0</v>
      </c>
      <c r="E28" s="265" t="n">
        <f aca="false">(B28/(Efnainnihald!B32/100))*(Efnainnihald!E32/100)</f>
        <v>10.272373540856</v>
      </c>
      <c r="F28" s="265" t="n">
        <f aca="false">(B28/(Efnainnihald!B32/100))*(Efnainnihald!F32/100)</f>
        <v>9.33852140077821</v>
      </c>
      <c r="G28" s="265" t="n">
        <f aca="false">(B28/(Efnainnihald!B32/100))*(Efnainnihald!G32/100)</f>
        <v>11.6731517509728</v>
      </c>
      <c r="H28" s="265" t="n">
        <f aca="false">(B28/(Efnainnihald!B32/100))*(Efnainnihald!H32/100)</f>
        <v>0</v>
      </c>
      <c r="I28" s="266" t="n">
        <f aca="false">(B28/(Efnainnihald!B32/100))*(Efnainnihald!J32/100)</f>
        <v>0.00700389105058366</v>
      </c>
      <c r="J28" s="267" t="n">
        <f aca="false">($F$4/Efnainnihald!B32)*100</f>
        <v>466.926070038911</v>
      </c>
      <c r="K28" s="268" t="n">
        <f aca="false">(J28/1000)*Efnainnihald!K32</f>
        <v>29098.8326848249</v>
      </c>
      <c r="P28" s="204"/>
      <c r="Q28" s="48"/>
      <c r="R28" s="204"/>
      <c r="S28" s="204"/>
    </row>
    <row r="29" customFormat="false" ht="15.75" hidden="false" customHeight="false" outlineLevel="0" collapsed="false">
      <c r="A29" s="269" t="str">
        <f aca="false">+Efnainnihald!A33</f>
        <v>Völlur 27-12 +S</v>
      </c>
      <c r="B29" s="281" t="n">
        <f aca="false">$F$4</f>
        <v>120</v>
      </c>
      <c r="C29" s="277" t="n">
        <f aca="false">(B29/(Efnainnihald!B33/100))*(Efnainnihald!C33/100)</f>
        <v>23.4586466165414</v>
      </c>
      <c r="D29" s="277" t="n">
        <f aca="false">(B29/(Efnainnihald!B33/100))*(Efnainnihald!D33/100)</f>
        <v>0</v>
      </c>
      <c r="E29" s="277" t="n">
        <f aca="false">(B29/(Efnainnihald!B33/100))*(Efnainnihald!E33/100)</f>
        <v>0</v>
      </c>
      <c r="F29" s="277" t="n">
        <f aca="false">(B29/(Efnainnihald!B33/100))*(Efnainnihald!F33/100)</f>
        <v>0</v>
      </c>
      <c r="G29" s="277" t="n">
        <f aca="false">(B29/(Efnainnihald!B33/100))*(Efnainnihald!G33/100)</f>
        <v>14.4360902255639</v>
      </c>
      <c r="H29" s="277" t="n">
        <f aca="false">(B29/(Efnainnihald!B33/100))*(Efnainnihald!H33/100)</f>
        <v>0</v>
      </c>
      <c r="I29" s="278" t="n">
        <f aca="false">(B29/(Efnainnihald!B33/100))*(Efnainnihald!J33/100)</f>
        <v>0</v>
      </c>
      <c r="J29" s="279" t="n">
        <f aca="false">($F$4/Efnainnihald!B33)*100</f>
        <v>451.127819548872</v>
      </c>
      <c r="K29" s="280" t="n">
        <f aca="false">(J29/1000)*Efnainnihald!K33</f>
        <v>29332.3308270677</v>
      </c>
      <c r="P29" s="204"/>
      <c r="Q29" s="48"/>
      <c r="R29" s="204"/>
      <c r="S29" s="204"/>
    </row>
    <row r="30" customFormat="false" ht="15.75" hidden="false" customHeight="false" outlineLevel="0" collapsed="false">
      <c r="A30" s="275" t="str">
        <f aca="false">+Efnainnihald!A34</f>
        <v>Völlur 30-5 +S+Se</v>
      </c>
      <c r="B30" s="264" t="n">
        <f aca="false">$F$4</f>
        <v>120</v>
      </c>
      <c r="C30" s="265" t="n">
        <f aca="false">(B30/(Efnainnihald!B34/100))*(Efnainnihald!C34/100)</f>
        <v>8.71287128712871</v>
      </c>
      <c r="D30" s="265" t="n">
        <f aca="false">(B30/(Efnainnihald!B34/100))*(Efnainnihald!D34/100)</f>
        <v>0</v>
      </c>
      <c r="E30" s="265" t="n">
        <f aca="false">(B30/(Efnainnihald!B34/100))*(Efnainnihald!E34/100)</f>
        <v>0</v>
      </c>
      <c r="F30" s="265" t="n">
        <f aca="false">(B30/(Efnainnihald!B34/100))*(Efnainnihald!F34/100)</f>
        <v>0</v>
      </c>
      <c r="G30" s="265" t="n">
        <f aca="false">(B30/(Efnainnihald!B34/100))*(Efnainnihald!G34/100)</f>
        <v>9.10891089108911</v>
      </c>
      <c r="H30" s="265" t="n">
        <f aca="false">(B30/(Efnainnihald!B34/100))*(Efnainnihald!H34/100)</f>
        <v>0</v>
      </c>
      <c r="I30" s="266" t="n">
        <f aca="false">(B30/(Efnainnihald!B34/100))*(Efnainnihald!J34/100)</f>
        <v>0.00594059405940594</v>
      </c>
      <c r="J30" s="267" t="n">
        <f aca="false">($F$4/Efnainnihald!B34)*100</f>
        <v>396.039603960396</v>
      </c>
      <c r="K30" s="268" t="n">
        <f aca="false">(J30/1000)*Efnainnihald!K34</f>
        <v>24633.6633663366</v>
      </c>
      <c r="P30" s="204"/>
      <c r="Q30" s="48"/>
      <c r="R30" s="204"/>
      <c r="S30" s="204"/>
    </row>
    <row r="31" customFormat="false" ht="15.75" hidden="false" customHeight="false" outlineLevel="0" collapsed="false">
      <c r="A31" s="269" t="str">
        <f aca="false">+Efnainnihald!A35</f>
        <v>Völlur 30-10</v>
      </c>
      <c r="B31" s="281" t="n">
        <f aca="false">$F$4</f>
        <v>120</v>
      </c>
      <c r="C31" s="277" t="n">
        <f aca="false">(B31/(Efnainnihald!B35/100))*(Efnainnihald!C35/100)</f>
        <v>17.1428571428571</v>
      </c>
      <c r="D31" s="277" t="n">
        <f aca="false">(B31/(Efnainnihald!B35/100))*(Efnainnihald!D35/100)</f>
        <v>0</v>
      </c>
      <c r="E31" s="277" t="n">
        <f aca="false">(B31/(Efnainnihald!B35/100))*(Efnainnihald!E35/100)</f>
        <v>0</v>
      </c>
      <c r="F31" s="277" t="n">
        <f aca="false">(B31/(Efnainnihald!B35/100))*(Efnainnihald!F35/100)</f>
        <v>0</v>
      </c>
      <c r="G31" s="277" t="n">
        <f aca="false">(B31/(Efnainnihald!B35/100))*(Efnainnihald!G35/100)</f>
        <v>0</v>
      </c>
      <c r="H31" s="277" t="n">
        <f aca="false">(B31/(Efnainnihald!B35/100))*(Efnainnihald!H35/100)</f>
        <v>0</v>
      </c>
      <c r="I31" s="278" t="n">
        <f aca="false">(B31/(Efnainnihald!B35/100))*(Efnainnihald!J35/100)</f>
        <v>0</v>
      </c>
      <c r="J31" s="279" t="n">
        <f aca="false">($F$4/Efnainnihald!B35)*100</f>
        <v>398.671096345515</v>
      </c>
      <c r="K31" s="280" t="n">
        <f aca="false">(J31/1000)*Efnainnihald!K35</f>
        <v>23681.0631229236</v>
      </c>
      <c r="P31" s="204"/>
      <c r="Q31" s="48"/>
      <c r="R31" s="204"/>
      <c r="S31" s="204"/>
    </row>
    <row r="32" customFormat="false" ht="15.75" hidden="false" customHeight="false" outlineLevel="0" collapsed="false">
      <c r="A32" s="275" t="str">
        <f aca="false">+Efnainnihald!A36</f>
        <v>Völlur 17-15-15 +Mg+S</v>
      </c>
      <c r="B32" s="282" t="n">
        <f aca="false">$F$4</f>
        <v>120</v>
      </c>
      <c r="C32" s="265" t="n">
        <f aca="false">(B32/(Efnainnihald!B36/100))*(Efnainnihald!C36/100)</f>
        <v>46.7441860465116</v>
      </c>
      <c r="D32" s="265" t="n">
        <f aca="false">(B32/(Efnainnihald!B36/100))*(Efnainnihald!D36/100)</f>
        <v>85.1162790697674</v>
      </c>
      <c r="E32" s="265" t="n">
        <f aca="false">(B32/(Efnainnihald!B36/100))*(Efnainnihald!E36/100)</f>
        <v>0</v>
      </c>
      <c r="F32" s="265" t="n">
        <f aca="false">(B32/(Efnainnihald!B36/100))*(Efnainnihald!F36/100)</f>
        <v>0.697674418604651</v>
      </c>
      <c r="G32" s="265" t="n">
        <f aca="false">(B32/(Efnainnihald!B36/100))*(Efnainnihald!G36/100)</f>
        <v>6.97674418604651</v>
      </c>
      <c r="H32" s="265" t="n">
        <f aca="false">(B32/(Efnainnihald!B36/100))*(Efnainnihald!H36/100)</f>
        <v>0</v>
      </c>
      <c r="I32" s="266" t="n">
        <f aca="false">(B32/(Efnainnihald!B36/100))*(Efnainnihald!J36/100)</f>
        <v>0</v>
      </c>
      <c r="J32" s="267" t="n">
        <f aca="false">($F$4/Efnainnihald!B36)*100</f>
        <v>697.674418604651</v>
      </c>
      <c r="K32" s="268" t="n">
        <f aca="false">(J32/1000)*Efnainnihald!K36</f>
        <v>48272.0930232558</v>
      </c>
      <c r="P32" s="204"/>
      <c r="Q32" s="48"/>
      <c r="R32" s="204"/>
      <c r="S32" s="204"/>
    </row>
    <row r="33" customFormat="false" ht="15.75" hidden="false" customHeight="false" outlineLevel="0" collapsed="false">
      <c r="A33" s="269" t="str">
        <f aca="false">+Efnainnihald!A37</f>
        <v>Völlur 20-9-9 +Ca+Mg+S+Se</v>
      </c>
      <c r="B33" s="270" t="n">
        <f aca="false">$F$4</f>
        <v>120</v>
      </c>
      <c r="C33" s="271" t="n">
        <f aca="false">(B33/(Efnainnihald!B37/100))*(Efnainnihald!C37/100)</f>
        <v>23.030303030303</v>
      </c>
      <c r="D33" s="271" t="n">
        <f aca="false">(B33/(Efnainnihald!B37/100))*(Efnainnihald!D37/100)</f>
        <v>43.6363636363636</v>
      </c>
      <c r="E33" s="271" t="n">
        <f aca="false">(B33/(Efnainnihald!B37/100))*(Efnainnihald!E37/100)</f>
        <v>22.4242424242424</v>
      </c>
      <c r="F33" s="271" t="n">
        <f aca="false">(B33/(Efnainnihald!B37/100))*(Efnainnihald!F37/100)</f>
        <v>1.81818181818182</v>
      </c>
      <c r="G33" s="271" t="n">
        <f aca="false">(B33/(Efnainnihald!B37/100))*(Efnainnihald!G37/100)</f>
        <v>12.1212121212121</v>
      </c>
      <c r="H33" s="271" t="n">
        <f aca="false">(B33/(Efnainnihald!B37/100))*(Efnainnihald!H37/100)</f>
        <v>0</v>
      </c>
      <c r="I33" s="272" t="n">
        <f aca="false">(B33/(Efnainnihald!B37/100))*(Efnainnihald!J37/100)</f>
        <v>0.00909090909090909</v>
      </c>
      <c r="J33" s="273" t="n">
        <f aca="false">($F$4/Efnainnihald!B37)*100</f>
        <v>606.060606060606</v>
      </c>
      <c r="K33" s="274" t="n">
        <f aca="false">(J33/1000)*Efnainnihald!K37</f>
        <v>40890.9090909091</v>
      </c>
      <c r="P33" s="204"/>
      <c r="Q33" s="48"/>
      <c r="R33" s="204"/>
      <c r="S33" s="204"/>
    </row>
    <row r="34" customFormat="false" ht="15.75" hidden="false" customHeight="false" outlineLevel="0" collapsed="false">
      <c r="A34" s="275" t="str">
        <f aca="false">+Efnainnihald!A38</f>
        <v>Völlur 20-12-8 +Ca+S+Se</v>
      </c>
      <c r="B34" s="264" t="n">
        <f aca="false">$F$4</f>
        <v>120</v>
      </c>
      <c r="C34" s="254" t="n">
        <f aca="false">(B34/(Efnainnihald!B38/100))*(Efnainnihald!C38/100)</f>
        <v>32.4</v>
      </c>
      <c r="D34" s="254" t="n">
        <f aca="false">(B34/(Efnainnihald!B38/100))*(Efnainnihald!D38/100)</f>
        <v>38.4</v>
      </c>
      <c r="E34" s="254" t="n">
        <f aca="false">(B34/(Efnainnihald!B38/100))*(Efnainnihald!E38/100)</f>
        <v>13.2</v>
      </c>
      <c r="F34" s="254" t="n">
        <f aca="false">(B34/(Efnainnihald!B38/100))*(Efnainnihald!F38/100)</f>
        <v>0</v>
      </c>
      <c r="G34" s="254" t="n">
        <f aca="false">(B34/(Efnainnihald!B38/100))*(Efnainnihald!G38/100)</f>
        <v>13.2</v>
      </c>
      <c r="H34" s="254" t="n">
        <f aca="false">(B34/(Efnainnihald!B38/100))*(Efnainnihald!H38/100)</f>
        <v>0</v>
      </c>
      <c r="I34" s="255" t="n">
        <f aca="false">(B34/(Efnainnihald!B38/100))*(Efnainnihald!J38/100)</f>
        <v>0.009</v>
      </c>
      <c r="J34" s="283" t="n">
        <f aca="false">($F$4/Efnainnihald!B38)*100</f>
        <v>600</v>
      </c>
      <c r="K34" s="284" t="n">
        <f aca="false">(J34/1000)*Efnainnihald!K38</f>
        <v>41472</v>
      </c>
      <c r="P34" s="204"/>
      <c r="Q34" s="48"/>
      <c r="R34" s="204"/>
      <c r="S34" s="204"/>
    </row>
    <row r="35" customFormat="false" ht="15.75" hidden="false" customHeight="false" outlineLevel="0" collapsed="false">
      <c r="A35" s="269" t="str">
        <f aca="false">+Efnainnihald!A39</f>
        <v>Völlur 22-10-10 +Mg+S</v>
      </c>
      <c r="B35" s="281" t="n">
        <f aca="false">$F$4</f>
        <v>120</v>
      </c>
      <c r="C35" s="271" t="n">
        <f aca="false">(B35/(Efnainnihald!B39/100))*(Efnainnihald!C39/100)</f>
        <v>23.6697247706422</v>
      </c>
      <c r="D35" s="271" t="n">
        <f aca="false">(B35/(Efnainnihald!B39/100))*(Efnainnihald!D39/100)</f>
        <v>44.5871559633028</v>
      </c>
      <c r="E35" s="271" t="n">
        <f aca="false">(B35/(Efnainnihald!B39/100))*(Efnainnihald!E39/100)</f>
        <v>0</v>
      </c>
      <c r="F35" s="271" t="n">
        <f aca="false">(B35/(Efnainnihald!B39/100))*(Efnainnihald!F39/100)</f>
        <v>1.65137614678899</v>
      </c>
      <c r="G35" s="271" t="n">
        <f aca="false">(B35/(Efnainnihald!B39/100))*(Efnainnihald!G39/100)</f>
        <v>12.1100917431193</v>
      </c>
      <c r="H35" s="271" t="n">
        <f aca="false">(B35/(Efnainnihald!B39/100))*(Efnainnihald!H39/100)</f>
        <v>0</v>
      </c>
      <c r="I35" s="272" t="n">
        <f aca="false">(B35/(Efnainnihald!B39/100))*(Efnainnihald!J39/100)</f>
        <v>0</v>
      </c>
      <c r="J35" s="273" t="n">
        <f aca="false">($F$4/Efnainnihald!B39)*100</f>
        <v>550.45871559633</v>
      </c>
      <c r="K35" s="274" t="n">
        <f aca="false">(J35/1000)*Efnainnihald!K39</f>
        <v>37326.6055045872</v>
      </c>
      <c r="P35" s="204"/>
      <c r="Q35" s="48"/>
      <c r="R35" s="204"/>
      <c r="S35" s="204"/>
    </row>
    <row r="36" customFormat="false" ht="15.75" hidden="false" customHeight="false" outlineLevel="0" collapsed="false">
      <c r="A36" s="275" t="str">
        <f aca="false">+Efnainnihald!A40</f>
        <v>Völlur 22-8-8 +Mg+S+Se</v>
      </c>
      <c r="B36" s="264" t="n">
        <f aca="false">$F$4</f>
        <v>120</v>
      </c>
      <c r="C36" s="254" t="n">
        <f aca="false">(B36/(Efnainnihald!B40/100))*(Efnainnihald!C40/100)</f>
        <v>18.9767441860465</v>
      </c>
      <c r="D36" s="254" t="n">
        <f aca="false">(B36/(Efnainnihald!B40/100))*(Efnainnihald!D40/100)</f>
        <v>36.8372093023256</v>
      </c>
      <c r="E36" s="254" t="n">
        <f aca="false">(B36/(Efnainnihald!B40/100))*(Efnainnihald!E40/100)</f>
        <v>0</v>
      </c>
      <c r="F36" s="254" t="n">
        <f aca="false">(B36/(Efnainnihald!B40/100))*(Efnainnihald!F40/100)</f>
        <v>10.6046511627907</v>
      </c>
      <c r="G36" s="254" t="n">
        <f aca="false">(B36/(Efnainnihald!B40/100))*(Efnainnihald!G40/100)</f>
        <v>12.8372093023256</v>
      </c>
      <c r="H36" s="254" t="n">
        <f aca="false">(B36/(Efnainnihald!B40/100))*(Efnainnihald!H40/100)</f>
        <v>0</v>
      </c>
      <c r="I36" s="255" t="n">
        <f aca="false">(B36/(Efnainnihald!B40/100))*(Efnainnihald!J40/100)</f>
        <v>0.00837209302325582</v>
      </c>
      <c r="J36" s="283" t="n">
        <f aca="false">($F$4/Efnainnihald!B40)*100</f>
        <v>558.139534883721</v>
      </c>
      <c r="K36" s="284" t="n">
        <f aca="false">(J36/1000)*Efnainnihald!K40</f>
        <v>36574.8837209302</v>
      </c>
      <c r="P36" s="204"/>
      <c r="Q36" s="48"/>
      <c r="R36" s="204"/>
      <c r="S36" s="204"/>
    </row>
    <row r="37" customFormat="false" ht="15.75" hidden="false" customHeight="false" outlineLevel="0" collapsed="false">
      <c r="A37" s="269" t="str">
        <f aca="false">+Efnainnihald!A41</f>
        <v>Völlur 22-7-12 +Mg+S+Se</v>
      </c>
      <c r="B37" s="281" t="n">
        <f aca="false">$F$4</f>
        <v>120</v>
      </c>
      <c r="C37" s="271" t="n">
        <f aca="false">(B37/(Efnainnihald!B41/100))*(Efnainnihald!C41/100)</f>
        <v>15.8181818181818</v>
      </c>
      <c r="D37" s="271" t="n">
        <f aca="false">(B37/(Efnainnihald!B41/100))*(Efnainnihald!D41/100)</f>
        <v>53.4545454545455</v>
      </c>
      <c r="E37" s="271" t="n">
        <f aca="false">(B37/(Efnainnihald!B41/100))*(Efnainnihald!E41/100)</f>
        <v>0</v>
      </c>
      <c r="F37" s="271" t="n">
        <f aca="false">(B37/(Efnainnihald!B41/100))*(Efnainnihald!F41/100)</f>
        <v>3.81818181818182</v>
      </c>
      <c r="G37" s="271" t="n">
        <f aca="false">(B37/(Efnainnihald!B41/100))*(Efnainnihald!G41/100)</f>
        <v>10.9090909090909</v>
      </c>
      <c r="H37" s="271" t="n">
        <f aca="false">(B37/(Efnainnihald!B41/100))*(Efnainnihald!H41/100)</f>
        <v>0</v>
      </c>
      <c r="I37" s="272" t="n">
        <f aca="false">(B37/(Efnainnihald!B41/100))*(Efnainnihald!J41/100)</f>
        <v>0.00818181818181818</v>
      </c>
      <c r="J37" s="273" t="n">
        <f aca="false">($F$4/Efnainnihald!B41)*100</f>
        <v>545.454545454545</v>
      </c>
      <c r="K37" s="274" t="n">
        <f aca="false">(J37/1000)*Efnainnihald!K41</f>
        <v>37489.0909090909</v>
      </c>
      <c r="P37" s="204"/>
      <c r="Q37" s="48"/>
      <c r="R37" s="204"/>
      <c r="S37" s="204"/>
    </row>
    <row r="38" customFormat="false" ht="15.75" hidden="false" customHeight="false" outlineLevel="0" collapsed="false">
      <c r="A38" s="275" t="str">
        <f aca="false">+Efnainnihald!A42</f>
        <v>Völlur 23-5-4 +Ca+Mg+S+Se</v>
      </c>
      <c r="B38" s="264" t="n">
        <f aca="false">$F$4</f>
        <v>120</v>
      </c>
      <c r="C38" s="285" t="n">
        <f aca="false">(B38/(Efnainnihald!B42/100))*(Efnainnihald!C42/100)</f>
        <v>11.3304721030043</v>
      </c>
      <c r="D38" s="285" t="n">
        <f aca="false">(B38/(Efnainnihald!B42/100))*(Efnainnihald!D42/100)</f>
        <v>17.5107296137339</v>
      </c>
      <c r="E38" s="285" t="n">
        <f aca="false">(B38/(Efnainnihald!B42/100))*(Efnainnihald!E42/100)</f>
        <v>16.9957081545064</v>
      </c>
      <c r="F38" s="285" t="n">
        <f aca="false">(B38/(Efnainnihald!B42/100))*(Efnainnihald!F42/100)</f>
        <v>6.69527896995708</v>
      </c>
      <c r="G38" s="285" t="n">
        <f aca="false">(B38/(Efnainnihald!B42/100))*(Efnainnihald!G42/100)</f>
        <v>10.3004291845494</v>
      </c>
      <c r="H38" s="285" t="n">
        <f aca="false">(B38/(Efnainnihald!B42/100))*(Efnainnihald!H42/100)</f>
        <v>0</v>
      </c>
      <c r="I38" s="286" t="n">
        <f aca="false">(B38/(Efnainnihald!B42/100))*(Efnainnihald!J42/100)</f>
        <v>0.00772532188841202</v>
      </c>
      <c r="J38" s="287" t="n">
        <f aca="false">($F$4/Efnainnihald!B42)*100</f>
        <v>515.021459227468</v>
      </c>
      <c r="K38" s="288" t="n">
        <f aca="false">(J38/1000)*Efnainnihald!K42</f>
        <v>31673.8197424893</v>
      </c>
      <c r="P38" s="204"/>
      <c r="Q38" s="48"/>
      <c r="R38" s="204"/>
      <c r="S38" s="204"/>
    </row>
    <row r="39" customFormat="false" ht="15.75" hidden="false" customHeight="false" outlineLevel="0" collapsed="false">
      <c r="A39" s="269" t="str">
        <f aca="false">+Efnainnihald!A43</f>
        <v>Völlur 26-6-6 +Mg+S</v>
      </c>
      <c r="B39" s="289" t="n">
        <f aca="false">$F$4</f>
        <v>120</v>
      </c>
      <c r="C39" s="277" t="n">
        <f aca="false">(B39/(Efnainnihald!B43/100))*(Efnainnihald!C43/100)</f>
        <v>12</v>
      </c>
      <c r="D39" s="277" t="n">
        <f aca="false">(B39/(Efnainnihald!B43/100))*(Efnainnihald!D43/100)</f>
        <v>22.6153846153846</v>
      </c>
      <c r="E39" s="277" t="n">
        <f aca="false">(B39/(Efnainnihald!B43/100))*(Efnainnihald!E43/100)</f>
        <v>0</v>
      </c>
      <c r="F39" s="277" t="n">
        <f aca="false">(B39/(Efnainnihald!B43/100))*(Efnainnihald!F43/100)</f>
        <v>1.38461538461538</v>
      </c>
      <c r="G39" s="277" t="n">
        <f aca="false">(B39/(Efnainnihald!B43/100))*(Efnainnihald!G43/100)</f>
        <v>10.1538461538462</v>
      </c>
      <c r="H39" s="277" t="n">
        <f aca="false">(B39/(Efnainnihald!B43/100))*(Efnainnihald!H43/100)</f>
        <v>0</v>
      </c>
      <c r="I39" s="278" t="n">
        <f aca="false">(B39/(Efnainnihald!B43/100))*(Efnainnihald!J43/100)</f>
        <v>0</v>
      </c>
      <c r="J39" s="279" t="n">
        <f aca="false">($F$4/Efnainnihald!B43)*100</f>
        <v>461.538461538462</v>
      </c>
      <c r="K39" s="280" t="n">
        <f aca="false">(J39/1000)*Efnainnihald!K43</f>
        <v>29736.9230769231</v>
      </c>
      <c r="P39" s="204"/>
      <c r="Q39" s="48"/>
      <c r="R39" s="204"/>
      <c r="S39" s="204"/>
    </row>
    <row r="40" customFormat="false" ht="15.75" hidden="false" customHeight="false" outlineLevel="0" collapsed="false">
      <c r="A40" s="290" t="str">
        <f aca="false">+Efnainnihald!A44</f>
        <v>MAP 12-52 (25 kg)</v>
      </c>
      <c r="B40" s="264" t="n">
        <f aca="false">$F$4</f>
        <v>120</v>
      </c>
      <c r="C40" s="265" t="n">
        <f aca="false">(B40/(Efnainnihald!B44/100))*(Efnainnihald!C44/100)</f>
        <v>227</v>
      </c>
      <c r="D40" s="265" t="n">
        <f aca="false">(B40/(Efnainnihald!B44/100))*(Efnainnihald!D44/100)</f>
        <v>0</v>
      </c>
      <c r="E40" s="265" t="n">
        <f aca="false">(B40/(Efnainnihald!B44/100))*(Efnainnihald!E44/100)</f>
        <v>0</v>
      </c>
      <c r="F40" s="265" t="n">
        <f aca="false">(B40/(Efnainnihald!B44/100))*(Efnainnihald!F44/100)</f>
        <v>0</v>
      </c>
      <c r="G40" s="265" t="n">
        <f aca="false">(B40/(Efnainnihald!B44/100))*(Efnainnihald!G44/100)</f>
        <v>28</v>
      </c>
      <c r="H40" s="265" t="n">
        <f aca="false">(B40/(Efnainnihald!B44/100))*(Efnainnihald!H44/100)</f>
        <v>0</v>
      </c>
      <c r="I40" s="266" t="n">
        <f aca="false">(B40/(Efnainnihald!B44/100))*(Efnainnihald!J44/100)</f>
        <v>0</v>
      </c>
      <c r="J40" s="267" t="n">
        <f aca="false">($F$4/Efnainnihald!B44)*100</f>
        <v>1000</v>
      </c>
      <c r="K40" s="268" t="n">
        <f aca="false">(J40/1000)*Efnainnihald!K44</f>
        <v>0</v>
      </c>
      <c r="P40" s="204"/>
      <c r="Q40" s="48"/>
      <c r="R40" s="204"/>
      <c r="S40" s="204"/>
    </row>
    <row r="41" customFormat="false" ht="16.5" hidden="false" customHeight="false" outlineLevel="0" collapsed="false">
      <c r="A41" s="88" t="s">
        <v>49</v>
      </c>
      <c r="B41" s="291" t="n">
        <f aca="false">$F$4</f>
        <v>120</v>
      </c>
      <c r="C41" s="292" t="n">
        <f aca="false">(B41/(Efnainnihald!B45/100))*(Efnainnihald!C45/100)</f>
        <v>60.7407407407407</v>
      </c>
      <c r="D41" s="292" t="n">
        <f aca="false">(B41/(Efnainnihald!B45/100))*(Efnainnihald!D45/100)</f>
        <v>371.851851851852</v>
      </c>
      <c r="E41" s="292" t="n">
        <f aca="false">(B41/(Efnainnihald!B45/100))*(Efnainnihald!E45/100)</f>
        <v>0</v>
      </c>
      <c r="F41" s="292" t="n">
        <f aca="false">(B41/(Efnainnihald!B45/100))*(Efnainnihald!F45/100)</f>
        <v>29.6296296296296</v>
      </c>
      <c r="G41" s="292" t="n">
        <f aca="false">(B41/(Efnainnihald!B45/100))*(Efnainnihald!G45/100)</f>
        <v>149.62962962963</v>
      </c>
      <c r="H41" s="292" t="n">
        <f aca="false">(B41/(Efnainnihald!B45/100))*(Efnainnihald!H45/100)</f>
        <v>1.33333333333333</v>
      </c>
      <c r="I41" s="293" t="n">
        <f aca="false">(B41/(Efnainnihald!B45/100))*(Efnainnihald!J45/100)</f>
        <v>0</v>
      </c>
      <c r="J41" s="294" t="n">
        <f aca="false">($F$4/Efnainnihald!B45)*100</f>
        <v>1481.48148148148</v>
      </c>
      <c r="K41" s="295" t="n">
        <f aca="false">(J41/1000)*Efnainnihald!K45</f>
        <v>0</v>
      </c>
    </row>
    <row r="42" customFormat="false" ht="9.75" hidden="false" customHeight="true" outlineLevel="0" collapsed="false">
      <c r="A42" s="296"/>
      <c r="B42" s="297"/>
      <c r="C42" s="297"/>
      <c r="D42" s="297"/>
      <c r="E42" s="297"/>
      <c r="F42" s="297"/>
      <c r="G42" s="297"/>
      <c r="H42" s="297"/>
      <c r="I42" s="297"/>
      <c r="J42" s="298"/>
      <c r="K42" s="298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299" t="str">
        <f aca="false">+Efnainnihald!A51</f>
        <v>Sprettur 27%N</v>
      </c>
      <c r="B43" s="300" t="n">
        <f aca="false">$F$4</f>
        <v>120</v>
      </c>
      <c r="C43" s="301" t="n">
        <f aca="false">(B43/(Efnainnihald!B51/100))*(Efnainnihald!C51/100)</f>
        <v>0</v>
      </c>
      <c r="D43" s="301" t="n">
        <f aca="false">(B43/(Efnainnihald!B51/100))*(Efnainnihald!D51/100)</f>
        <v>0</v>
      </c>
      <c r="E43" s="301" t="n">
        <f aca="false">(B43/(Efnainnihald!B51/100))*(Efnainnihald!E51/100)</f>
        <v>19.1111111111111</v>
      </c>
      <c r="F43" s="301" t="n">
        <f aca="false">(B43/(Efnainnihald!B51/100))*(Efnainnihald!F51/100)</f>
        <v>8</v>
      </c>
      <c r="G43" s="301" t="n">
        <f aca="false">(B43/(Efnainnihald!B51/100))*(Efnainnihald!G51/100)</f>
        <v>0</v>
      </c>
      <c r="H43" s="301" t="n">
        <f aca="false">(B43/(Efnainnihald!B51/100))*(Efnainnihald!H51/100)</f>
        <v>0</v>
      </c>
      <c r="I43" s="302" t="n">
        <f aca="false">(B43/(Efnainnihald!B51/100))*(Efnainnihald!J51/100)</f>
        <v>0</v>
      </c>
      <c r="J43" s="303" t="n">
        <f aca="false">($F$4/Efnainnihald!B51)*100</f>
        <v>444.444444444444</v>
      </c>
      <c r="K43" s="304" t="n">
        <f aca="false">(Allir!J43/1000)*Efnainnihald!K51</f>
        <v>24977.7777777778</v>
      </c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305" t="str">
        <f aca="false">+Efnainnihald!A52</f>
        <v>Sprettur 23+Sweet grass</v>
      </c>
      <c r="B44" s="306" t="n">
        <f aca="false">$F$4</f>
        <v>120</v>
      </c>
      <c r="C44" s="307" t="n">
        <f aca="false">(B44/(Efnainnihald!B52/100))*(Efnainnihald!C52/100)</f>
        <v>0</v>
      </c>
      <c r="D44" s="308" t="n">
        <f aca="false">(B44/(Efnainnihald!B52/100))*(Efnainnihald!D52/100)</f>
        <v>0</v>
      </c>
      <c r="E44" s="308" t="n">
        <f aca="false">(B44/(Efnainnihald!B52/100))*(Efnainnihald!E52/100)</f>
        <v>17.7391304347826</v>
      </c>
      <c r="F44" s="308" t="n">
        <f aca="false">(B44/(Efnainnihald!B52/100))*(Efnainnihald!F52/100)</f>
        <v>7.30434782608696</v>
      </c>
      <c r="G44" s="308" t="n">
        <f aca="false">(B44/(Efnainnihald!B52/100))*(Efnainnihald!G52/100)</f>
        <v>10.4347826086957</v>
      </c>
      <c r="H44" s="308" t="n">
        <f aca="false">(B44/(Efnainnihald!B52/100))*(Efnainnihald!H52/100)</f>
        <v>0</v>
      </c>
      <c r="I44" s="309" t="n">
        <f aca="false">(B44/(Efnainnihald!B52/100))*(Efnainnihald!J52/100)</f>
        <v>0</v>
      </c>
      <c r="J44" s="310" t="n">
        <f aca="false">($F$4/Efnainnihald!B52)*100</f>
        <v>521.739130434783</v>
      </c>
      <c r="K44" s="311" t="n">
        <f aca="false">(Allir!J44/1000)*Efnainnihald!K52</f>
        <v>29776.6956521739</v>
      </c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98" t="str">
        <f aca="false">+Efnainnihald!A53</f>
        <v>Sprettur 25-5</v>
      </c>
      <c r="B45" s="282" t="n">
        <f aca="false">$F$4</f>
        <v>120</v>
      </c>
      <c r="C45" s="254" t="n">
        <f aca="false">(B45/(Efnainnihald!B53/100))*(Efnainnihald!C53/100)</f>
        <v>10.56</v>
      </c>
      <c r="D45" s="254" t="n">
        <f aca="false">(B45/(Efnainnihald!B53/100))*(Efnainnihald!D53/100)</f>
        <v>0</v>
      </c>
      <c r="E45" s="254" t="n">
        <f aca="false">(B45/(Efnainnihald!B53/100))*(Efnainnihald!E53/100)</f>
        <v>15.84</v>
      </c>
      <c r="F45" s="254" t="n">
        <f aca="false">(B45/(Efnainnihald!B53/100))*(Efnainnihald!F53/100)</f>
        <v>6.72</v>
      </c>
      <c r="G45" s="254" t="n">
        <f aca="false">(B45/(Efnainnihald!B53/100))*(Efnainnihald!G53/100)</f>
        <v>12</v>
      </c>
      <c r="H45" s="254" t="n">
        <f aca="false">(B45/(Efnainnihald!B53/100))*(Efnainnihald!H53/100)</f>
        <v>0</v>
      </c>
      <c r="I45" s="255" t="n">
        <f aca="false">(B45/(Efnainnihald!B53/100))*(Efnainnihald!J53/100)</f>
        <v>0</v>
      </c>
      <c r="J45" s="312" t="n">
        <f aca="false">($F$4/Efnainnihald!B53)*100</f>
        <v>480</v>
      </c>
      <c r="K45" s="313" t="n">
        <f aca="false">(Allir!J45/1000)*Efnainnihald!K53</f>
        <v>29314.56</v>
      </c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305" t="str">
        <f aca="false">+Efnainnihald!A54</f>
        <v>Sprettur 25-5+Avail+Se</v>
      </c>
      <c r="B46" s="306" t="n">
        <f aca="false">$F$4</f>
        <v>120</v>
      </c>
      <c r="C46" s="307" t="n">
        <f aca="false">(B46/(Efnainnihald!B54/100))*(Efnainnihald!C54/100)</f>
        <v>10.56</v>
      </c>
      <c r="D46" s="308" t="n">
        <f aca="false">(B46/(Efnainnihald!B54/100))*(Efnainnihald!D54/100)</f>
        <v>0</v>
      </c>
      <c r="E46" s="308" t="n">
        <f aca="false">(B46/(Efnainnihald!B54/100))*(Efnainnihald!E54/100)</f>
        <v>15.84</v>
      </c>
      <c r="F46" s="308" t="n">
        <f aca="false">(B46/(Efnainnihald!B54/100))*(Efnainnihald!F54/100)</f>
        <v>6.72</v>
      </c>
      <c r="G46" s="308" t="n">
        <f aca="false">(B46/(Efnainnihald!B54/100))*(Efnainnihald!G54/100)</f>
        <v>12</v>
      </c>
      <c r="H46" s="308" t="n">
        <f aca="false">(B46/(Efnainnihald!B54/100))*(Efnainnihald!H54/100)</f>
        <v>0</v>
      </c>
      <c r="I46" s="309" t="n">
        <f aca="false">(B46/(Efnainnihald!B54/100))*(Efnainnihald!J54/100)</f>
        <v>0.0096</v>
      </c>
      <c r="J46" s="310" t="n">
        <f aca="false">($F$4/Efnainnihald!B54)*100</f>
        <v>480</v>
      </c>
      <c r="K46" s="311" t="n">
        <f aca="false">(Allir!J46/1000)*Efnainnihald!K54</f>
        <v>31122.72</v>
      </c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98" t="str">
        <f aca="false">+Efnainnihald!A55</f>
        <v>Sprettur 26-13</v>
      </c>
      <c r="B47" s="282" t="n">
        <f aca="false">$F$4</f>
        <v>120</v>
      </c>
      <c r="C47" s="254" t="n">
        <f aca="false">(B47/(Efnainnihald!B55/100))*(Efnainnihald!C55/100)</f>
        <v>26.3076923076923</v>
      </c>
      <c r="D47" s="254" t="n">
        <f aca="false">(B47/(Efnainnihald!B55/100))*(Efnainnihald!D55/100)</f>
        <v>0</v>
      </c>
      <c r="E47" s="254" t="n">
        <f aca="false">(B47/(Efnainnihald!B55/100))*(Efnainnihald!E55/100)</f>
        <v>6</v>
      </c>
      <c r="F47" s="254" t="n">
        <f aca="false">(B47/(Efnainnihald!B55/100))*(Efnainnihald!F55/100)</f>
        <v>2.30769230769231</v>
      </c>
      <c r="G47" s="254" t="n">
        <f aca="false">(B47/(Efnainnihald!B55/100))*(Efnainnihald!G55/100)</f>
        <v>9.23076923076923</v>
      </c>
      <c r="H47" s="254" t="n">
        <f aca="false">(B47/(Efnainnihald!B55/100))*(Efnainnihald!H55/100)</f>
        <v>0</v>
      </c>
      <c r="I47" s="255" t="n">
        <f aca="false">(B47/(Efnainnihald!B55/100))*(Efnainnihald!J55/100)</f>
        <v>0</v>
      </c>
      <c r="J47" s="312" t="n">
        <f aca="false">($F$4/Efnainnihald!B55)*100</f>
        <v>461.538461538462</v>
      </c>
      <c r="K47" s="313" t="n">
        <f aca="false">(Allir!J47/1000)*Efnainnihald!K55</f>
        <v>31114.1538461538</v>
      </c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109" t="str">
        <f aca="false">+Efnainnihald!A56</f>
        <v>Sprettur 22-6-3 +Avail+Se+Sweet grass</v>
      </c>
      <c r="B48" s="314" t="n">
        <f aca="false">$F$4</f>
        <v>120</v>
      </c>
      <c r="C48" s="315" t="n">
        <f aca="false">(B48/(Efnainnihald!B56/100))*(Efnainnihald!C56/100)</f>
        <v>14.1818181818182</v>
      </c>
      <c r="D48" s="315" t="n">
        <f aca="false">(B48/(Efnainnihald!B56/100))*(Efnainnihald!D56/100)</f>
        <v>13.6363636363636</v>
      </c>
      <c r="E48" s="315" t="n">
        <f aca="false">(B48/(Efnainnihald!B56/100))*(Efnainnihald!E56/100)</f>
        <v>15.2727272727273</v>
      </c>
      <c r="F48" s="315" t="n">
        <f aca="false">(B48/(Efnainnihald!B56/100))*(Efnainnihald!F56/100)</f>
        <v>6.54545454545455</v>
      </c>
      <c r="G48" s="315" t="n">
        <f aca="false">(B48/(Efnainnihald!B56/100))*(Efnainnihald!G56/100)</f>
        <v>10.9090909090909</v>
      </c>
      <c r="H48" s="315" t="n">
        <f aca="false">(B48/(Efnainnihald!B56/100))*(Efnainnihald!H56/100)</f>
        <v>0</v>
      </c>
      <c r="I48" s="316" t="n">
        <f aca="false">(B48/(Efnainnihald!B56/100))*(Efnainnihald!J56/100)</f>
        <v>0.00818181818181818</v>
      </c>
      <c r="J48" s="317" t="n">
        <f aca="false">($F$4/Efnainnihald!B56)*100</f>
        <v>545.454545454545</v>
      </c>
      <c r="K48" s="318" t="n">
        <f aca="false">(Allir!J48/1000)*Efnainnihald!K56</f>
        <v>37055.4545454545</v>
      </c>
      <c r="L48" s="1"/>
      <c r="M48" s="1"/>
      <c r="N48" s="1"/>
      <c r="O48" s="1"/>
      <c r="P48" s="1"/>
      <c r="Q48" s="1"/>
      <c r="R48" s="1"/>
    </row>
    <row r="49" s="321" customFormat="true" ht="15.75" hidden="false" customHeight="false" outlineLevel="0" collapsed="false">
      <c r="A49" s="319" t="str">
        <f aca="false">+Efnainnihald!A57</f>
        <v>Sprettur 22-7-6 +Se</v>
      </c>
      <c r="B49" s="320" t="n">
        <f aca="false">$F$4</f>
        <v>120</v>
      </c>
      <c r="C49" s="253" t="n">
        <f aca="false">(B49/(Efnainnihald!B57/100))*(Efnainnihald!C57/100)</f>
        <v>16.9090909090909</v>
      </c>
      <c r="D49" s="233" t="n">
        <f aca="false">(B49/(Efnainnihald!B57/100))*(Efnainnihald!D57/100)</f>
        <v>27.2727272727273</v>
      </c>
      <c r="E49" s="233" t="n">
        <f aca="false">(B49/(Efnainnihald!B57/100))*(Efnainnihald!E57/100)</f>
        <v>15.8181818181818</v>
      </c>
      <c r="F49" s="233" t="n">
        <f aca="false">(B49/(Efnainnihald!B57/100))*(Efnainnihald!F57/100)</f>
        <v>6.54545454545455</v>
      </c>
      <c r="G49" s="233" t="n">
        <f aca="false">(B49/(Efnainnihald!B57/100))*(Efnainnihald!G57/100)</f>
        <v>13.6363636363636</v>
      </c>
      <c r="H49" s="233" t="n">
        <f aca="false">(B49/(Efnainnihald!B57/100))*(Efnainnihald!H57/100)</f>
        <v>0</v>
      </c>
      <c r="I49" s="235" t="n">
        <f aca="false">(B49/(Efnainnihald!B57/100))*(Efnainnihald!J57/100)</f>
        <v>0.0109090909090909</v>
      </c>
      <c r="J49" s="236" t="n">
        <f aca="false">($F$4/Efnainnihald!B57)*100</f>
        <v>545.454545454545</v>
      </c>
      <c r="K49" s="237" t="n">
        <f aca="false">(Allir!J49/1000)*Efnainnihald!K57</f>
        <v>35874</v>
      </c>
    </row>
    <row r="50" s="321" customFormat="true" ht="15.75" hidden="false" customHeight="false" outlineLevel="0" collapsed="false">
      <c r="A50" s="109" t="str">
        <f aca="false">+Efnainnihald!A58</f>
        <v>Sprettur 20-5-13 +Avail+Selen</v>
      </c>
      <c r="B50" s="306" t="n">
        <f aca="false">$F$4</f>
        <v>120</v>
      </c>
      <c r="C50" s="315" t="n">
        <f aca="false">(B50/(Efnainnihald!B58/100))*(Efnainnihald!C58/100)</f>
        <v>13.2</v>
      </c>
      <c r="D50" s="315" t="n">
        <f aca="false">(B50/(Efnainnihald!B58/100))*(Efnainnihald!D58/100)</f>
        <v>66</v>
      </c>
      <c r="E50" s="315" t="n">
        <f aca="false">(B50/(Efnainnihald!B58/100))*(Efnainnihald!E58/100)</f>
        <v>14.4</v>
      </c>
      <c r="F50" s="315" t="n">
        <f aca="false">(B50/(Efnainnihald!B58/100))*(Efnainnihald!F58/100)</f>
        <v>7.2</v>
      </c>
      <c r="G50" s="315" t="n">
        <f aca="false">(B50/(Efnainnihald!B58/100))*(Efnainnihald!G58/100)</f>
        <v>15</v>
      </c>
      <c r="H50" s="315" t="n">
        <f aca="false">(B50/(Efnainnihald!B58/100))*(Efnainnihald!H58/100)</f>
        <v>0</v>
      </c>
      <c r="I50" s="316" t="n">
        <f aca="false">(B50/(Efnainnihald!B58/100))*(Efnainnihald!J58/100)</f>
        <v>0.012</v>
      </c>
      <c r="J50" s="317" t="n">
        <f aca="false">($F$4/Efnainnihald!B58)*100</f>
        <v>600</v>
      </c>
      <c r="K50" s="318" t="n">
        <f aca="false">(Allir!J50/1000)*Efnainnihald!K58</f>
        <v>40789.8</v>
      </c>
    </row>
    <row r="51" s="321" customFormat="true" ht="15.75" hidden="false" customHeight="false" outlineLevel="0" collapsed="false">
      <c r="A51" s="319" t="str">
        <f aca="false">+Efnainnihald!A59</f>
        <v>Sprettur 20-10-10</v>
      </c>
      <c r="B51" s="322" t="n">
        <f aca="false">$F$4</f>
        <v>120</v>
      </c>
      <c r="C51" s="253" t="n">
        <f aca="false">(B51/(Efnainnihald!B59/100))*(Efnainnihald!C59/100)</f>
        <v>26.4</v>
      </c>
      <c r="D51" s="233" t="n">
        <f aca="false">(B51/(Efnainnihald!B59/100))*(Efnainnihald!D59/100)</f>
        <v>49.8</v>
      </c>
      <c r="E51" s="233" t="n">
        <f aca="false">(B51/(Efnainnihald!B59/100))*(Efnainnihald!E59/100)</f>
        <v>13.2</v>
      </c>
      <c r="F51" s="233" t="n">
        <f aca="false">(B51/(Efnainnihald!B59/100))*(Efnainnihald!F59/100)</f>
        <v>7.2</v>
      </c>
      <c r="G51" s="233" t="n">
        <f aca="false">(B51/(Efnainnihald!B59/100))*(Efnainnihald!G59/100)</f>
        <v>15</v>
      </c>
      <c r="H51" s="233" t="n">
        <f aca="false">(B51/(Efnainnihald!B59/100))*(Efnainnihald!H59/100)</f>
        <v>0</v>
      </c>
      <c r="I51" s="235" t="n">
        <f aca="false">(B51/(Efnainnihald!B59/100))*(Efnainnihald!J59/100)</f>
        <v>0</v>
      </c>
      <c r="J51" s="236" t="n">
        <f aca="false">($F$4/Efnainnihald!B59)*100</f>
        <v>600</v>
      </c>
      <c r="K51" s="237" t="n">
        <f aca="false">(Allir!J51/1000)*Efnainnihald!K59</f>
        <v>39275.4</v>
      </c>
    </row>
    <row r="52" s="321" customFormat="true" ht="15.75" hidden="false" customHeight="false" outlineLevel="0" collapsed="false">
      <c r="A52" s="109" t="str">
        <f aca="false">+Efnainnihald!A60</f>
        <v>Sprettur 20-10-10 +Se</v>
      </c>
      <c r="B52" s="306" t="n">
        <f aca="false">$F$4</f>
        <v>120</v>
      </c>
      <c r="C52" s="315" t="n">
        <f aca="false">(B52/(Efnainnihald!B60/100))*(Efnainnihald!C60/100)</f>
        <v>26.4</v>
      </c>
      <c r="D52" s="315" t="n">
        <f aca="false">(B52/(Efnainnihald!B60/100))*(Efnainnihald!D60/100)</f>
        <v>49.8</v>
      </c>
      <c r="E52" s="315" t="n">
        <f aca="false">(B52/(Efnainnihald!B60/100))*(Efnainnihald!E60/100)</f>
        <v>13.2</v>
      </c>
      <c r="F52" s="315" t="n">
        <f aca="false">(B52/(Efnainnihald!B60/100))*(Efnainnihald!F60/100)</f>
        <v>7.2</v>
      </c>
      <c r="G52" s="315" t="n">
        <f aca="false">(B52/(Efnainnihald!B60/100))*(Efnainnihald!G60/100)</f>
        <v>15</v>
      </c>
      <c r="H52" s="315" t="n">
        <f aca="false">(B52/(Efnainnihald!B60/100))*(Efnainnihald!H60/100)</f>
        <v>0</v>
      </c>
      <c r="I52" s="316" t="n">
        <f aca="false">(B52/(Efnainnihald!B60/100))*(Efnainnihald!J60/100)</f>
        <v>0.009</v>
      </c>
      <c r="J52" s="317" t="n">
        <f aca="false">($F$4/Efnainnihald!B60)*100</f>
        <v>600</v>
      </c>
      <c r="K52" s="318" t="n">
        <f aca="false">(Allir!J52/1000)*Efnainnihald!K60</f>
        <v>40755.6</v>
      </c>
      <c r="L52" s="0"/>
    </row>
    <row r="53" s="321" customFormat="true" ht="15.75" hidden="false" customHeight="false" outlineLevel="0" collapsed="false">
      <c r="A53" s="319" t="str">
        <f aca="false">+Efnainnihald!A61</f>
        <v>Sprettur 20-12-8 +Se</v>
      </c>
      <c r="B53" s="322" t="n">
        <f aca="false">$F$4</f>
        <v>120</v>
      </c>
      <c r="C53" s="253" t="n">
        <f aca="false">(B53/(Efnainnihald!B61/100))*(Efnainnihald!C61/100)</f>
        <v>31.2</v>
      </c>
      <c r="D53" s="233" t="n">
        <f aca="false">(B53/(Efnainnihald!B61/100))*(Efnainnihald!D61/100)</f>
        <v>39.6</v>
      </c>
      <c r="E53" s="233" t="n">
        <f aca="false">(B53/(Efnainnihald!B61/100))*(Efnainnihald!E61/100)</f>
        <v>12.6</v>
      </c>
      <c r="F53" s="233" t="n">
        <f aca="false">(B53/(Efnainnihald!B61/100))*(Efnainnihald!F61/100)</f>
        <v>7.2</v>
      </c>
      <c r="G53" s="233" t="n">
        <f aca="false">(B53/(Efnainnihald!B61/100))*(Efnainnihald!G61/100)</f>
        <v>15</v>
      </c>
      <c r="H53" s="233" t="n">
        <f aca="false">(B53/(Efnainnihald!B61/100))*(Efnainnihald!H61/100)</f>
        <v>0</v>
      </c>
      <c r="I53" s="235" t="n">
        <f aca="false">(B53/(Efnainnihald!B61/100))*(Efnainnihald!J61/100)</f>
        <v>0.009</v>
      </c>
      <c r="J53" s="236" t="n">
        <f aca="false">($F$4/Efnainnihald!B61)*100</f>
        <v>600</v>
      </c>
      <c r="K53" s="237" t="n">
        <f aca="false">(Allir!J53/1000)*Efnainnihald!K61</f>
        <v>40778.4</v>
      </c>
      <c r="L53" s="0"/>
    </row>
    <row r="54" customFormat="false" ht="15.75" hidden="false" customHeight="false" outlineLevel="0" collapsed="false">
      <c r="A54" s="109" t="str">
        <f aca="false">+Efnainnihald!A62</f>
        <v>Sprettur 27-6-3 +Se</v>
      </c>
      <c r="B54" s="323" t="n">
        <f aca="false">$F$4</f>
        <v>120</v>
      </c>
      <c r="C54" s="315" t="n">
        <f aca="false">(B54/(Efnainnihald!B62/100))*(Efnainnihald!C62/100)</f>
        <v>11.5555555555556</v>
      </c>
      <c r="D54" s="315" t="n">
        <f aca="false">(B54/(Efnainnihald!B62/100))*(Efnainnihald!D62/100)</f>
        <v>11.1111111111111</v>
      </c>
      <c r="E54" s="315" t="n">
        <f aca="false">(B54/(Efnainnihald!B62/100))*(Efnainnihald!E62/100)</f>
        <v>6.22222222222222</v>
      </c>
      <c r="F54" s="315" t="n">
        <f aca="false">(B54/(Efnainnihald!B62/100))*(Efnainnihald!F62/100)</f>
        <v>2.66666666666667</v>
      </c>
      <c r="G54" s="315" t="n">
        <f aca="false">(B54/(Efnainnihald!B62/100))*(Efnainnihald!G62/100)</f>
        <v>8.88888888888889</v>
      </c>
      <c r="H54" s="315" t="n">
        <f aca="false">(B54/(Efnainnihald!B62/100))*(Efnainnihald!H62/100)</f>
        <v>0</v>
      </c>
      <c r="I54" s="316" t="n">
        <f aca="false">(B54/(Efnainnihald!B62/100))*(Efnainnihald!J62/100)</f>
        <v>0.00888888888888889</v>
      </c>
      <c r="J54" s="317" t="n">
        <f aca="false">($F$4/Efnainnihald!B62)*100</f>
        <v>444.444444444444</v>
      </c>
      <c r="K54" s="318" t="n">
        <f aca="false">(Allir!J54/1000)*Efnainnihald!K62</f>
        <v>28884</v>
      </c>
    </row>
    <row r="55" customFormat="false" ht="15.75" hidden="false" customHeight="false" outlineLevel="0" collapsed="false">
      <c r="A55" s="319" t="str">
        <f aca="false">+Efnainnihald!A63</f>
        <v>Sprettur 16-15-12</v>
      </c>
      <c r="B55" s="320" t="n">
        <f aca="false">$F$4</f>
        <v>120</v>
      </c>
      <c r="C55" s="233" t="n">
        <f aca="false">(B55/(Efnainnihald!B63/100))*(Efnainnihald!C63/100)</f>
        <v>48.75</v>
      </c>
      <c r="D55" s="233" t="n">
        <f aca="false">(B55/(Efnainnihald!B63/100))*(Efnainnihald!D63/100)</f>
        <v>75</v>
      </c>
      <c r="E55" s="233" t="n">
        <f aca="false">(B55/(Efnainnihald!B63/100))*(Efnainnihald!E63/100)</f>
        <v>9.75</v>
      </c>
      <c r="F55" s="233" t="n">
        <f aca="false">(B55/(Efnainnihald!B63/100))*(Efnainnihald!F63/100)</f>
        <v>3.75</v>
      </c>
      <c r="G55" s="233" t="n">
        <f aca="false">(B55/(Efnainnihald!B63/100))*(Efnainnihald!G63/100)</f>
        <v>18.75</v>
      </c>
      <c r="H55" s="233" t="n">
        <f aca="false">(B55/(Efnainnihald!B63/100))*(Efnainnihald!H63/100)</f>
        <v>0</v>
      </c>
      <c r="I55" s="235" t="n">
        <f aca="false">(B55/(Efnainnihald!B63/100))*(Efnainnihald!J63/100)</f>
        <v>0</v>
      </c>
      <c r="J55" s="236" t="n">
        <f aca="false">($F$4/Efnainnihald!B63)*100</f>
        <v>750</v>
      </c>
      <c r="K55" s="237" t="n">
        <f aca="false">(Allir!J55/1000)*Efnainnihald!K63</f>
        <v>51314.25</v>
      </c>
    </row>
    <row r="56" customFormat="false" ht="15.75" hidden="false" customHeight="false" outlineLevel="0" collapsed="false">
      <c r="A56" s="305" t="str">
        <f aca="false">+Efnainnihald!A64</f>
        <v>Sprettur 20-6-7+Avail+Se+Sweet grass</v>
      </c>
      <c r="B56" s="306" t="n">
        <f aca="false">$F$4</f>
        <v>120</v>
      </c>
      <c r="C56" s="308" t="n">
        <f aca="false">(B56/(Efnainnihald!B64/100))*(Efnainnihald!C64/100)</f>
        <v>15.6</v>
      </c>
      <c r="D56" s="308" t="n">
        <f aca="false">(B56/(Efnainnihald!B64/100))*(Efnainnihald!D64/100)</f>
        <v>34.8</v>
      </c>
      <c r="E56" s="308" t="n">
        <f aca="false">(B56/(Efnainnihald!B64/100))*(Efnainnihald!E64/100)</f>
        <v>15</v>
      </c>
      <c r="F56" s="308" t="n">
        <f aca="false">(B56/(Efnainnihald!B64/100))*(Efnainnihald!F64/100)</f>
        <v>7.2</v>
      </c>
      <c r="G56" s="308" t="n">
        <f aca="false">(B56/(Efnainnihald!B64/100))*(Efnainnihald!G64/100)</f>
        <v>12</v>
      </c>
      <c r="H56" s="308" t="n">
        <f aca="false">(B56/(Efnainnihald!B64/100))*(Efnainnihald!H64/100)</f>
        <v>0</v>
      </c>
      <c r="I56" s="309" t="n">
        <f aca="false">(B56/(Efnainnihald!B64/100))*(Efnainnihald!J64/100)</f>
        <v>0.009</v>
      </c>
      <c r="J56" s="310" t="n">
        <f aca="false">($F$4/Efnainnihald!B64)*100</f>
        <v>600</v>
      </c>
      <c r="K56" s="311" t="n">
        <f aca="false">(Allir!J56/1000)*Efnainnihald!K64</f>
        <v>40761</v>
      </c>
    </row>
    <row r="57" customFormat="false" ht="15.75" hidden="false" customHeight="false" outlineLevel="0" collapsed="false">
      <c r="A57" s="30" t="str">
        <f aca="false">+Efnainnihald!A65</f>
        <v>Sprettur 12-11-20 +AV+Polys.+B</v>
      </c>
      <c r="B57" s="322" t="n">
        <f aca="false">$F$4</f>
        <v>120</v>
      </c>
      <c r="C57" s="245" t="n">
        <f aca="false">(B57/(Efnainnihald!B65/100))*(Efnainnihald!C65/100)</f>
        <v>48</v>
      </c>
      <c r="D57" s="245" t="n">
        <f aca="false">(B57/(Efnainnihald!B65/100))*(Efnainnihald!D65/100)</f>
        <v>170</v>
      </c>
      <c r="E57" s="245" t="n">
        <f aca="false">(B57/(Efnainnihald!B65/100))*(Efnainnihald!E65/100)</f>
        <v>43</v>
      </c>
      <c r="F57" s="245" t="n">
        <f aca="false">(B57/(Efnainnihald!B65/100))*(Efnainnihald!F65/100)</f>
        <v>12</v>
      </c>
      <c r="G57" s="245" t="n">
        <f aca="false">(B57/(Efnainnihald!B65/100))*(Efnainnihald!G65/100)</f>
        <v>67</v>
      </c>
      <c r="H57" s="245" t="n">
        <f aca="false">(B57/(Efnainnihald!B65/100))*(Efnainnihald!H65/100)</f>
        <v>0.2</v>
      </c>
      <c r="I57" s="247" t="n">
        <f aca="false">(B57/(Efnainnihald!B65/100))*(Efnainnihald!J65/100)</f>
        <v>0</v>
      </c>
      <c r="J57" s="248" t="n">
        <f aca="false">($F$4/Efnainnihald!B65)*100</f>
        <v>1000</v>
      </c>
      <c r="K57" s="249" t="n">
        <f aca="false">(Allir!J57/1000)*Efnainnihald!K65</f>
        <v>73146</v>
      </c>
    </row>
    <row r="58" customFormat="false" ht="16.5" hidden="false" customHeight="true" outlineLevel="0" collapsed="false">
      <c r="A58" s="305" t="str">
        <f aca="false">+Efnainnihald!A66</f>
        <v>Sprettur OEN 42 +S+Se</v>
      </c>
      <c r="B58" s="306" t="n">
        <f aca="false">$F$4</f>
        <v>120</v>
      </c>
      <c r="C58" s="307" t="n">
        <f aca="false">(B58/(Efnainnihald!B66/100))*(Efnainnihald!C66/100)</f>
        <v>0</v>
      </c>
      <c r="D58" s="308" t="n">
        <f aca="false">(B58/(Efnainnihald!B66/100))*(Efnainnihald!D66/100)</f>
        <v>0</v>
      </c>
      <c r="E58" s="308" t="n">
        <f aca="false">(B58/(Efnainnihald!B66/100))*(Efnainnihald!E66/100)</f>
        <v>0</v>
      </c>
      <c r="F58" s="308" t="n">
        <f aca="false">(B58/(Efnainnihald!B66/100))*(Efnainnihald!F66/100)</f>
        <v>0</v>
      </c>
      <c r="G58" s="308" t="n">
        <f aca="false">(B58/(Efnainnihald!B66/100))*(Efnainnihald!G66/100)</f>
        <v>5.71428571428571</v>
      </c>
      <c r="H58" s="308" t="n">
        <f aca="false">(B58/(Efnainnihald!B66/100))*(Efnainnihald!H66/100)</f>
        <v>0</v>
      </c>
      <c r="I58" s="309" t="n">
        <f aca="false">(B58/(Efnainnihald!B66/100))*(Efnainnihald!J66/100)</f>
        <v>0.00571428571428572</v>
      </c>
      <c r="J58" s="310" t="n">
        <f aca="false">($F$4/Efnainnihald!B66)*100</f>
        <v>285.714285714286</v>
      </c>
      <c r="K58" s="311" t="n">
        <f aca="false">(Allir!J58/1000)*Efnainnihald!K66</f>
        <v>22301.1428571429</v>
      </c>
    </row>
    <row r="59" customFormat="false" ht="15.75" hidden="false" customHeight="false" outlineLevel="0" collapsed="false">
      <c r="A59" s="30" t="str">
        <f aca="false">+Efnainnihald!A67</f>
        <v>Sprettur OEN 38-8 +Se</v>
      </c>
      <c r="B59" s="324" t="n">
        <f aca="false">$F$4</f>
        <v>120</v>
      </c>
      <c r="C59" s="245" t="n">
        <f aca="false">(B59/(Efnainnihald!B67/100))*(Efnainnihald!C67/100)</f>
        <v>11.0526315789474</v>
      </c>
      <c r="D59" s="245" t="n">
        <f aca="false">(B59/(Efnainnihald!B67/100))*(Efnainnihald!D67/100)</f>
        <v>0</v>
      </c>
      <c r="E59" s="245" t="n">
        <f aca="false">(B59/(Efnainnihald!B67/100))*(Efnainnihald!E67/100)</f>
        <v>0</v>
      </c>
      <c r="F59" s="245" t="n">
        <f aca="false">(B59/(Efnainnihald!B67/100))*(Efnainnihald!F67/100)</f>
        <v>0</v>
      </c>
      <c r="G59" s="245" t="n">
        <f aca="false">(B59/(Efnainnihald!B67/100))*(Efnainnihald!G67/100)</f>
        <v>9.47368421052632</v>
      </c>
      <c r="H59" s="245" t="n">
        <f aca="false">(B59/(Efnainnihald!B67/100))*(Efnainnihald!H67/100)</f>
        <v>0</v>
      </c>
      <c r="I59" s="247" t="n">
        <f aca="false">(B59/(Efnainnihald!B67/100))*(Efnainnihald!J67/100)</f>
        <v>0.00631578947368421</v>
      </c>
      <c r="J59" s="248" t="n">
        <f aca="false">($F$4/Efnainnihald!B67)*100</f>
        <v>315.789473684211</v>
      </c>
      <c r="K59" s="249" t="n">
        <f aca="false">(Allir!J59/1000)*Efnainnihald!K67</f>
        <v>25008.3157894737</v>
      </c>
    </row>
    <row r="60" customFormat="false" ht="15.75" hidden="false" customHeight="false" outlineLevel="0" collapsed="false">
      <c r="A60" s="305" t="str">
        <f aca="false">+Efnainnihald!A68</f>
        <v>Sprettur OEN 35-15</v>
      </c>
      <c r="B60" s="306" t="n">
        <f aca="false">$F$4</f>
        <v>120</v>
      </c>
      <c r="C60" s="307" t="n">
        <f aca="false">(B60/(Efnainnihald!B68/100))*(Efnainnihald!C68/100)</f>
        <v>22.6086956521739</v>
      </c>
      <c r="D60" s="308" t="n">
        <f aca="false">(B60/(Efnainnihald!B68/100))*(Efnainnihald!D68/100)</f>
        <v>0</v>
      </c>
      <c r="E60" s="308" t="n">
        <f aca="false">(B60/(Efnainnihald!B68/100))*(Efnainnihald!E68/100)</f>
        <v>0</v>
      </c>
      <c r="F60" s="308" t="n">
        <f aca="false">(B60/(Efnainnihald!B68/100))*(Efnainnihald!F68/100)</f>
        <v>0</v>
      </c>
      <c r="G60" s="308" t="n">
        <f aca="false">(B60/(Efnainnihald!B68/100))*(Efnainnihald!G68/100)</f>
        <v>9.04347826086957</v>
      </c>
      <c r="H60" s="308" t="n">
        <f aca="false">(B60/(Efnainnihald!B68/100))*(Efnainnihald!H68/100)</f>
        <v>0</v>
      </c>
      <c r="I60" s="309" t="n">
        <f aca="false">(B60/(Efnainnihald!B68/100))*(Efnainnihald!J68/100)</f>
        <v>0</v>
      </c>
      <c r="J60" s="310" t="n">
        <f aca="false">($F$4/Efnainnihald!B68)*100</f>
        <v>347.826086956522</v>
      </c>
      <c r="K60" s="311" t="n">
        <f aca="false">(Allir!J60/1000)*Efnainnihald!K68</f>
        <v>27056</v>
      </c>
    </row>
    <row r="61" customFormat="false" ht="15.75" hidden="false" customHeight="false" outlineLevel="0" collapsed="false">
      <c r="A61" s="30" t="str">
        <f aca="false">+Efnainnihald!A69</f>
        <v>Sprettur OEN 20-10-15 +Poly+Se+Sweet grass</v>
      </c>
      <c r="B61" s="320" t="n">
        <f aca="false">$F$4</f>
        <v>120</v>
      </c>
      <c r="C61" s="245" t="n">
        <f aca="false">(B61/(Efnainnihald!B69/100))*(Efnainnihald!C69/100)</f>
        <v>26.4</v>
      </c>
      <c r="D61" s="245" t="n">
        <f aca="false">(B61/(Efnainnihald!B69/100))*(Efnainnihald!D69/100)</f>
        <v>72</v>
      </c>
      <c r="E61" s="245" t="n">
        <f aca="false">(B61/(Efnainnihald!B69/100))*(Efnainnihald!E69/100)</f>
        <v>8.4</v>
      </c>
      <c r="F61" s="245" t="n">
        <f aca="false">(B61/(Efnainnihald!B69/100))*(Efnainnihald!F69/100)</f>
        <v>3</v>
      </c>
      <c r="G61" s="245" t="n">
        <f aca="false">(B61/(Efnainnihald!B69/100))*(Efnainnihald!G69/100)</f>
        <v>14.4</v>
      </c>
      <c r="H61" s="245" t="n">
        <f aca="false">(B61/(Efnainnihald!B69/100))*(Efnainnihald!H69/100)</f>
        <v>0</v>
      </c>
      <c r="I61" s="247" t="n">
        <f aca="false">(B61/(Efnainnihald!B69/100))*(Efnainnihald!J69/100)</f>
        <v>0.012</v>
      </c>
      <c r="J61" s="248" t="n">
        <f aca="false">($F$4/Efnainnihald!B69)*100</f>
        <v>600</v>
      </c>
      <c r="K61" s="249" t="n">
        <f aca="false">(Allir!J61/1000)*Efnainnihald!K69</f>
        <v>45000</v>
      </c>
    </row>
    <row r="62" customFormat="false" ht="15.75" hidden="false" customHeight="false" outlineLevel="0" collapsed="false">
      <c r="A62" s="305" t="str">
        <f aca="false">+Efnainnihald!A70</f>
        <v>Sprettur OEN 27-10-9 +Polysulphate</v>
      </c>
      <c r="B62" s="306" t="n">
        <f aca="false">$F$4</f>
        <v>120</v>
      </c>
      <c r="C62" s="307" t="n">
        <f aca="false">(B62/(Efnainnihald!B70/100))*(Efnainnihald!C70/100)</f>
        <v>19.5555555555556</v>
      </c>
      <c r="D62" s="308" t="n">
        <f aca="false">(B62/(Efnainnihald!B70/100))*(Efnainnihald!D70/100)</f>
        <v>33.3333333333333</v>
      </c>
      <c r="E62" s="308" t="n">
        <f aca="false">(B62/(Efnainnihald!B70/100))*(Efnainnihald!E70/100)</f>
        <v>8.88888888888889</v>
      </c>
      <c r="F62" s="308" t="n">
        <f aca="false">(B62/(Efnainnihald!B70/100))*(Efnainnihald!F70/100)</f>
        <v>2.66666666666667</v>
      </c>
      <c r="G62" s="308" t="n">
        <f aca="false">(B62/(Efnainnihald!B70/100))*(Efnainnihald!G70/100)</f>
        <v>14.2222222222222</v>
      </c>
      <c r="H62" s="308" t="n">
        <f aca="false">(B62/(Efnainnihald!B70/100))*(Efnainnihald!H70/100)</f>
        <v>0</v>
      </c>
      <c r="I62" s="309" t="n">
        <f aca="false">(B62/(Efnainnihald!B70/100))*(Efnainnihald!J70/100)</f>
        <v>0</v>
      </c>
      <c r="J62" s="310" t="n">
        <f aca="false">($F$4/Efnainnihald!B70)*100</f>
        <v>444.444444444444</v>
      </c>
      <c r="K62" s="311" t="n">
        <f aca="false">(Allir!J62/1000)*Efnainnihald!K70</f>
        <v>32675.5555555556</v>
      </c>
    </row>
    <row r="63" customFormat="false" ht="15.75" hidden="false" customHeight="false" outlineLevel="0" collapsed="false">
      <c r="A63" s="319" t="str">
        <f aca="false">+Efnainnihald!A71</f>
        <v>Sprettur OEN 25-12-12 +Polysulphate</v>
      </c>
      <c r="B63" s="320" t="n">
        <f aca="false">$F$4</f>
        <v>120</v>
      </c>
      <c r="C63" s="253" t="n">
        <f aca="false">(B63/(Efnainnihald!B71/100))*(Efnainnihald!C71/100)</f>
        <v>24.96</v>
      </c>
      <c r="D63" s="233" t="n">
        <f aca="false">(B63/(Efnainnihald!B71/100))*(Efnainnihald!D71/100)</f>
        <v>48</v>
      </c>
      <c r="E63" s="233" t="n">
        <f aca="false">(B63/(Efnainnihald!B71/100))*(Efnainnihald!E71/100)</f>
        <v>7.68</v>
      </c>
      <c r="F63" s="233" t="n">
        <f aca="false">(B63/(Efnainnihald!B71/100))*(Efnainnihald!F71/100)</f>
        <v>2.4</v>
      </c>
      <c r="G63" s="233" t="n">
        <f aca="false">(B63/(Efnainnihald!B71/100))*(Efnainnihald!G71/100)</f>
        <v>14.4</v>
      </c>
      <c r="H63" s="233" t="n">
        <f aca="false">(B63/(Efnainnihald!B71/100))*(Efnainnihald!H71/100)</f>
        <v>0</v>
      </c>
      <c r="I63" s="235" t="n">
        <f aca="false">(B63/(Efnainnihald!B71/100))*(Efnainnihald!J71/100)</f>
        <v>0</v>
      </c>
      <c r="J63" s="236" t="n">
        <f aca="false">($F$4/Efnainnihald!B71)*100</f>
        <v>480</v>
      </c>
      <c r="K63" s="237" t="n">
        <f aca="false">(Allir!J63/1000)*Efnainnihald!K71</f>
        <v>36135.36</v>
      </c>
    </row>
    <row r="64" customFormat="false" ht="15.75" hidden="false" customHeight="false" outlineLevel="0" collapsed="false">
      <c r="A64" s="305" t="str">
        <f aca="false">+Efnainnihald!A72</f>
        <v>Sprettur OEN 27-8-3 +Poly+Se+Sweet grass</v>
      </c>
      <c r="B64" s="306" t="n">
        <f aca="false">$F$4</f>
        <v>120</v>
      </c>
      <c r="C64" s="307" t="n">
        <f aca="false">(B64/(Efnainnihald!B72/100))*(Efnainnihald!C72/100)</f>
        <v>15.5555555555556</v>
      </c>
      <c r="D64" s="308" t="n">
        <f aca="false">(B64/(Efnainnihald!B72/100))*(Efnainnihald!D72/100)</f>
        <v>11.1111111111111</v>
      </c>
      <c r="E64" s="308" t="n">
        <f aca="false">(B64/(Efnainnihald!B72/100))*(Efnainnihald!E72/100)</f>
        <v>11.5555555555556</v>
      </c>
      <c r="F64" s="308" t="n">
        <f aca="false">(B64/(Efnainnihald!B72/100))*(Efnainnihald!F72/100)</f>
        <v>3.55555555555556</v>
      </c>
      <c r="G64" s="308" t="n">
        <f aca="false">(B64/(Efnainnihald!B72/100))*(Efnainnihald!G72/100)</f>
        <v>17.7777777777778</v>
      </c>
      <c r="H64" s="308" t="n">
        <f aca="false">(B64/(Efnainnihald!B72/100))*(Efnainnihald!H72/100)</f>
        <v>0</v>
      </c>
      <c r="I64" s="309" t="n">
        <f aca="false">(B64/(Efnainnihald!B72/100))*(Efnainnihald!J72/100)</f>
        <v>0.00888888888888889</v>
      </c>
      <c r="J64" s="310" t="n">
        <f aca="false">($F$4/Efnainnihald!B72)*100</f>
        <v>444.444444444444</v>
      </c>
      <c r="K64" s="311" t="n">
        <f aca="false">(Allir!J64/1000)*Efnainnihald!K72</f>
        <v>33333.3333333333</v>
      </c>
    </row>
    <row r="65" customFormat="false" ht="15.75" hidden="false" customHeight="false" outlineLevel="0" collapsed="false">
      <c r="A65" s="30" t="str">
        <f aca="false">+Efnainnihald!A73</f>
        <v>Sprettur OEN 27-3-3 +Poly+Sweet grass</v>
      </c>
      <c r="B65" s="320" t="n">
        <f aca="false">$F$4</f>
        <v>120</v>
      </c>
      <c r="C65" s="253" t="n">
        <f aca="false">(B65/(Efnainnihald!B73/100))*(Efnainnihald!C73/100)</f>
        <v>5.77777777777778</v>
      </c>
      <c r="D65" s="233" t="n">
        <f aca="false">(B65/(Efnainnihald!B73/100))*(Efnainnihald!D73/100)</f>
        <v>11.1111111111111</v>
      </c>
      <c r="E65" s="233" t="n">
        <f aca="false">(B65/(Efnainnihald!B73/100))*(Efnainnihald!E73/100)</f>
        <v>11.1111111111111</v>
      </c>
      <c r="F65" s="233" t="n">
        <f aca="false">(B65/(Efnainnihald!B73/100))*(Efnainnihald!F73/100)</f>
        <v>3.33333333333333</v>
      </c>
      <c r="G65" s="233" t="n">
        <f aca="false">(B65/(Efnainnihald!B73/100))*(Efnainnihald!G73/100)</f>
        <v>17.7777777777778</v>
      </c>
      <c r="H65" s="233" t="n">
        <f aca="false">(B65/(Efnainnihald!B73/100))*(Efnainnihald!H73/100)</f>
        <v>0</v>
      </c>
      <c r="I65" s="235" t="n">
        <f aca="false">(B65/(Efnainnihald!B73/100))*(Efnainnihald!J73/100)</f>
        <v>0</v>
      </c>
      <c r="J65" s="236" t="n">
        <f aca="false">($F$4/Efnainnihald!B73)*100</f>
        <v>444.444444444444</v>
      </c>
      <c r="K65" s="237" t="n">
        <f aca="false">(Allir!J65/1000)*Efnainnihald!K73</f>
        <v>29476</v>
      </c>
    </row>
    <row r="66" customFormat="false" ht="16.5" hidden="false" customHeight="false" outlineLevel="0" collapsed="false">
      <c r="A66" s="325" t="str">
        <f aca="false">+Efnainnihald!A74</f>
        <v>Sprettur OEN 20-18-15 +Polysulphate</v>
      </c>
      <c r="B66" s="326" t="n">
        <f aca="false">$F$4</f>
        <v>120</v>
      </c>
      <c r="C66" s="327" t="n">
        <f aca="false">(B66/(Efnainnihald!B74/100))*(Efnainnihald!C74/100)</f>
        <v>46.8</v>
      </c>
      <c r="D66" s="327" t="n">
        <f aca="false">(B66/(Efnainnihald!B74/100))*(Efnainnihald!D74/100)</f>
        <v>72</v>
      </c>
      <c r="E66" s="327" t="n">
        <f aca="false">(B66/(Efnainnihald!B74/100))*(Efnainnihald!E74/100)</f>
        <v>7.8</v>
      </c>
      <c r="F66" s="327" t="n">
        <f aca="false">(B66/(Efnainnihald!B74/100))*(Efnainnihald!F74/100)</f>
        <v>2.4</v>
      </c>
      <c r="G66" s="327" t="n">
        <f aca="false">(B66/(Efnainnihald!B74/100))*(Efnainnihald!G74/100)</f>
        <v>18</v>
      </c>
      <c r="H66" s="327" t="n">
        <f aca="false">(B66/(Efnainnihald!B74/100))*(Efnainnihald!H74/100)</f>
        <v>0</v>
      </c>
      <c r="I66" s="328" t="n">
        <f aca="false">(B66/(Efnainnihald!B74/100))*(Efnainnihald!J74/100)</f>
        <v>0</v>
      </c>
      <c r="J66" s="329" t="n">
        <f aca="false">($F$4/Efnainnihald!B74)*100</f>
        <v>600</v>
      </c>
      <c r="K66" s="330" t="n">
        <f aca="false">(Allir!J66/1000)*Efnainnihald!K74</f>
        <v>46675.2</v>
      </c>
    </row>
    <row r="68" customFormat="false" ht="9" hidden="false" customHeight="true" outlineLevel="0" collapsed="false">
      <c r="A68" s="296"/>
      <c r="B68" s="297"/>
      <c r="C68" s="297"/>
      <c r="D68" s="297"/>
      <c r="E68" s="297"/>
      <c r="F68" s="297"/>
      <c r="G68" s="297"/>
      <c r="H68" s="297"/>
      <c r="I68" s="297"/>
      <c r="J68" s="298"/>
      <c r="K68" s="298"/>
    </row>
    <row r="69" customFormat="false" ht="15.75" hidden="false" customHeight="false" outlineLevel="0" collapsed="false">
      <c r="A69" s="98" t="str">
        <f aca="false">+Efnainnihald!A84</f>
        <v>OPTI-KAS TM </v>
      </c>
      <c r="B69" s="300" t="n">
        <f aca="false">$F$4</f>
        <v>120</v>
      </c>
      <c r="C69" s="301" t="n">
        <f aca="false">(B69/(Efnainnihald!B84/100))*(Efnainnihald!C84/100)</f>
        <v>0</v>
      </c>
      <c r="D69" s="301" t="n">
        <f aca="false">(B69/(Efnainnihald!B84/100))*(Efnainnihald!D84/100)</f>
        <v>0</v>
      </c>
      <c r="E69" s="301" t="n">
        <f aca="false">(B69/(Efnainnihald!B84/100))*(Efnainnihald!E84/100)</f>
        <v>22.2222222222222</v>
      </c>
      <c r="F69" s="301" t="n">
        <f aca="false">(B69/(Efnainnihald!B84/100))*(Efnainnihald!F84/100)</f>
        <v>10.6666666666667</v>
      </c>
      <c r="G69" s="301" t="n">
        <f aca="false">(B69/(Efnainnihald!B84/100))*(Efnainnihald!G84/100)</f>
        <v>0</v>
      </c>
      <c r="H69" s="302" t="n">
        <f aca="false">(B69/(Efnainnihald!B84/100))*(Efnainnihald!H84/100)</f>
        <v>0</v>
      </c>
      <c r="I69" s="302" t="n">
        <f aca="false">(B69/(Efnainnihald!B84/100))*(Efnainnihald!O84/100)</f>
        <v>0</v>
      </c>
      <c r="J69" s="303" t="n">
        <f aca="false">($F$4/Efnainnihald!B84)*100</f>
        <v>444.444444444444</v>
      </c>
      <c r="K69" s="304" t="n">
        <f aca="false">(Allir!J69/1000)*Efnainnihald!P84</f>
        <v>25192</v>
      </c>
    </row>
    <row r="70" customFormat="false" ht="15.75" hidden="false" customHeight="false" outlineLevel="0" collapsed="false">
      <c r="A70" s="331" t="str">
        <f aca="false">+Efnainnihald!A85</f>
        <v>OPTI-NS TM </v>
      </c>
      <c r="B70" s="332" t="n">
        <f aca="false">$F$4</f>
        <v>120</v>
      </c>
      <c r="C70" s="333" t="n">
        <f aca="false">(B70/(Efnainnihald!B85/100))*(Efnainnihald!C85/100)</f>
        <v>0</v>
      </c>
      <c r="D70" s="333" t="n">
        <f aca="false">(B70/(Efnainnihald!B85/100))*(Efnainnihald!D85/100)</f>
        <v>0</v>
      </c>
      <c r="E70" s="333" t="n">
        <f aca="false">(B70/(Efnainnihald!B85/100))*(Efnainnihald!E85/100)</f>
        <v>26.6666666666667</v>
      </c>
      <c r="F70" s="333" t="n">
        <f aca="false">(B70/(Efnainnihald!B85/100))*(Efnainnihald!F85/100)</f>
        <v>3.11111111111111</v>
      </c>
      <c r="G70" s="333" t="n">
        <f aca="false">(B70/(Efnainnihald!B85/100))*(Efnainnihald!G85/100)</f>
        <v>16.4444444444444</v>
      </c>
      <c r="H70" s="334" t="n">
        <f aca="false">(B70/(Efnainnihald!B85/100))*(Efnainnihald!H85/100)</f>
        <v>0</v>
      </c>
      <c r="I70" s="334" t="n">
        <f aca="false">(B70/(Efnainnihald!B85/100))*(Efnainnihald!O85/100)</f>
        <v>0</v>
      </c>
      <c r="J70" s="335" t="n">
        <f aca="false">($F$4/Efnainnihald!B85)*100</f>
        <v>444.444444444444</v>
      </c>
      <c r="K70" s="336" t="n">
        <f aca="false">(Allir!J70/1000)*Efnainnihald!P85</f>
        <v>26113.3333333333</v>
      </c>
    </row>
    <row r="71" customFormat="false" ht="15.75" hidden="false" customHeight="false" outlineLevel="0" collapsed="false">
      <c r="A71" s="98" t="str">
        <f aca="false">+Efnainnihald!A86</f>
        <v>Kalksaltpétur (N 15,5)</v>
      </c>
      <c r="B71" s="282" t="n">
        <f aca="false">$F$4</f>
        <v>120</v>
      </c>
      <c r="C71" s="254" t="n">
        <f aca="false">(B71/(Efnainnihald!B86/100))*(Efnainnihald!C86/100)</f>
        <v>0</v>
      </c>
      <c r="D71" s="254" t="n">
        <f aca="false">(B71/(Efnainnihald!B86/100))*(Efnainnihald!D86/100)</f>
        <v>0</v>
      </c>
      <c r="E71" s="254" t="n">
        <f aca="false">(B71/(Efnainnihald!B86/100))*(Efnainnihald!E86/100)</f>
        <v>145.548387096774</v>
      </c>
      <c r="F71" s="254" t="n">
        <f aca="false">(B71/(Efnainnihald!B86/100))*(Efnainnihald!F86/100)</f>
        <v>0</v>
      </c>
      <c r="G71" s="254" t="n">
        <f aca="false">(B71/(Efnainnihald!B86/100))*(Efnainnihald!G86/100)</f>
        <v>0</v>
      </c>
      <c r="H71" s="255" t="n">
        <f aca="false">(B71/(Efnainnihald!B86/100))*(Efnainnihald!H86/100)</f>
        <v>0</v>
      </c>
      <c r="I71" s="255" t="n">
        <f aca="false">(B71/(Efnainnihald!B86/100))*(Efnainnihald!O86/100)</f>
        <v>0</v>
      </c>
      <c r="J71" s="312" t="n">
        <f aca="false">($F$4/Efnainnihald!B86)*100</f>
        <v>774.193548387097</v>
      </c>
      <c r="K71" s="313" t="n">
        <f aca="false">(Allir!J71/1000)*Efnainnihald!P86</f>
        <v>43451.6129032258</v>
      </c>
    </row>
    <row r="72" customFormat="false" ht="15.75" hidden="false" customHeight="false" outlineLevel="0" collapsed="false">
      <c r="A72" s="331" t="str">
        <f aca="false">+Efnainnihald!A87</f>
        <v>NitraBorTM</v>
      </c>
      <c r="B72" s="332" t="n">
        <f aca="false">$F$4</f>
        <v>120</v>
      </c>
      <c r="C72" s="333" t="n">
        <f aca="false">(B72/(Efnainnihald!B87/100))*(Efnainnihald!C87/100)</f>
        <v>0</v>
      </c>
      <c r="D72" s="333" t="n">
        <f aca="false">(B72/(Efnainnihald!B87/100))*(Efnainnihald!D87/100)</f>
        <v>0</v>
      </c>
      <c r="E72" s="333" t="n">
        <f aca="false">(B72/(Efnainnihald!B87/100))*(Efnainnihald!E87/100)</f>
        <v>143.225806451613</v>
      </c>
      <c r="F72" s="333" t="n">
        <f aca="false">(B72/(Efnainnihald!B87/100))*(Efnainnihald!F87/100)</f>
        <v>0</v>
      </c>
      <c r="G72" s="333" t="n">
        <f aca="false">(B72/(Efnainnihald!B87/100))*(Efnainnihald!G87/100)</f>
        <v>0</v>
      </c>
      <c r="H72" s="334" t="n">
        <f aca="false">(B72/(Efnainnihald!B87/100))*(Efnainnihald!H87/100)</f>
        <v>2.32258064516129</v>
      </c>
      <c r="I72" s="334" t="n">
        <f aca="false">(B72/(Efnainnihald!B87/100))*(Efnainnihald!O87/100)</f>
        <v>0</v>
      </c>
      <c r="J72" s="335" t="n">
        <f aca="false">($F$4/Efnainnihald!B87)*100</f>
        <v>774.193548387097</v>
      </c>
      <c r="K72" s="336" t="n">
        <f aca="false">(Allir!J72/1000)*Efnainnihald!P87</f>
        <v>46902.1935483871</v>
      </c>
    </row>
    <row r="73" customFormat="false" ht="15.75" hidden="false" customHeight="false" outlineLevel="0" collapsed="false">
      <c r="A73" s="319" t="str">
        <f aca="false">+Efnainnihald!A88</f>
        <v>NP 26-4 Selen </v>
      </c>
      <c r="B73" s="320" t="n">
        <f aca="false">$F$4</f>
        <v>120</v>
      </c>
      <c r="C73" s="233" t="n">
        <f aca="false">(B73/(Efnainnihald!B88/100))*(Efnainnihald!C88/100)</f>
        <v>18.4615384615385</v>
      </c>
      <c r="D73" s="233" t="n">
        <f aca="false">(B73/(Efnainnihald!B88/100))*(Efnainnihald!D88/100)</f>
        <v>0</v>
      </c>
      <c r="E73" s="233" t="n">
        <f aca="false">(B73/(Efnainnihald!B88/100))*(Efnainnihald!E88/100)</f>
        <v>9.23076923076923</v>
      </c>
      <c r="F73" s="233" t="n">
        <f aca="false">(B73/(Efnainnihald!B88/100))*(Efnainnihald!F88/100)</f>
        <v>0</v>
      </c>
      <c r="G73" s="233" t="n">
        <f aca="false">(B73/(Efnainnihald!B88/100))*(Efnainnihald!G88/100)</f>
        <v>16.6153846153846</v>
      </c>
      <c r="H73" s="235" t="n">
        <f aca="false">(B73/(Efnainnihald!B88/100))*(Efnainnihald!H88/100)</f>
        <v>0.0923076923076923</v>
      </c>
      <c r="I73" s="235" t="n">
        <f aca="false">(B73/(Efnainnihald!B88/100))*(Efnainnihald!O88/100)</f>
        <v>0.00692307692307692</v>
      </c>
      <c r="J73" s="236" t="n">
        <f aca="false">($F$4/Efnainnihald!B88)*100</f>
        <v>461.538461538462</v>
      </c>
      <c r="K73" s="237" t="n">
        <f aca="false">(Allir!J73/1000)*Efnainnihald!P88</f>
        <v>30681.6923076923</v>
      </c>
    </row>
    <row r="74" customFormat="false" ht="15.75" hidden="false" customHeight="false" outlineLevel="0" collapsed="false">
      <c r="A74" s="143" t="str">
        <f aca="false">+Efnainnihald!A89</f>
        <v>NPK 27-3-3 Selen</v>
      </c>
      <c r="B74" s="332" t="n">
        <f aca="false">$F$4</f>
        <v>120</v>
      </c>
      <c r="C74" s="333" t="n">
        <f aca="false">(B74/(Efnainnihald!B89/100))*(Efnainnihald!C89/100)</f>
        <v>11.7293233082707</v>
      </c>
      <c r="D74" s="333" t="n">
        <f aca="false">(B74/(Efnainnihald!B89/100))*(Efnainnihald!D89/100)</f>
        <v>11.7293233082707</v>
      </c>
      <c r="E74" s="333" t="n">
        <f aca="false">(B74/(Efnainnihald!B89/100))*(Efnainnihald!E89/100)</f>
        <v>5.86466165413534</v>
      </c>
      <c r="F74" s="333" t="n">
        <f aca="false">(B74/(Efnainnihald!B89/100))*(Efnainnihald!F89/100)</f>
        <v>2.25563909774436</v>
      </c>
      <c r="G74" s="333" t="n">
        <f aca="false">(B74/(Efnainnihald!B89/100))*(Efnainnihald!G89/100)</f>
        <v>13.5338345864662</v>
      </c>
      <c r="H74" s="334" t="n">
        <f aca="false">(B74/(Efnainnihald!B89/100))*(Efnainnihald!H89/100)</f>
        <v>0.0902255639097744</v>
      </c>
      <c r="I74" s="334" t="n">
        <f aca="false">(B74/(Efnainnihald!B89/100))*(Efnainnihald!O89/100)</f>
        <v>0.00676691729323308</v>
      </c>
      <c r="J74" s="335" t="n">
        <f aca="false">($F$4/Efnainnihald!B89)*100</f>
        <v>451.127819548872</v>
      </c>
      <c r="K74" s="336" t="n">
        <f aca="false">(Allir!J74/1000)*Efnainnihald!P89</f>
        <v>29776.6917293233</v>
      </c>
    </row>
    <row r="75" customFormat="false" ht="15.75" hidden="false" customHeight="false" outlineLevel="0" collapsed="false">
      <c r="A75" s="319" t="str">
        <f aca="false">+Efnainnihald!A90</f>
        <v>NPK 24-4-7</v>
      </c>
      <c r="B75" s="320" t="n">
        <f aca="false">$F$4</f>
        <v>120</v>
      </c>
      <c r="C75" s="233" t="n">
        <f aca="false">(B75/(Efnainnihald!B90/100))*(Efnainnihald!C90/100)</f>
        <v>19.5</v>
      </c>
      <c r="D75" s="233" t="n">
        <f aca="false">(B75/(Efnainnihald!B90/100))*(Efnainnihald!D90/100)</f>
        <v>33</v>
      </c>
      <c r="E75" s="233" t="n">
        <f aca="false">(B75/(Efnainnihald!B90/100))*(Efnainnihald!E90/100)</f>
        <v>10</v>
      </c>
      <c r="F75" s="233" t="n">
        <f aca="false">(B75/(Efnainnihald!B90/100))*(Efnainnihald!F90/100)</f>
        <v>0</v>
      </c>
      <c r="G75" s="233" t="n">
        <f aca="false">(B75/(Efnainnihald!B90/100))*(Efnainnihald!G90/100)</f>
        <v>10</v>
      </c>
      <c r="H75" s="235" t="n">
        <f aca="false">(B75/(Efnainnihald!B90/100))*(Efnainnihald!H90/100)</f>
        <v>0</v>
      </c>
      <c r="I75" s="235" t="n">
        <f aca="false">(B75/(Efnainnihald!B90/100))*(Efnainnihald!O90/100)</f>
        <v>0</v>
      </c>
      <c r="J75" s="236" t="n">
        <f aca="false">($F$4/Efnainnihald!B90)*100</f>
        <v>500</v>
      </c>
      <c r="K75" s="237" t="n">
        <f aca="false">(Allir!J75/1000)*Efnainnihald!P90</f>
        <v>35012.5</v>
      </c>
    </row>
    <row r="76" customFormat="false" ht="15.75" hidden="false" customHeight="false" outlineLevel="0" collapsed="false">
      <c r="A76" s="143" t="str">
        <f aca="false">+Efnainnihald!A91</f>
        <v>NPK 23-3-8 Selen</v>
      </c>
      <c r="B76" s="332" t="n">
        <f aca="false">$F$4</f>
        <v>120</v>
      </c>
      <c r="C76" s="333" t="n">
        <f aca="false">(B76/(Efnainnihald!B91/100))*(Efnainnihald!C91/100)</f>
        <v>15.6521739130435</v>
      </c>
      <c r="D76" s="333" t="n">
        <f aca="false">(B76/(Efnainnihald!B91/100))*(Efnainnihald!D91/100)</f>
        <v>41.7391304347826</v>
      </c>
      <c r="E76" s="333" t="n">
        <f aca="false">(B76/(Efnainnihald!B91/100))*(Efnainnihald!E91/100)</f>
        <v>0</v>
      </c>
      <c r="F76" s="333" t="n">
        <f aca="false">(B76/(Efnainnihald!B91/100))*(Efnainnihald!F91/100)</f>
        <v>0</v>
      </c>
      <c r="G76" s="333" t="n">
        <f aca="false">(B76/(Efnainnihald!B91/100))*(Efnainnihald!G91/100)</f>
        <v>15.6521739130435</v>
      </c>
      <c r="H76" s="334" t="n">
        <f aca="false">(B76/(Efnainnihald!B91/100))*(Efnainnihald!H91/100)</f>
        <v>0.104347826086957</v>
      </c>
      <c r="I76" s="334" t="n">
        <f aca="false">(B76/(Efnainnihald!B91/100))*(Efnainnihald!O91/100)</f>
        <v>0.00782608695652174</v>
      </c>
      <c r="J76" s="335" t="n">
        <f aca="false">($F$4/Efnainnihald!B91)*100</f>
        <v>521.739130434783</v>
      </c>
      <c r="K76" s="336" t="n">
        <f aca="false">(Allir!J76/1000)*Efnainnihald!P91</f>
        <v>35559.1304347826</v>
      </c>
    </row>
    <row r="77" customFormat="false" ht="15.75" hidden="false" customHeight="false" outlineLevel="0" collapsed="false">
      <c r="A77" s="319" t="str">
        <f aca="false">+Efnainnihald!A92</f>
        <v>NPK 22-6-6 Selen</v>
      </c>
      <c r="B77" s="320" t="n">
        <f aca="false">$F$4</f>
        <v>120</v>
      </c>
      <c r="C77" s="233" t="n">
        <f aca="false">(B77/(Efnainnihald!B92/100))*(Efnainnihald!C92/100)</f>
        <v>32.7777777777778</v>
      </c>
      <c r="D77" s="233" t="n">
        <f aca="false">(B77/(Efnainnihald!B92/100))*(Efnainnihald!D92/100)</f>
        <v>32.2222222222222</v>
      </c>
      <c r="E77" s="233" t="n">
        <f aca="false">(B77/(Efnainnihald!B92/100))*(Efnainnihald!E92/100)</f>
        <v>7.77777777777778</v>
      </c>
      <c r="F77" s="233" t="n">
        <f aca="false">(B77/(Efnainnihald!B92/100))*(Efnainnihald!F92/100)</f>
        <v>0</v>
      </c>
      <c r="G77" s="233" t="n">
        <f aca="false">(B77/(Efnainnihald!B92/100))*(Efnainnihald!G92/100)</f>
        <v>16.6666666666667</v>
      </c>
      <c r="H77" s="235" t="n">
        <f aca="false">(B77/(Efnainnihald!B92/100))*(Efnainnihald!H92/100)</f>
        <v>0.111111111111111</v>
      </c>
      <c r="I77" s="235" t="n">
        <f aca="false">(B77/(Efnainnihald!B92/100))*(Efnainnihald!O92/100)</f>
        <v>0.00833333333333333</v>
      </c>
      <c r="J77" s="236" t="n">
        <f aca="false">($F$4/Efnainnihald!B92)*100</f>
        <v>555.555555555556</v>
      </c>
      <c r="K77" s="237" t="n">
        <f aca="false">(Allir!J77/1000)*Efnainnihald!P92</f>
        <v>39476.6666666667</v>
      </c>
    </row>
    <row r="78" customFormat="false" ht="15.75" hidden="false" customHeight="false" outlineLevel="0" collapsed="false">
      <c r="A78" s="331" t="str">
        <f aca="false">+Efnainnihald!A93</f>
        <v>NPK 20-5-10 Selen</v>
      </c>
      <c r="B78" s="332" t="n">
        <f aca="false">$F$4</f>
        <v>120</v>
      </c>
      <c r="C78" s="333" t="n">
        <f aca="false">(B78/(Efnainnihald!B93/100))*(Efnainnihald!C93/100)</f>
        <v>28.1632653061224</v>
      </c>
      <c r="D78" s="333" t="n">
        <f aca="false">(B78/(Efnainnihald!B93/100))*(Efnainnihald!D93/100)</f>
        <v>58.7755102040816</v>
      </c>
      <c r="E78" s="333" t="n">
        <f aca="false">(B78/(Efnainnihald!B93/100))*(Efnainnihald!E93/100)</f>
        <v>0</v>
      </c>
      <c r="F78" s="333" t="n">
        <f aca="false">(B78/(Efnainnihald!B93/100))*(Efnainnihald!F93/100)</f>
        <v>0</v>
      </c>
      <c r="G78" s="333" t="n">
        <f aca="false">(B78/(Efnainnihald!B93/100))*(Efnainnihald!G93/100)</f>
        <v>18.3673469387755</v>
      </c>
      <c r="H78" s="334" t="n">
        <f aca="false">(B78/(Efnainnihald!B93/100))*(Efnainnihald!H93/100)</f>
        <v>0</v>
      </c>
      <c r="I78" s="334" t="n">
        <f aca="false">(B78/(Efnainnihald!B93/100))*(Efnainnihald!O93/100)</f>
        <v>0.00918367346938775</v>
      </c>
      <c r="J78" s="335" t="n">
        <f aca="false">($F$4/Efnainnihald!B93)*100</f>
        <v>612.244897959184</v>
      </c>
      <c r="K78" s="336" t="n">
        <f aca="false">(Allir!J78/1000)*Efnainnihald!P93</f>
        <v>42978.3673469388</v>
      </c>
    </row>
    <row r="79" customFormat="false" ht="15.75" hidden="false" customHeight="false" outlineLevel="0" collapsed="false">
      <c r="A79" s="30" t="str">
        <f aca="false">+Efnainnihald!A94</f>
        <v>NPK 20-4-11 </v>
      </c>
      <c r="B79" s="320" t="n">
        <f aca="false">$F$4</f>
        <v>120</v>
      </c>
      <c r="C79" s="233" t="n">
        <f aca="false">(B79/(Efnainnihald!B94/100))*(Efnainnihald!C94/100)</f>
        <v>22.0408163265306</v>
      </c>
      <c r="D79" s="233" t="n">
        <f aca="false">(B79/(Efnainnihald!B94/100))*(Efnainnihald!D94/100)</f>
        <v>64.8979591836735</v>
      </c>
      <c r="E79" s="233" t="n">
        <f aca="false">(B79/(Efnainnihald!B94/100))*(Efnainnihald!E94/100)</f>
        <v>11.6326530612245</v>
      </c>
      <c r="F79" s="233" t="n">
        <f aca="false">(B79/(Efnainnihald!B94/100))*(Efnainnihald!F94/100)</f>
        <v>6.12244897959184</v>
      </c>
      <c r="G79" s="233" t="n">
        <f aca="false">(B79/(Efnainnihald!B94/100))*(Efnainnihald!G94/100)</f>
        <v>13.469387755102</v>
      </c>
      <c r="H79" s="235" t="n">
        <f aca="false">(B79/(Efnainnihald!B94/100))*(Efnainnihald!H94/100)</f>
        <v>0.122448979591837</v>
      </c>
      <c r="I79" s="235" t="n">
        <f aca="false">(B79/(Efnainnihald!B94/100))*(Efnainnihald!O94/100)</f>
        <v>0</v>
      </c>
      <c r="J79" s="236" t="n">
        <f aca="false">($F$4/Efnainnihald!B94)*100</f>
        <v>612.244897959184</v>
      </c>
      <c r="K79" s="237" t="n">
        <f aca="false">(Allir!J79/1000)*Efnainnihald!P94</f>
        <v>42978.3673469388</v>
      </c>
    </row>
    <row r="80" customFormat="false" ht="15.75" hidden="false" customHeight="false" outlineLevel="0" collapsed="false">
      <c r="A80" s="331" t="str">
        <f aca="false">+Efnainnihald!A95</f>
        <v>NPK 15-7-12 </v>
      </c>
      <c r="B80" s="332" t="n">
        <f aca="false">$F$4</f>
        <v>120</v>
      </c>
      <c r="C80" s="333" t="n">
        <f aca="false">(B80/(Efnainnihald!B95/100))*(Efnainnihald!C95/100)</f>
        <v>52</v>
      </c>
      <c r="D80" s="333" t="n">
        <f aca="false">(B80/(Efnainnihald!B95/100))*(Efnainnihald!D95/100)</f>
        <v>100</v>
      </c>
      <c r="E80" s="333" t="n">
        <f aca="false">(B80/(Efnainnihald!B95/100))*(Efnainnihald!E95/100)</f>
        <v>32</v>
      </c>
      <c r="F80" s="333" t="n">
        <f aca="false">(B80/(Efnainnihald!B95/100))*(Efnainnihald!F95/100)</f>
        <v>0</v>
      </c>
      <c r="G80" s="333" t="n">
        <f aca="false">(B80/(Efnainnihald!B95/100))*(Efnainnihald!G95/100)</f>
        <v>12</v>
      </c>
      <c r="H80" s="334" t="n">
        <f aca="false">(B80/(Efnainnihald!B95/100))*(Efnainnihald!H95/100)</f>
        <v>0</v>
      </c>
      <c r="I80" s="334" t="n">
        <f aca="false">(B80/(Efnainnihald!B95/100))*(Efnainnihald!O95/100)</f>
        <v>0</v>
      </c>
      <c r="J80" s="335" t="n">
        <f aca="false">($F$4/Efnainnihald!B95)*100</f>
        <v>800</v>
      </c>
      <c r="K80" s="336" t="n">
        <f aca="false">(Allir!J80/1000)*Efnainnihald!P95</f>
        <v>56330.4</v>
      </c>
    </row>
    <row r="81" customFormat="false" ht="15.75" hidden="false" customHeight="false" outlineLevel="0" collapsed="false">
      <c r="A81" s="30" t="str">
        <f aca="false">+Efnainnihald!A96</f>
        <v>NPK 12-4-18</v>
      </c>
      <c r="B81" s="320" t="n">
        <f aca="false">$F$4</f>
        <v>120</v>
      </c>
      <c r="C81" s="233" t="n">
        <f aca="false">(B81/(Efnainnihald!B96/100))*(Efnainnihald!C96/100)</f>
        <v>40.6779661016949</v>
      </c>
      <c r="D81" s="233" t="n">
        <f aca="false">(B81/(Efnainnihald!B96/100))*(Efnainnihald!D96/100)</f>
        <v>178.983050847458</v>
      </c>
      <c r="E81" s="233" t="n">
        <f aca="false">(B81/(Efnainnihald!B96/100))*(Efnainnihald!E96/100)</f>
        <v>20.3389830508475</v>
      </c>
      <c r="F81" s="233" t="n">
        <f aca="false">(B81/(Efnainnihald!B96/100))*(Efnainnihald!F96/100)</f>
        <v>16.271186440678</v>
      </c>
      <c r="G81" s="233" t="n">
        <f aca="false">(B81/(Efnainnihald!B96/100))*(Efnainnihald!G96/100)</f>
        <v>96.6101694915254</v>
      </c>
      <c r="H81" s="235" t="n">
        <f aca="false">(B81/(Efnainnihald!B96/100))*(Efnainnihald!H96/100)</f>
        <v>0.305084745762712</v>
      </c>
      <c r="I81" s="235" t="n">
        <f aca="false">(B81/(Efnainnihald!B96/100))*(Efnainnihald!O96/100)</f>
        <v>0</v>
      </c>
      <c r="J81" s="236" t="n">
        <f aca="false">($F$4/Efnainnihald!B96)*100</f>
        <v>1016.94915254237</v>
      </c>
      <c r="K81" s="237" t="n">
        <f aca="false">(Allir!J81/1000)*Efnainnihald!P96</f>
        <v>91320</v>
      </c>
    </row>
    <row r="82" customFormat="false" ht="15.75" hidden="false" customHeight="false" outlineLevel="0" collapsed="false">
      <c r="A82" s="331" t="str">
        <f aca="false">+Efnainnihald!A97</f>
        <v>NPK 8-5-19 Micro</v>
      </c>
      <c r="B82" s="332" t="n">
        <f aca="false">$F$4</f>
        <v>120</v>
      </c>
      <c r="C82" s="333" t="n">
        <f aca="false">(B82/(Efnainnihald!B97/100))*(Efnainnihald!C97/100)</f>
        <v>75</v>
      </c>
      <c r="D82" s="333" t="n">
        <f aca="false">(B82/(Efnainnihald!B97/100))*(Efnainnihald!D97/100)</f>
        <v>285</v>
      </c>
      <c r="E82" s="333" t="n">
        <f aca="false">(B82/(Efnainnihald!B97/100))*(Efnainnihald!E97/100)</f>
        <v>0</v>
      </c>
      <c r="F82" s="333" t="n">
        <f aca="false">(B82/(Efnainnihald!B97/100))*(Efnainnihald!F97/100)</f>
        <v>37.5</v>
      </c>
      <c r="G82" s="333" t="n">
        <f aca="false">(B82/(Efnainnihald!B97/100))*(Efnainnihald!G97/100)</f>
        <v>175.5</v>
      </c>
      <c r="H82" s="334" t="n">
        <f aca="false">(B82/(Efnainnihald!B97/100))*(Efnainnihald!H97/100)</f>
        <v>0.75</v>
      </c>
      <c r="I82" s="334" t="n">
        <f aca="false">(B82/(Efnainnihald!B97/100))*(Efnainnihald!O97/100)</f>
        <v>0</v>
      </c>
      <c r="J82" s="335" t="n">
        <f aca="false">($F$4/Efnainnihald!B97)*100</f>
        <v>1500</v>
      </c>
      <c r="K82" s="336" t="n">
        <f aca="false">(Allir!J82/1000)*Efnainnihald!P97</f>
        <v>139482</v>
      </c>
    </row>
    <row r="83" customFormat="false" ht="16.5" hidden="false" customHeight="false" outlineLevel="0" collapsed="false">
      <c r="A83" s="337" t="str">
        <f aca="false">+Efnainnihald!A98</f>
        <v>OPTI-START TM (NP 12-23)</v>
      </c>
      <c r="B83" s="338" t="n">
        <f aca="false">$F$4</f>
        <v>120</v>
      </c>
      <c r="C83" s="339" t="n">
        <f aca="false">(B83/(Efnainnihald!B98/100))*(Efnainnihald!C98/100)</f>
        <v>230</v>
      </c>
      <c r="D83" s="339" t="n">
        <f aca="false">(B83/(Efnainnihald!B98/100))*(Efnainnihald!D98/100)</f>
        <v>0</v>
      </c>
      <c r="E83" s="339" t="n">
        <f aca="false">(B83/(Efnainnihald!B98/100))*(Efnainnihald!E98/100)</f>
        <v>0</v>
      </c>
      <c r="F83" s="339" t="n">
        <f aca="false">(B83/(Efnainnihald!B98/100))*(Efnainnihald!F98/100)</f>
        <v>0</v>
      </c>
      <c r="G83" s="339" t="n">
        <f aca="false">(B83/(Efnainnihald!B98/100))*(Efnainnihald!G98/100)</f>
        <v>0</v>
      </c>
      <c r="H83" s="340" t="n">
        <f aca="false">(B83/(Efnainnihald!B98/100))*(Efnainnihald!H98/100)</f>
        <v>0</v>
      </c>
      <c r="I83" s="340" t="n">
        <f aca="false">(B83/(Efnainnihald!B98/100))*(Efnainnihald!O98/100)</f>
        <v>0</v>
      </c>
      <c r="J83" s="341" t="n">
        <f aca="false">($F$4/Efnainnihald!B98)*100</f>
        <v>1000</v>
      </c>
      <c r="K83" s="342" t="n">
        <f aca="false">(Allir!J83/1000)*Efnainnihald!P98</f>
        <v>106031</v>
      </c>
    </row>
    <row r="84" customFormat="false" ht="13.5" hidden="false" customHeight="false" outlineLevel="0" collapsed="false">
      <c r="A84" s="343"/>
    </row>
    <row r="85" customFormat="false" ht="16.5" hidden="false" customHeight="false" outlineLevel="0" collapsed="false">
      <c r="A85" s="344" t="str">
        <f aca="false">+Efnainnihald!A106</f>
        <v>Líf 27</v>
      </c>
      <c r="B85" s="345" t="n">
        <f aca="false">$F$4</f>
        <v>120</v>
      </c>
      <c r="C85" s="346" t="n">
        <f aca="false">(B85/(Efnainnihald!B106/100))*(Efnainnihald!C106/100)</f>
        <v>0</v>
      </c>
      <c r="D85" s="346" t="n">
        <f aca="false">(B85/(Efnainnihald!B106/100))*(Efnainnihald!D106/100)</f>
        <v>0</v>
      </c>
      <c r="E85" s="346" t="n">
        <f aca="false">(B85/(Efnainnihald!B106/100))*(Efnainnihald!E106/100)</f>
        <v>19.1111111111111</v>
      </c>
      <c r="F85" s="346" t="n">
        <f aca="false">(B85/(Efnainnihald!B106/100))*(Efnainnihald!F106/100)</f>
        <v>0</v>
      </c>
      <c r="G85" s="346" t="n">
        <f aca="false">(B85/(Efnainnihald!B106/100))*(Efnainnihald!G106/100)</f>
        <v>0</v>
      </c>
      <c r="H85" s="347" t="n">
        <f aca="false">(B85/(Efnainnihald!B106/100))*(Efnainnihald!H106/100)</f>
        <v>0</v>
      </c>
      <c r="I85" s="347" t="n">
        <f aca="false">(B85/(Efnainnihald!B106/100))*(Efnainnihald!J106/100)</f>
        <v>0</v>
      </c>
      <c r="J85" s="348" t="n">
        <f aca="false">($F$4/Efnainnihald!B106)*100</f>
        <v>444.444444444444</v>
      </c>
      <c r="K85" s="349" t="n">
        <f aca="false">(Allir!J85/1000)*Efnainnihald!K106</f>
        <v>24849.7777777778</v>
      </c>
      <c r="L85" s="350"/>
    </row>
    <row r="86" customFormat="false" ht="15.75" hidden="false" customHeight="false" outlineLevel="0" collapsed="false">
      <c r="A86" s="351" t="str">
        <f aca="false">+Efnainnihald!A107</f>
        <v>Líf H-N 42+Se</v>
      </c>
      <c r="B86" s="352" t="n">
        <f aca="false">$F$4</f>
        <v>120</v>
      </c>
      <c r="C86" s="353" t="n">
        <f aca="false">(B86/(Efnainnihald!B107/100))*(Efnainnihald!C107/100)</f>
        <v>0</v>
      </c>
      <c r="D86" s="353" t="n">
        <f aca="false">(B86/(Efnainnihald!B107/100))*(Efnainnihald!D107/100)</f>
        <v>0</v>
      </c>
      <c r="E86" s="353" t="n">
        <f aca="false">(B86/(Efnainnihald!B107/100))*(Efnainnihald!E107/100)</f>
        <v>0</v>
      </c>
      <c r="F86" s="353" t="n">
        <f aca="false">(B86/(Efnainnihald!B107/100))*(Efnainnihald!F107/100)</f>
        <v>0</v>
      </c>
      <c r="G86" s="353" t="n">
        <f aca="false">(B86/(Efnainnihald!B107/100))*(Efnainnihald!G107/100)</f>
        <v>5.71428571428571</v>
      </c>
      <c r="H86" s="354" t="n">
        <f aca="false">(B86/(Efnainnihald!B107/100))*(Efnainnihald!H107/100)</f>
        <v>0</v>
      </c>
      <c r="I86" s="354" t="n">
        <f aca="false">(B86/(Efnainnihald!B107/100))*(Efnainnihald!J107/100)</f>
        <v>0.00428571428571429</v>
      </c>
      <c r="J86" s="355" t="n">
        <f aca="false">($F$4/Efnainnihald!B107)*100</f>
        <v>285.714285714286</v>
      </c>
      <c r="K86" s="356" t="n">
        <f aca="false">(Allir!J86/1000)*Efnainnihald!K107</f>
        <v>21900.2857142857</v>
      </c>
      <c r="L86" s="350"/>
    </row>
    <row r="87" customFormat="false" ht="15.75" hidden="false" customHeight="false" outlineLevel="0" collapsed="false">
      <c r="A87" s="251" t="str">
        <f aca="false">+Efnainnihald!A108</f>
        <v>Líf 24-5 + Se + Nutricharge</v>
      </c>
      <c r="B87" s="232" t="n">
        <f aca="false">$F$4</f>
        <v>120</v>
      </c>
      <c r="C87" s="233" t="n">
        <f aca="false">(B87/(Efnainnihald!B108/100))*(Efnainnihald!C108/100)</f>
        <v>11</v>
      </c>
      <c r="D87" s="233" t="n">
        <f aca="false">(B87/(Efnainnihald!B108/100))*(Efnainnihald!D108/100)</f>
        <v>0</v>
      </c>
      <c r="E87" s="233" t="n">
        <f aca="false">(B87/(Efnainnihald!B108/100))*(Efnainnihald!E108/100)</f>
        <v>15</v>
      </c>
      <c r="F87" s="233" t="n">
        <f aca="false">(B87/(Efnainnihald!B108/100))*(Efnainnihald!F108/100)</f>
        <v>6</v>
      </c>
      <c r="G87" s="233" t="n">
        <f aca="false">(B87/(Efnainnihald!B108/100))*(Efnainnihald!G108/100)</f>
        <v>10</v>
      </c>
      <c r="H87" s="235" t="n">
        <f aca="false">(B87/(Efnainnihald!B108/100))*(Efnainnihald!H108/100)</f>
        <v>0</v>
      </c>
      <c r="I87" s="235" t="n">
        <f aca="false">(B87/(Efnainnihald!B108/100))*(Efnainnihald!J108/100)</f>
        <v>0.01</v>
      </c>
      <c r="J87" s="236" t="n">
        <f aca="false">($F$4/Efnainnihald!B108)*100</f>
        <v>500</v>
      </c>
      <c r="K87" s="237" t="n">
        <f aca="false">(Allir!J87/1000)*Efnainnihald!K108</f>
        <v>31488.5</v>
      </c>
      <c r="L87" s="350"/>
    </row>
    <row r="88" customFormat="false" ht="15.75" hidden="false" customHeight="false" outlineLevel="0" collapsed="false">
      <c r="A88" s="357" t="str">
        <f aca="false">+Efnainnihald!A109</f>
        <v>Líf 26-6 + Se</v>
      </c>
      <c r="B88" s="358" t="n">
        <f aca="false">$F$4</f>
        <v>120</v>
      </c>
      <c r="C88" s="359" t="n">
        <f aca="false">(B88/(Efnainnihald!B109/100))*(Efnainnihald!C109/100)</f>
        <v>12</v>
      </c>
      <c r="D88" s="359" t="n">
        <f aca="false">(B88/(Efnainnihald!B109/100))*(Efnainnihald!D109/100)</f>
        <v>0</v>
      </c>
      <c r="E88" s="359" t="n">
        <f aca="false">(B88/(Efnainnihald!B109/100))*(Efnainnihald!E109/100)</f>
        <v>18.4615384615385</v>
      </c>
      <c r="F88" s="359" t="n">
        <f aca="false">(B88/(Efnainnihald!B109/100))*(Efnainnihald!F109/100)</f>
        <v>0</v>
      </c>
      <c r="G88" s="359" t="n">
        <f aca="false">(B88/(Efnainnihald!B109/100))*(Efnainnihald!G109/100)</f>
        <v>13.8461538461538</v>
      </c>
      <c r="H88" s="360" t="n">
        <f aca="false">(B88/(Efnainnihald!B109/100))*(Efnainnihald!H109/100)</f>
        <v>0</v>
      </c>
      <c r="I88" s="360" t="n">
        <f aca="false">(B88/(Efnainnihald!B109/100))*(Efnainnihald!J109/100)</f>
        <v>0.00923076923076923</v>
      </c>
      <c r="J88" s="361" t="n">
        <f aca="false">($F$4/Efnainnihald!B109)*100</f>
        <v>461.538461538462</v>
      </c>
      <c r="K88" s="362" t="n">
        <f aca="false">(Allir!J88/1000)*Efnainnihald!K109</f>
        <v>30118.1538461538</v>
      </c>
      <c r="L88" s="350"/>
    </row>
    <row r="89" customFormat="false" ht="15.75" hidden="false" customHeight="false" outlineLevel="0" collapsed="false">
      <c r="A89" s="251" t="str">
        <f aca="false">+Efnainnihald!A110</f>
        <v>Líf H-N 35-15</v>
      </c>
      <c r="B89" s="232" t="n">
        <f aca="false">$F$4</f>
        <v>120</v>
      </c>
      <c r="C89" s="233" t="n">
        <f aca="false">(B89/(Efnainnihald!B110/100))*(Efnainnihald!C110/100)</f>
        <v>22.9565217391304</v>
      </c>
      <c r="D89" s="233" t="n">
        <f aca="false">(B89/(Efnainnihald!B110/100))*(Efnainnihald!D110/100)</f>
        <v>0</v>
      </c>
      <c r="E89" s="233" t="n">
        <f aca="false">(B89/(Efnainnihald!B110/100))*(Efnainnihald!E110/100)</f>
        <v>0</v>
      </c>
      <c r="F89" s="233" t="n">
        <f aca="false">(B89/(Efnainnihald!B110/100))*(Efnainnihald!F110/100)</f>
        <v>0</v>
      </c>
      <c r="G89" s="233" t="n">
        <f aca="false">(B89/(Efnainnihald!B110/100))*(Efnainnihald!G110/100)</f>
        <v>6.95652173913044</v>
      </c>
      <c r="H89" s="235" t="n">
        <f aca="false">(B89/(Efnainnihald!B110/100))*(Efnainnihald!H110/100)</f>
        <v>0</v>
      </c>
      <c r="I89" s="235" t="n">
        <f aca="false">(B89/(Efnainnihald!B110/100))*(Efnainnihald!J110/100)</f>
        <v>0</v>
      </c>
      <c r="J89" s="236" t="n">
        <f aca="false">($F$4/Efnainnihald!B110)*100</f>
        <v>347.826086956522</v>
      </c>
      <c r="K89" s="237" t="n">
        <f aca="false">(Allir!J89/1000)*Efnainnihald!K110</f>
        <v>27374.6086956522</v>
      </c>
      <c r="L89" s="350"/>
    </row>
    <row r="90" customFormat="false" ht="15.75" hidden="false" customHeight="false" outlineLevel="0" collapsed="false">
      <c r="A90" s="357" t="str">
        <f aca="false">+Efnainnihald!A111</f>
        <v>Líf 16-15-12 + Bór</v>
      </c>
      <c r="B90" s="358" t="n">
        <f aca="false">$F$4</f>
        <v>120</v>
      </c>
      <c r="C90" s="359" t="n">
        <f aca="false">(B90/(Efnainnihald!B111/100))*(Efnainnihald!C111/100)</f>
        <v>49.5</v>
      </c>
      <c r="D90" s="359" t="n">
        <f aca="false">(B90/(Efnainnihald!B111/100))*(Efnainnihald!D111/100)</f>
        <v>75</v>
      </c>
      <c r="E90" s="359" t="n">
        <f aca="false">(B90/(Efnainnihald!B111/100))*(Efnainnihald!E111/100)</f>
        <v>11.25</v>
      </c>
      <c r="F90" s="359" t="n">
        <f aca="false">(B90/(Efnainnihald!B111/100))*(Efnainnihald!F111/100)</f>
        <v>0</v>
      </c>
      <c r="G90" s="359" t="n">
        <f aca="false">(B90/(Efnainnihald!B111/100))*(Efnainnihald!G111/100)</f>
        <v>15</v>
      </c>
      <c r="H90" s="360" t="n">
        <f aca="false">(B90/(Efnainnihald!B111/100))*(Efnainnihald!H111/100)</f>
        <v>2.625</v>
      </c>
      <c r="I90" s="360" t="n">
        <f aca="false">(B90/(Efnainnihald!B111/100))*(Efnainnihald!J111/100)</f>
        <v>0</v>
      </c>
      <c r="J90" s="361" t="n">
        <f aca="false">($F$4/Efnainnihald!B111)*100</f>
        <v>750</v>
      </c>
      <c r="K90" s="362" t="n">
        <f aca="false">(Allir!J90/1000)*Efnainnihald!K111</f>
        <v>53214.75</v>
      </c>
      <c r="L90" s="350"/>
    </row>
    <row r="91" customFormat="false" ht="15.75" hidden="false" customHeight="false" outlineLevel="0" collapsed="false">
      <c r="A91" s="363" t="str">
        <f aca="false">+Efnainnihald!A112</f>
        <v>Líf 12-9-21+Bór</v>
      </c>
      <c r="B91" s="244" t="n">
        <f aca="false">$F$4</f>
        <v>120</v>
      </c>
      <c r="C91" s="245" t="n">
        <f aca="false">(B91/(Efnainnihald!B112/100))*(Efnainnihald!C112/100)</f>
        <v>39</v>
      </c>
      <c r="D91" s="245" t="n">
        <f aca="false">(B91/(Efnainnihald!B112/100))*(Efnainnihald!D112/100)</f>
        <v>174</v>
      </c>
      <c r="E91" s="245" t="n">
        <f aca="false">(B91/(Efnainnihald!B112/100))*(Efnainnihald!E112/100)</f>
        <v>4</v>
      </c>
      <c r="F91" s="245" t="n">
        <f aca="false">(B91/(Efnainnihald!B112/100))*(Efnainnihald!F112/100)</f>
        <v>4</v>
      </c>
      <c r="G91" s="245" t="n">
        <f aca="false">(B91/(Efnainnihald!B112/100))*(Efnainnihald!G112/100)</f>
        <v>60</v>
      </c>
      <c r="H91" s="247" t="n">
        <f aca="false">(B91/(Efnainnihald!B112/100))*(Efnainnihald!H112/100)</f>
        <v>3.5</v>
      </c>
      <c r="I91" s="247" t="n">
        <f aca="false">(B91/(Efnainnihald!B112/100))*(Efnainnihald!J112/100)</f>
        <v>0</v>
      </c>
      <c r="J91" s="248" t="n">
        <f aca="false">($F$4/Efnainnihald!B112)*100</f>
        <v>1000</v>
      </c>
      <c r="K91" s="249" t="n">
        <f aca="false">(Allir!J91/1000)*Efnainnihald!K112</f>
        <v>69817</v>
      </c>
      <c r="L91" s="350"/>
    </row>
    <row r="92" customFormat="false" ht="15.75" hidden="false" customHeight="false" outlineLevel="0" collapsed="false">
      <c r="A92" s="364" t="str">
        <f aca="false">+Efnainnihald!A113</f>
        <v>Líf 19-8-12 + Se</v>
      </c>
      <c r="B92" s="365" t="n">
        <f aca="false">$F$4</f>
        <v>120</v>
      </c>
      <c r="C92" s="366" t="n">
        <f aca="false">(B92/(Efnainnihald!B113/100))*(Efnainnihald!C113/100)</f>
        <v>22.1052631578947</v>
      </c>
      <c r="D92" s="366" t="n">
        <f aca="false">(B92/(Efnainnihald!B113/100))*(Efnainnihald!D113/100)</f>
        <v>63.1578947368421</v>
      </c>
      <c r="E92" s="366" t="n">
        <f aca="false">(B92/(Efnainnihald!B113/100))*(Efnainnihald!E113/100)</f>
        <v>12.6315789473684</v>
      </c>
      <c r="F92" s="366" t="n">
        <f aca="false">(B92/(Efnainnihald!B113/100))*(Efnainnihald!F113/100)</f>
        <v>4.42105263157895</v>
      </c>
      <c r="G92" s="366" t="n">
        <f aca="false">(B92/(Efnainnihald!B113/100))*(Efnainnihald!G113/100)</f>
        <v>12.6315789473684</v>
      </c>
      <c r="H92" s="367" t="n">
        <f aca="false">(B92/(Efnainnihald!B113/100))*(Efnainnihald!H113/100)</f>
        <v>0</v>
      </c>
      <c r="I92" s="367" t="n">
        <f aca="false">(B92/(Efnainnihald!B113/100))*(Efnainnihald!J113/100)</f>
        <v>0.0126315789473684</v>
      </c>
      <c r="J92" s="368" t="n">
        <f aca="false">($F$4/Efnainnihald!B113)*100</f>
        <v>631.578947368421</v>
      </c>
      <c r="K92" s="369" t="n">
        <f aca="false">(Allir!J92/1000)*Efnainnihald!K113</f>
        <v>42653.6842105263</v>
      </c>
      <c r="L92" s="350"/>
    </row>
    <row r="93" customFormat="false" ht="15.75" hidden="false" customHeight="false" outlineLevel="0" collapsed="false">
      <c r="A93" s="251" t="str">
        <f aca="false">+Efnainnihald!A114</f>
        <v>Líf 15-16-16</v>
      </c>
      <c r="B93" s="232" t="n">
        <f aca="false">$F$4</f>
        <v>120</v>
      </c>
      <c r="C93" s="233" t="n">
        <f aca="false">(B93/(Efnainnihald!B114/100))*(Efnainnihald!C114/100)</f>
        <v>56</v>
      </c>
      <c r="D93" s="233" t="n">
        <f aca="false">(B93/(Efnainnihald!B114/100))*(Efnainnihald!D114/100)</f>
        <v>104</v>
      </c>
      <c r="E93" s="233" t="n">
        <f aca="false">(B93/(Efnainnihald!B114/100))*(Efnainnihald!E114/100)</f>
        <v>6.4</v>
      </c>
      <c r="F93" s="233" t="n">
        <f aca="false">(B93/(Efnainnihald!B114/100))*(Efnainnihald!F114/100)</f>
        <v>2.4</v>
      </c>
      <c r="G93" s="233" t="n">
        <f aca="false">(B93/(Efnainnihald!B114/100))*(Efnainnihald!G114/100)</f>
        <v>16</v>
      </c>
      <c r="H93" s="235" t="n">
        <f aca="false">(B93/(Efnainnihald!B114/100))*(Efnainnihald!H114/100)</f>
        <v>0</v>
      </c>
      <c r="I93" s="235" t="n">
        <f aca="false">(B93/(Efnainnihald!B114/100))*(Efnainnihald!J114/100)</f>
        <v>0</v>
      </c>
      <c r="J93" s="236" t="n">
        <f aca="false">($F$4/Efnainnihald!B114)*100</f>
        <v>800</v>
      </c>
      <c r="K93" s="237" t="n">
        <f aca="false">(Allir!J93/1000)*Efnainnihald!K114</f>
        <v>56593.6</v>
      </c>
      <c r="L93" s="350"/>
    </row>
    <row r="94" customFormat="false" ht="15.75" hidden="false" customHeight="false" outlineLevel="0" collapsed="false">
      <c r="A94" s="364" t="str">
        <f aca="false">+Efnainnihald!A115</f>
        <v>Líf H-N 25-12-12</v>
      </c>
      <c r="B94" s="365" t="n">
        <f aca="false">$F$4</f>
        <v>120</v>
      </c>
      <c r="C94" s="366" t="n">
        <f aca="false">(B94/(Efnainnihald!B115/100))*(Efnainnihald!C115/100)</f>
        <v>24.96</v>
      </c>
      <c r="D94" s="366" t="n">
        <f aca="false">(B94/(Efnainnihald!B115/100))*(Efnainnihald!D115/100)</f>
        <v>48</v>
      </c>
      <c r="E94" s="366" t="n">
        <f aca="false">(B94/(Efnainnihald!B115/100))*(Efnainnihald!E115/100)</f>
        <v>4.8</v>
      </c>
      <c r="F94" s="366" t="n">
        <f aca="false">(B94/(Efnainnihald!B115/100))*(Efnainnihald!F115/100)</f>
        <v>1.44</v>
      </c>
      <c r="G94" s="366" t="n">
        <f aca="false">(B94/(Efnainnihald!B115/100))*(Efnainnihald!G115/100)</f>
        <v>9.6</v>
      </c>
      <c r="H94" s="367" t="n">
        <f aca="false">(B94/(Efnainnihald!B115/100))*(Efnainnihald!H115/100)</f>
        <v>0</v>
      </c>
      <c r="I94" s="367" t="n">
        <f aca="false">(B94/(Efnainnihald!B115/100))*(Efnainnihald!J115/100)</f>
        <v>0</v>
      </c>
      <c r="J94" s="368" t="n">
        <f aca="false">($F$4/Efnainnihald!B115)*100</f>
        <v>480</v>
      </c>
      <c r="K94" s="369" t="n">
        <f aca="false">(Allir!J94/1000)*Efnainnihald!K115</f>
        <v>36136.32</v>
      </c>
      <c r="L94" s="350"/>
    </row>
    <row r="95" customFormat="false" ht="15.75" hidden="false" customHeight="false" outlineLevel="0" collapsed="false">
      <c r="A95" s="251" t="str">
        <f aca="false">+Efnainnihald!A116</f>
        <v>Líf 20-6-10 + Se + Nutricharge</v>
      </c>
      <c r="B95" s="232" t="n">
        <f aca="false">$F$4</f>
        <v>120</v>
      </c>
      <c r="C95" s="233" t="n">
        <f aca="false">(B95/(Efnainnihald!B116/100))*(Efnainnihald!C116/100)</f>
        <v>15.6</v>
      </c>
      <c r="D95" s="233" t="n">
        <f aca="false">(B95/(Efnainnihald!B116/100))*(Efnainnihald!D116/100)</f>
        <v>49.8</v>
      </c>
      <c r="E95" s="233" t="n">
        <f aca="false">(B95/(Efnainnihald!B116/100))*(Efnainnihald!E116/100)</f>
        <v>13.2</v>
      </c>
      <c r="F95" s="233" t="n">
        <f aca="false">(B95/(Efnainnihald!B116/100))*(Efnainnihald!F116/100)</f>
        <v>3</v>
      </c>
      <c r="G95" s="233" t="n">
        <f aca="false">(B95/(Efnainnihald!B116/100))*(Efnainnihald!G116/100)</f>
        <v>12</v>
      </c>
      <c r="H95" s="235" t="n">
        <f aca="false">(B95/(Efnainnihald!B116/100))*(Efnainnihald!H116/100)</f>
        <v>0</v>
      </c>
      <c r="I95" s="235" t="n">
        <f aca="false">(B95/(Efnainnihald!B116/100))*(Efnainnihald!J116/100)</f>
        <v>0.012</v>
      </c>
      <c r="J95" s="236" t="n">
        <f aca="false">($F$4/Efnainnihald!B116)*100</f>
        <v>600</v>
      </c>
      <c r="K95" s="237" t="n">
        <f aca="false">(Allir!J95/1000)*Efnainnihald!K116</f>
        <v>41204.4</v>
      </c>
      <c r="L95" s="350"/>
    </row>
    <row r="96" customFormat="false" ht="15.75" hidden="false" customHeight="false" outlineLevel="0" collapsed="false">
      <c r="A96" s="364" t="str">
        <f aca="false">+Efnainnihald!A117</f>
        <v>Líf 20-10-10</v>
      </c>
      <c r="B96" s="365" t="n">
        <f aca="false">$F$4</f>
        <v>120</v>
      </c>
      <c r="C96" s="366" t="n">
        <f aca="false">(B96/(Efnainnihald!B117/100))*(Efnainnihald!C117/100)</f>
        <v>26.4</v>
      </c>
      <c r="D96" s="366" t="n">
        <f aca="false">(B96/(Efnainnihald!B117/100))*(Efnainnihald!D117/100)</f>
        <v>49.8</v>
      </c>
      <c r="E96" s="366" t="n">
        <f aca="false">(B96/(Efnainnihald!B117/100))*(Efnainnihald!E117/100)</f>
        <v>12</v>
      </c>
      <c r="F96" s="366" t="n">
        <f aca="false">(B96/(Efnainnihald!B117/100))*(Efnainnihald!F117/100)</f>
        <v>5.4</v>
      </c>
      <c r="G96" s="366" t="n">
        <f aca="false">(B96/(Efnainnihald!B117/100))*(Efnainnihald!G117/100)</f>
        <v>12</v>
      </c>
      <c r="H96" s="367" t="n">
        <f aca="false">(B96/(Efnainnihald!B117/100))*(Efnainnihald!H117/100)</f>
        <v>0</v>
      </c>
      <c r="I96" s="367" t="n">
        <f aca="false">(B96/(Efnainnihald!B117/100))*(Efnainnihald!J117/100)</f>
        <v>0</v>
      </c>
      <c r="J96" s="368" t="n">
        <f aca="false">($F$4/Efnainnihald!B117)*100</f>
        <v>600</v>
      </c>
      <c r="K96" s="369" t="n">
        <f aca="false">(Allir!J96/1000)*Efnainnihald!K117</f>
        <v>39016.8</v>
      </c>
      <c r="L96" s="350"/>
    </row>
    <row r="97" customFormat="false" ht="15.75" hidden="false" customHeight="false" outlineLevel="0" collapsed="false">
      <c r="A97" s="251" t="str">
        <f aca="false">+Efnainnihald!A118</f>
        <v>Líf 20-10-10 + Se</v>
      </c>
      <c r="B97" s="232" t="n">
        <f aca="false">$F$4</f>
        <v>120</v>
      </c>
      <c r="C97" s="233" t="n">
        <f aca="false">(B97/(Efnainnihald!B118/100))*(Efnainnihald!C118/100)</f>
        <v>26.4</v>
      </c>
      <c r="D97" s="233" t="n">
        <f aca="false">(B97/(Efnainnihald!B118/100))*(Efnainnihald!D118/100)</f>
        <v>48</v>
      </c>
      <c r="E97" s="233" t="n">
        <f aca="false">(B97/(Efnainnihald!B118/100))*(Efnainnihald!E118/100)</f>
        <v>12</v>
      </c>
      <c r="F97" s="233" t="n">
        <f aca="false">(B97/(Efnainnihald!B118/100))*(Efnainnihald!F118/100)</f>
        <v>5.4</v>
      </c>
      <c r="G97" s="233" t="n">
        <f aca="false">(B97/(Efnainnihald!B118/100))*(Efnainnihald!G118/100)</f>
        <v>6</v>
      </c>
      <c r="H97" s="235" t="n">
        <f aca="false">(B97/(Efnainnihald!B118/100))*(Efnainnihald!H118/100)</f>
        <v>0</v>
      </c>
      <c r="I97" s="235" t="n">
        <f aca="false">(B97/(Efnainnihald!B118/100))*(Efnainnihald!J118/100)</f>
        <v>0.009</v>
      </c>
      <c r="J97" s="236" t="n">
        <f aca="false">($F$4/Efnainnihald!B118)*100</f>
        <v>600</v>
      </c>
      <c r="K97" s="237" t="n">
        <f aca="false">(Allir!J97/1000)*Efnainnihald!K118</f>
        <v>40521</v>
      </c>
      <c r="L97" s="350"/>
    </row>
    <row r="98" customFormat="false" ht="15.75" hidden="false" customHeight="false" outlineLevel="0" collapsed="false">
      <c r="A98" s="364" t="str">
        <f aca="false">+Efnainnihald!A119</f>
        <v>Líf 22-8-8+ Se</v>
      </c>
      <c r="B98" s="365" t="n">
        <f aca="false">$F$4</f>
        <v>120</v>
      </c>
      <c r="C98" s="366" t="n">
        <f aca="false">(B98/(Efnainnihald!B119/100))*(Efnainnihald!C119/100)</f>
        <v>19.5348837209302</v>
      </c>
      <c r="D98" s="366" t="n">
        <f aca="false">(B98/(Efnainnihald!B119/100))*(Efnainnihald!D119/100)</f>
        <v>36.2790697674419</v>
      </c>
      <c r="E98" s="366" t="n">
        <f aca="false">(B98/(Efnainnihald!B119/100))*(Efnainnihald!E119/100)</f>
        <v>16.7441860465116</v>
      </c>
      <c r="F98" s="366" t="n">
        <f aca="false">(B98/(Efnainnihald!B119/100))*(Efnainnihald!F119/100)</f>
        <v>0</v>
      </c>
      <c r="G98" s="366" t="n">
        <f aca="false">(B98/(Efnainnihald!B119/100))*(Efnainnihald!G119/100)</f>
        <v>13.953488372093</v>
      </c>
      <c r="H98" s="367" t="n">
        <f aca="false">(B98/(Efnainnihald!B119/100))*(Efnainnihald!H119/100)</f>
        <v>0</v>
      </c>
      <c r="I98" s="367" t="n">
        <f aca="false">(B98/(Efnainnihald!B119/100))*(Efnainnihald!J119/100)</f>
        <v>0.00837209302325582</v>
      </c>
      <c r="J98" s="368" t="n">
        <f aca="false">($F$4/Efnainnihald!B119)*100</f>
        <v>558.139534883721</v>
      </c>
      <c r="K98" s="369" t="n">
        <f aca="false">(Allir!J98/1000)*Efnainnihald!K119</f>
        <v>37566.6976744186</v>
      </c>
      <c r="L98" s="350"/>
    </row>
    <row r="99" customFormat="false" ht="15.75" hidden="false" customHeight="false" outlineLevel="0" collapsed="false">
      <c r="A99" s="251" t="str">
        <f aca="false">+Efnainnihald!A120</f>
        <v>Líf 20-12-8 + Se</v>
      </c>
      <c r="B99" s="232" t="n">
        <f aca="false">$F$4</f>
        <v>120</v>
      </c>
      <c r="C99" s="233" t="n">
        <f aca="false">(B99/(Efnainnihald!B120/100))*(Efnainnihald!C120/100)</f>
        <v>31.2</v>
      </c>
      <c r="D99" s="233" t="n">
        <f aca="false">(B99/(Efnainnihald!B120/100))*(Efnainnihald!D120/100)</f>
        <v>39.6</v>
      </c>
      <c r="E99" s="233" t="n">
        <f aca="false">(B99/(Efnainnihald!B120/100))*(Efnainnihald!E120/100)</f>
        <v>10.8</v>
      </c>
      <c r="F99" s="233" t="n">
        <f aca="false">(B99/(Efnainnihald!B120/100))*(Efnainnihald!F120/100)</f>
        <v>3</v>
      </c>
      <c r="G99" s="233" t="n">
        <f aca="false">(B99/(Efnainnihald!B120/100))*(Efnainnihald!G120/100)</f>
        <v>12</v>
      </c>
      <c r="H99" s="235" t="n">
        <f aca="false">(B99/(Efnainnihald!B120/100))*(Efnainnihald!H120/100)</f>
        <v>0</v>
      </c>
      <c r="I99" s="235" t="n">
        <f aca="false">(B99/(Efnainnihald!B120/100))*(Efnainnihald!J120/100)</f>
        <v>0.012</v>
      </c>
      <c r="J99" s="236" t="n">
        <f aca="false">($F$4/Efnainnihald!B120)*100</f>
        <v>600</v>
      </c>
      <c r="K99" s="237" t="n">
        <f aca="false">(Allir!J99/1000)*Efnainnihald!K120</f>
        <v>41751.6</v>
      </c>
      <c r="L99" s="350"/>
    </row>
    <row r="100" customFormat="false" ht="15.75" hidden="false" customHeight="false" outlineLevel="0" collapsed="false">
      <c r="A100" s="364" t="str">
        <f aca="false">+Efnainnihald!A121</f>
        <v>Líf 22-3-3 Lystauki</v>
      </c>
      <c r="B100" s="365" t="n">
        <f aca="false">$F$4</f>
        <v>120</v>
      </c>
      <c r="C100" s="366" t="n">
        <f aca="false">(B100/(Efnainnihald!B121/100))*(Efnainnihald!C121/100)</f>
        <v>7.09090909090909</v>
      </c>
      <c r="D100" s="366" t="n">
        <f aca="false">(B100/(Efnainnihald!B121/100))*(Efnainnihald!D121/100)</f>
        <v>13.6363636363636</v>
      </c>
      <c r="E100" s="366" t="n">
        <f aca="false">(B100/(Efnainnihald!B121/100))*(Efnainnihald!E121/100)</f>
        <v>16.3636363636364</v>
      </c>
      <c r="F100" s="366" t="n">
        <f aca="false">(B100/(Efnainnihald!B121/100))*(Efnainnihald!F121/100)</f>
        <v>6.54545454545455</v>
      </c>
      <c r="G100" s="366" t="n">
        <f aca="false">(B100/(Efnainnihald!B121/100))*(Efnainnihald!G121/100)</f>
        <v>0</v>
      </c>
      <c r="H100" s="367" t="n">
        <f aca="false">(B100/(Efnainnihald!B121/100))*(Efnainnihald!H121/100)</f>
        <v>0</v>
      </c>
      <c r="I100" s="367" t="n">
        <f aca="false">(B100/(Efnainnihald!B121/100))*(Efnainnihald!J121/100)</f>
        <v>0</v>
      </c>
      <c r="J100" s="368" t="n">
        <f aca="false">($F$4/Efnainnihald!B121)*100</f>
        <v>545.454545454545</v>
      </c>
      <c r="K100" s="369" t="n">
        <f aca="false">(Allir!J100/1000)*Efnainnihald!K121</f>
        <v>30621.8181818182</v>
      </c>
      <c r="L100" s="350"/>
    </row>
    <row r="101" customFormat="false" ht="15.75" hidden="false" customHeight="false" outlineLevel="0" collapsed="false">
      <c r="A101" s="251" t="str">
        <f aca="false">+Efnainnihald!A122</f>
        <v>Líf 23-5-5 + Se</v>
      </c>
      <c r="B101" s="232" t="n">
        <f aca="false">$F$4</f>
        <v>120</v>
      </c>
      <c r="C101" s="233" t="n">
        <f aca="false">(B101/(Efnainnihald!B122/100))*(Efnainnihald!C122/100)</f>
        <v>11.7333333333333</v>
      </c>
      <c r="D101" s="233" t="n">
        <f aca="false">(B101/(Efnainnihald!B122/100))*(Efnainnihald!D122/100)</f>
        <v>22.4</v>
      </c>
      <c r="E101" s="233" t="n">
        <f aca="false">(B101/(Efnainnihald!B122/100))*(Efnainnihald!E122/100)</f>
        <v>16</v>
      </c>
      <c r="F101" s="233" t="n">
        <f aca="false">(B101/(Efnainnihald!B122/100))*(Efnainnihald!F122/100)</f>
        <v>6.4</v>
      </c>
      <c r="G101" s="233" t="n">
        <f aca="false">(B101/(Efnainnihald!B122/100))*(Efnainnihald!G122/100)</f>
        <v>8</v>
      </c>
      <c r="H101" s="235" t="n">
        <f aca="false">(B101/(Efnainnihald!B122/100))*(Efnainnihald!H122/100)</f>
        <v>0</v>
      </c>
      <c r="I101" s="235" t="n">
        <f aca="false">(B101/(Efnainnihald!B122/100))*(Efnainnihald!J122/100)</f>
        <v>0.0106666666666667</v>
      </c>
      <c r="J101" s="236" t="n">
        <f aca="false">($F$4/Efnainnihald!B122)*100</f>
        <v>533.333333333333</v>
      </c>
      <c r="K101" s="237" t="n">
        <f aca="false">(Allir!J101/1000)*Efnainnihald!K122</f>
        <v>34195.2</v>
      </c>
      <c r="L101" s="350"/>
    </row>
    <row r="102" customFormat="false" ht="15.75" hidden="false" customHeight="false" outlineLevel="0" collapsed="false">
      <c r="A102" s="357" t="str">
        <f aca="false">+Efnainnihald!A123</f>
        <v>Líf 25-9-9 +Se</v>
      </c>
      <c r="B102" s="358" t="n">
        <f aca="false">$F$4</f>
        <v>120</v>
      </c>
      <c r="C102" s="359" t="n">
        <f aca="false">(B102/(Efnainnihald!B123/100))*(Efnainnihald!C123/100)</f>
        <v>18.72</v>
      </c>
      <c r="D102" s="359" t="n">
        <f aca="false">(B102/(Efnainnihald!B123/100))*(Efnainnihald!D123/100)</f>
        <v>36</v>
      </c>
      <c r="E102" s="359" t="n">
        <f aca="false">(B102/(Efnainnihald!B123/100))*(Efnainnihald!E123/100)</f>
        <v>0</v>
      </c>
      <c r="F102" s="359" t="n">
        <f aca="false">(B102/(Efnainnihald!B123/100))*(Efnainnihald!F123/100)</f>
        <v>0</v>
      </c>
      <c r="G102" s="359" t="n">
        <f aca="false">(B102/(Efnainnihald!B123/100))*(Efnainnihald!G123/100)</f>
        <v>0</v>
      </c>
      <c r="H102" s="360" t="n">
        <f aca="false">(B102/(Efnainnihald!B123/100))*(Efnainnihald!H123/100)</f>
        <v>0</v>
      </c>
      <c r="I102" s="360" t="n">
        <f aca="false">(B102/(Efnainnihald!B123/100))*(Efnainnihald!J123/100)</f>
        <v>0.0096</v>
      </c>
      <c r="J102" s="361" t="n">
        <f aca="false">($F$4/Efnainnihald!B123)*100</f>
        <v>480</v>
      </c>
      <c r="K102" s="362" t="n">
        <f aca="false">(Allir!J102/1000)*Efnainnihald!K123</f>
        <v>33401.28</v>
      </c>
      <c r="L102" s="350"/>
    </row>
    <row r="103" customFormat="false" ht="15.75" hidden="false" customHeight="false" outlineLevel="0" collapsed="false">
      <c r="A103" s="251" t="str">
        <f aca="false">+Efnainnihald!A124</f>
        <v>Líf H-N 27-8-3 +Se</v>
      </c>
      <c r="B103" s="232" t="n">
        <f aca="false">$F$4</f>
        <v>120</v>
      </c>
      <c r="C103" s="233" t="n">
        <f aca="false">(B103/(Efnainnihald!B124/100))*(Efnainnihald!C124/100)</f>
        <v>15.5555555555556</v>
      </c>
      <c r="D103" s="233" t="n">
        <f aca="false">(B103/(Efnainnihald!B124/100))*(Efnainnihald!D124/100)</f>
        <v>11.1111111111111</v>
      </c>
      <c r="E103" s="233" t="n">
        <f aca="false">(B103/(Efnainnihald!B124/100))*(Efnainnihald!E124/100)</f>
        <v>8.88888888888889</v>
      </c>
      <c r="F103" s="233" t="n">
        <f aca="false">(B103/(Efnainnihald!B124/100))*(Efnainnihald!F124/100)</f>
        <v>2.22222222222222</v>
      </c>
      <c r="G103" s="233" t="n">
        <f aca="false">(B103/(Efnainnihald!B124/100))*(Efnainnihald!G124/100)</f>
        <v>15.5555555555556</v>
      </c>
      <c r="H103" s="235" t="n">
        <f aca="false">(B103/(Efnainnihald!B124/100))*(Efnainnihald!H124/100)</f>
        <v>0</v>
      </c>
      <c r="I103" s="235" t="n">
        <f aca="false">(B103/(Efnainnihald!B124/100))*(Efnainnihald!J124/100)</f>
        <v>0.00888888888888889</v>
      </c>
      <c r="J103" s="236" t="n">
        <f aca="false">($F$4/Efnainnihald!B124)*100</f>
        <v>444.444444444444</v>
      </c>
      <c r="K103" s="237" t="n">
        <f aca="false">(Allir!J103/1000)*Efnainnihald!K124</f>
        <v>32142.6666666667</v>
      </c>
      <c r="L103" s="350"/>
    </row>
    <row r="104" customFormat="false" ht="16.5" hidden="false" customHeight="false" outlineLevel="0" collapsed="false">
      <c r="A104" s="370" t="str">
        <f aca="false">+Efnainnihald!A125</f>
        <v>Líf 27-6-6 </v>
      </c>
      <c r="B104" s="371" t="n">
        <f aca="false">$F$4</f>
        <v>120</v>
      </c>
      <c r="C104" s="372" t="n">
        <f aca="false">(B104/(Efnainnihald!B125/100))*(Efnainnihald!C125/100)</f>
        <v>11.5555555555556</v>
      </c>
      <c r="D104" s="372" t="n">
        <f aca="false">(B104/(Efnainnihald!B125/100))*(Efnainnihald!D125/100)</f>
        <v>22.2222222222222</v>
      </c>
      <c r="E104" s="372" t="n">
        <f aca="false">(B104/(Efnainnihald!B125/100))*(Efnainnihald!E125/100)</f>
        <v>0.888888888888889</v>
      </c>
      <c r="F104" s="372" t="n">
        <f aca="false">(B104/(Efnainnihald!B125/100))*(Efnainnihald!F125/100)</f>
        <v>2.22222222222222</v>
      </c>
      <c r="G104" s="372" t="n">
        <f aca="false">(B104/(Efnainnihald!B125/100))*(Efnainnihald!G125/100)</f>
        <v>4.44444444444444</v>
      </c>
      <c r="H104" s="373" t="n">
        <f aca="false">(B104/(Efnainnihald!B125/100))*(Efnainnihald!H125/100)</f>
        <v>0</v>
      </c>
      <c r="I104" s="373" t="n">
        <f aca="false">(B104/(Efnainnihald!B125/100))*(Efnainnihald!J125/100)</f>
        <v>0</v>
      </c>
      <c r="J104" s="374" t="n">
        <f aca="false">($F$4/Efnainnihald!B125)*100</f>
        <v>444.444444444444</v>
      </c>
      <c r="K104" s="375" t="n">
        <f aca="false">(Allir!J104/1000)*Efnainnihald!K125</f>
        <v>29002.6666666667</v>
      </c>
      <c r="L104" s="350"/>
    </row>
    <row r="105" customFormat="false" ht="13.5" hidden="false" customHeight="false" outlineLevel="0" collapsed="false"/>
    <row r="106" customFormat="false" ht="15.75" hidden="false" customHeight="false" outlineLevel="0" collapsed="false">
      <c r="A106" s="344" t="str">
        <f aca="false">+Efnainnihald!A131</f>
        <v>Magni 1</v>
      </c>
      <c r="B106" s="345" t="n">
        <f aca="false">$F$4</f>
        <v>120</v>
      </c>
      <c r="C106" s="376" t="n">
        <f aca="false">(B106/(Efnainnihald!B131/100))*(Efnainnihald!C131/100)</f>
        <v>0</v>
      </c>
      <c r="D106" s="376" t="n">
        <f aca="false">(B106/(Efnainnihald!B131/100))*(Efnainnihald!D131/100)</f>
        <v>0</v>
      </c>
      <c r="E106" s="376" t="n">
        <f aca="false">(B106/(Efnainnihald!B131/100))*(Efnainnihald!E131/100)</f>
        <v>19.1111111111111</v>
      </c>
      <c r="F106" s="376" t="n">
        <f aca="false">(B106/(Efnainnihald!B131/100))*(Efnainnihald!F131/100)</f>
        <v>10.6666666666667</v>
      </c>
      <c r="G106" s="376" t="n">
        <f aca="false">(B106/(Efnainnihald!B131/100))*(Efnainnihald!G131/100)</f>
        <v>0</v>
      </c>
      <c r="H106" s="377" t="n">
        <f aca="false">(B106/(Efnainnihald!B131/100))*(Efnainnihald!H131/100)</f>
        <v>0</v>
      </c>
      <c r="I106" s="377" t="n">
        <f aca="false">(B106/(Efnainnihald!B131/100))*(Efnainnihald!J131/100)</f>
        <v>0</v>
      </c>
      <c r="J106" s="378" t="n">
        <f aca="false">($F$4/Efnainnihald!B131)*100</f>
        <v>444.444444444444</v>
      </c>
      <c r="K106" s="379" t="n">
        <f aca="false">(Allir!J106/1000)*Efnainnihald!K131</f>
        <v>24966.2222222222</v>
      </c>
    </row>
    <row r="107" customFormat="false" ht="15.75" hidden="false" customHeight="false" outlineLevel="0" collapsed="false">
      <c r="A107" s="380" t="str">
        <f aca="false">+Efnainnihald!A132</f>
        <v>Magni S</v>
      </c>
      <c r="B107" s="381" t="n">
        <f aca="false">$F$4</f>
        <v>120</v>
      </c>
      <c r="C107" s="382" t="n">
        <f aca="false">(B107/(Efnainnihald!B132/100))*(Efnainnihald!C132/100)</f>
        <v>0</v>
      </c>
      <c r="D107" s="383" t="n">
        <f aca="false">(B107/(Efnainnihald!B132/100))*(Efnainnihald!D132/100)</f>
        <v>0</v>
      </c>
      <c r="E107" s="383" t="n">
        <f aca="false">(B107/(Efnainnihald!B132/100))*(Efnainnihald!E132/100)</f>
        <v>24</v>
      </c>
      <c r="F107" s="383" t="n">
        <f aca="false">(B107/(Efnainnihald!B132/100))*(Efnainnihald!F132/100)</f>
        <v>0</v>
      </c>
      <c r="G107" s="383" t="n">
        <f aca="false">(B107/(Efnainnihald!B132/100))*(Efnainnihald!G132/100)</f>
        <v>20</v>
      </c>
      <c r="H107" s="384" t="n">
        <f aca="false">(B107/(Efnainnihald!B132/100))*(Efnainnihald!H132/100)</f>
        <v>0</v>
      </c>
      <c r="I107" s="384" t="n">
        <f aca="false">(B107/(Efnainnihald!B132/100))*(Efnainnihald!J132/100)</f>
        <v>0</v>
      </c>
      <c r="J107" s="385" t="n">
        <f aca="false">($F$4/Efnainnihald!B132)*100</f>
        <v>444.444444444444</v>
      </c>
      <c r="K107" s="386" t="n">
        <f aca="false">(Allir!J107/1000)*Efnainnihald!K132</f>
        <v>25949.7777777778</v>
      </c>
    </row>
    <row r="108" customFormat="false" ht="15.75" hidden="false" customHeight="false" outlineLevel="0" collapsed="false">
      <c r="A108" s="363" t="str">
        <f aca="false">+Efnainnihald!A133</f>
        <v>Græðir 1</v>
      </c>
      <c r="B108" s="387" t="n">
        <f aca="false">$F$4</f>
        <v>120</v>
      </c>
      <c r="C108" s="245" t="n">
        <f aca="false">(B108/(Efnainnihald!B133/100))*(Efnainnihald!C133/100)</f>
        <v>66</v>
      </c>
      <c r="D108" s="245" t="n">
        <f aca="false">(B108/(Efnainnihald!B133/100))*(Efnainnihald!D133/100)</f>
        <v>135</v>
      </c>
      <c r="E108" s="245" t="n">
        <f aca="false">(B108/(Efnainnihald!B133/100))*(Efnainnihald!E133/100)</f>
        <v>10</v>
      </c>
      <c r="F108" s="245" t="n">
        <f aca="false">(B108/(Efnainnihald!B133/100))*(Efnainnihald!F133/100)</f>
        <v>21</v>
      </c>
      <c r="G108" s="245" t="n">
        <f aca="false">(B108/(Efnainnihald!B133/100))*(Efnainnihald!G133/100)</f>
        <v>80</v>
      </c>
      <c r="H108" s="247" t="n">
        <f aca="false">(B108/(Efnainnihald!B133/100))*(Efnainnihald!H133/100)</f>
        <v>0</v>
      </c>
      <c r="I108" s="247" t="n">
        <f aca="false">(B108/(Efnainnihald!B133/100))*(Efnainnihald!J133/100)</f>
        <v>0</v>
      </c>
      <c r="J108" s="248" t="n">
        <f aca="false">($F$4/Efnainnihald!B133)*100</f>
        <v>1000</v>
      </c>
      <c r="K108" s="249" t="n">
        <f aca="false">(Allir!J108/1000)*Efnainnihald!K133</f>
        <v>82669</v>
      </c>
    </row>
    <row r="109" customFormat="false" ht="15.75" hidden="false" customHeight="false" outlineLevel="0" collapsed="false">
      <c r="A109" s="380" t="str">
        <f aca="false">+Efnainnihald!A134</f>
        <v>Græðir 8 +Se</v>
      </c>
      <c r="B109" s="381" t="n">
        <f aca="false">$F$4</f>
        <v>120</v>
      </c>
      <c r="C109" s="382" t="n">
        <f aca="false">(B109/(Efnainnihald!B134/100))*(Efnainnihald!C134/100)</f>
        <v>16.5714285714286</v>
      </c>
      <c r="D109" s="383" t="n">
        <f aca="false">(B109/(Efnainnihald!B134/100))*(Efnainnihald!D134/100)</f>
        <v>51.4285714285714</v>
      </c>
      <c r="E109" s="383" t="n">
        <f aca="false">(B109/(Efnainnihald!B134/100))*(Efnainnihald!E134/100)</f>
        <v>17.1428571428571</v>
      </c>
      <c r="F109" s="383" t="n">
        <f aca="false">(B109/(Efnainnihald!B134/100))*(Efnainnihald!F134/100)</f>
        <v>9.14285714285714</v>
      </c>
      <c r="G109" s="383" t="n">
        <f aca="false">(B109/(Efnainnihald!B134/100))*(Efnainnihald!G134/100)</f>
        <v>0</v>
      </c>
      <c r="H109" s="384" t="n">
        <f aca="false">(B109/(Efnainnihald!B134/100))*(Efnainnihald!H134/100)</f>
        <v>0</v>
      </c>
      <c r="I109" s="384" t="n">
        <f aca="false">(B109/(Efnainnihald!B134/100))*(Efnainnihald!J134/100)</f>
        <v>0.00857142857142857</v>
      </c>
      <c r="J109" s="385" t="n">
        <f aca="false">($F$4/Efnainnihald!B134)*100</f>
        <v>571.428571428571</v>
      </c>
      <c r="K109" s="386" t="n">
        <f aca="false">(Allir!J109/1000)*Efnainnihald!K134</f>
        <v>39127.4285714286</v>
      </c>
    </row>
    <row r="110" customFormat="false" ht="15.75" hidden="false" customHeight="false" outlineLevel="0" collapsed="false">
      <c r="A110" s="251" t="str">
        <f aca="false">+Efnainnihald!A135</f>
        <v>Græðir 9 +Se</v>
      </c>
      <c r="B110" s="232" t="n">
        <f aca="false">$F$4</f>
        <v>120</v>
      </c>
      <c r="C110" s="233" t="n">
        <f aca="false">(B110/(Efnainnihald!B135/100))*(Efnainnihald!C135/100)</f>
        <v>11.5555555555556</v>
      </c>
      <c r="D110" s="233" t="n">
        <f aca="false">(B110/(Efnainnihald!B135/100))*(Efnainnihald!D135/100)</f>
        <v>22.2222222222222</v>
      </c>
      <c r="E110" s="233" t="n">
        <f aca="false">(B110/(Efnainnihald!B135/100))*(Efnainnihald!E135/100)</f>
        <v>0</v>
      </c>
      <c r="F110" s="233" t="n">
        <f aca="false">(B110/(Efnainnihald!B135/100))*(Efnainnihald!F135/100)</f>
        <v>0</v>
      </c>
      <c r="G110" s="233" t="n">
        <f aca="false">(B110/(Efnainnihald!B135/100))*(Efnainnihald!G135/100)</f>
        <v>11.1111111111111</v>
      </c>
      <c r="H110" s="235" t="n">
        <f aca="false">(B110/(Efnainnihald!B135/100))*(Efnainnihald!H135/100)</f>
        <v>0</v>
      </c>
      <c r="I110" s="235" t="n">
        <f aca="false">(B110/(Efnainnihald!B135/100))*(Efnainnihald!J135/100)</f>
        <v>0.00666666666666667</v>
      </c>
      <c r="J110" s="236" t="n">
        <f aca="false">($F$4/Efnainnihald!B135)*100</f>
        <v>444.444444444444</v>
      </c>
      <c r="K110" s="237" t="n">
        <f aca="false">(Allir!J110/1000)*Efnainnihald!K135</f>
        <v>29623.1111111111</v>
      </c>
    </row>
    <row r="111" customFormat="false" ht="15.75" hidden="false" customHeight="false" outlineLevel="0" collapsed="false">
      <c r="A111" s="388" t="str">
        <f aca="false">+Efnainnihald!A136</f>
        <v>Fjölmóði 3 +Se</v>
      </c>
      <c r="B111" s="389" t="n">
        <f aca="false">$F$4</f>
        <v>120</v>
      </c>
      <c r="C111" s="390" t="n">
        <f aca="false">(B111/(Efnainnihald!B136/100))*(Efnainnihald!C136/100)</f>
        <v>10.56</v>
      </c>
      <c r="D111" s="390" t="n">
        <f aca="false">(B111/(Efnainnihald!B136/100))*(Efnainnihald!D136/100)</f>
        <v>0</v>
      </c>
      <c r="E111" s="390" t="n">
        <f aca="false">(B111/(Efnainnihald!B136/100))*(Efnainnihald!E136/100)</f>
        <v>34.08</v>
      </c>
      <c r="F111" s="390" t="n">
        <f aca="false">(B111/(Efnainnihald!B136/100))*(Efnainnihald!F136/100)</f>
        <v>0</v>
      </c>
      <c r="G111" s="390" t="n">
        <f aca="false">(B111/(Efnainnihald!B136/100))*(Efnainnihald!G136/100)</f>
        <v>9.6</v>
      </c>
      <c r="H111" s="391" t="n">
        <f aca="false">(B111/(Efnainnihald!B136/100))*(Efnainnihald!H136/100)</f>
        <v>0</v>
      </c>
      <c r="I111" s="391" t="n">
        <f aca="false">(B111/(Efnainnihald!B136/100))*(Efnainnihald!J136/100)</f>
        <v>0.0072</v>
      </c>
      <c r="J111" s="392" t="n">
        <f aca="false">($F$4/Efnainnihald!B136)*100</f>
        <v>480</v>
      </c>
      <c r="K111" s="393" t="n">
        <f aca="false">(Allir!J111/1000)*Efnainnihald!K136</f>
        <v>30432.96</v>
      </c>
    </row>
    <row r="112" customFormat="false" ht="15.75" hidden="false" customHeight="false" outlineLevel="0" collapsed="false">
      <c r="A112" s="251" t="str">
        <f aca="false">+Efnainnihald!A137</f>
        <v>Fjölmóði 4 +Se</v>
      </c>
      <c r="B112" s="232" t="n">
        <f aca="false">$F$4</f>
        <v>120</v>
      </c>
      <c r="C112" s="253" t="n">
        <f aca="false">(B112/(Efnainnihald!B137/100))*(Efnainnihald!C137/100)</f>
        <v>20</v>
      </c>
      <c r="D112" s="233" t="n">
        <f aca="false">(B112/(Efnainnihald!B137/100))*(Efnainnihald!D137/100)</f>
        <v>0</v>
      </c>
      <c r="E112" s="233" t="n">
        <f aca="false">(B112/(Efnainnihald!B137/100))*(Efnainnihald!E137/100)</f>
        <v>30</v>
      </c>
      <c r="F112" s="233" t="n">
        <f aca="false">(B112/(Efnainnihald!B137/100))*(Efnainnihald!F137/100)</f>
        <v>0</v>
      </c>
      <c r="G112" s="233" t="n">
        <f aca="false">(B112/(Efnainnihald!B137/100))*(Efnainnihald!G137/100)</f>
        <v>10</v>
      </c>
      <c r="H112" s="235" t="n">
        <f aca="false">(B112/(Efnainnihald!B137/100))*(Efnainnihald!H137/100)</f>
        <v>0</v>
      </c>
      <c r="I112" s="235" t="n">
        <f aca="false">(B112/(Efnainnihald!B137/100))*(Efnainnihald!J137/100)</f>
        <v>0.0075</v>
      </c>
      <c r="J112" s="236" t="n">
        <f aca="false">($F$4/Efnainnihald!B137)*100</f>
        <v>500</v>
      </c>
      <c r="K112" s="237" t="n">
        <f aca="false">(Allir!J112/1000)*Efnainnihald!K137</f>
        <v>31945.5</v>
      </c>
    </row>
    <row r="113" customFormat="false" ht="15.75" hidden="false" customHeight="false" outlineLevel="0" collapsed="false">
      <c r="A113" s="388" t="str">
        <f aca="false">+Efnainnihald!A138</f>
        <v>Fjölgræðir 5</v>
      </c>
      <c r="B113" s="389" t="n">
        <f aca="false">$F$4</f>
        <v>120</v>
      </c>
      <c r="C113" s="390" t="n">
        <f aca="false">(B113/(Efnainnihald!B138/100))*(Efnainnihald!C138/100)</f>
        <v>46.5882352941177</v>
      </c>
      <c r="D113" s="390" t="n">
        <f aca="false">(B113/(Efnainnihald!B138/100))*(Efnainnihald!D138/100)</f>
        <v>70.5882352941177</v>
      </c>
      <c r="E113" s="390" t="n">
        <f aca="false">(B113/(Efnainnihald!B138/100))*(Efnainnihald!E138/100)</f>
        <v>28.2352941176471</v>
      </c>
      <c r="F113" s="390" t="n">
        <f aca="false">(B113/(Efnainnihald!B138/100))*(Efnainnihald!F138/100)</f>
        <v>0</v>
      </c>
      <c r="G113" s="390" t="n">
        <f aca="false">(B113/(Efnainnihald!B138/100))*(Efnainnihald!G138/100)</f>
        <v>14.1176470588235</v>
      </c>
      <c r="H113" s="391" t="n">
        <f aca="false">(B113/(Efnainnihald!B138/100))*(Efnainnihald!H138/100)</f>
        <v>0</v>
      </c>
      <c r="I113" s="391" t="n">
        <f aca="false">(B113/(Efnainnihald!B138/100))*(Efnainnihald!J138/100)</f>
        <v>0</v>
      </c>
      <c r="J113" s="392" t="n">
        <f aca="false">($F$4/Efnainnihald!B138)*100</f>
        <v>705.882352941177</v>
      </c>
      <c r="K113" s="393" t="n">
        <f aca="false">(Allir!J113/1000)*Efnainnihald!K138</f>
        <v>49519.0588235294</v>
      </c>
    </row>
    <row r="114" customFormat="false" ht="15.75" hidden="false" customHeight="false" outlineLevel="0" collapsed="false">
      <c r="A114" s="251" t="str">
        <f aca="false">+Efnainnihald!A139</f>
        <v>Fjölgræðir 6 +Se+Mg</v>
      </c>
      <c r="B114" s="232" t="n">
        <f aca="false">$F$4</f>
        <v>120</v>
      </c>
      <c r="C114" s="253" t="n">
        <f aca="false">(B114/(Efnainnihald!B139/100))*(Efnainnihald!C139/100)</f>
        <v>26.4</v>
      </c>
      <c r="D114" s="233" t="n">
        <f aca="false">(B114/(Efnainnihald!B139/100))*(Efnainnihald!D139/100)</f>
        <v>48.6</v>
      </c>
      <c r="E114" s="233" t="n">
        <f aca="false">(B114/(Efnainnihald!B139/100))*(Efnainnihald!E139/100)</f>
        <v>18</v>
      </c>
      <c r="F114" s="233" t="n">
        <f aca="false">(B114/(Efnainnihald!B139/100))*(Efnainnihald!F139/100)</f>
        <v>9.6</v>
      </c>
      <c r="G114" s="233" t="n">
        <f aca="false">(B114/(Efnainnihald!B139/100))*(Efnainnihald!G139/100)</f>
        <v>0</v>
      </c>
      <c r="H114" s="235" t="n">
        <f aca="false">(B114/(Efnainnihald!B139/100))*(Efnainnihald!H139/100)</f>
        <v>0</v>
      </c>
      <c r="I114" s="235" t="n">
        <f aca="false">(B114/(Efnainnihald!B139/100))*(Efnainnihald!J139/100)</f>
        <v>0.009</v>
      </c>
      <c r="J114" s="236" t="n">
        <f aca="false">($F$4/Efnainnihald!B139)*100</f>
        <v>600</v>
      </c>
      <c r="K114" s="237" t="n">
        <f aca="false">(Allir!J114/1000)*Efnainnihald!K139</f>
        <v>40720.2</v>
      </c>
    </row>
    <row r="115" customFormat="false" ht="15.75" hidden="false" customHeight="false" outlineLevel="0" collapsed="false">
      <c r="A115" s="380" t="str">
        <f aca="false">+Efnainnihald!A140</f>
        <v>Fjölgræðir 7 +Se</v>
      </c>
      <c r="B115" s="381" t="n">
        <f aca="false">$F$4</f>
        <v>120</v>
      </c>
      <c r="C115" s="382" t="n">
        <f aca="false">(B115/(Efnainnihald!B140/100))*(Efnainnihald!C140/100)</f>
        <v>33.2727272727273</v>
      </c>
      <c r="D115" s="383" t="n">
        <f aca="false">(B115/(Efnainnihald!B140/100))*(Efnainnihald!D140/100)</f>
        <v>39.8181818181818</v>
      </c>
      <c r="E115" s="383" t="n">
        <f aca="false">(B115/(Efnainnihald!B140/100))*(Efnainnihald!E140/100)</f>
        <v>6</v>
      </c>
      <c r="F115" s="383" t="n">
        <f aca="false">(B115/(Efnainnihald!B140/100))*(Efnainnihald!F140/100)</f>
        <v>0</v>
      </c>
      <c r="G115" s="383" t="n">
        <f aca="false">(B115/(Efnainnihald!B140/100))*(Efnainnihald!G140/100)</f>
        <v>10.9090909090909</v>
      </c>
      <c r="H115" s="384" t="n">
        <f aca="false">(B115/(Efnainnihald!B140/100))*(Efnainnihald!H140/100)</f>
        <v>0</v>
      </c>
      <c r="I115" s="384" t="n">
        <f aca="false">(B115/(Efnainnihald!B140/100))*(Efnainnihald!J140/100)</f>
        <v>0.00818181818181818</v>
      </c>
      <c r="J115" s="385" t="n">
        <f aca="false">($F$4/Efnainnihald!B140)*100</f>
        <v>545.454545454545</v>
      </c>
      <c r="K115" s="386" t="n">
        <f aca="false">(Allir!J115/1000)*Efnainnihald!K140</f>
        <v>38757.8181818182</v>
      </c>
    </row>
    <row r="116" customFormat="false" ht="15.75" hidden="false" customHeight="false" outlineLevel="0" collapsed="false">
      <c r="A116" s="363" t="str">
        <f aca="false">+Efnainnihald!A141</f>
        <v>Fjölgræðir 9 </v>
      </c>
      <c r="B116" s="244" t="n">
        <f aca="false">$F$4</f>
        <v>120</v>
      </c>
      <c r="C116" s="245" t="n">
        <f aca="false">(B116/(Efnainnihald!B141/100))*(Efnainnihald!C141/100)</f>
        <v>18.72</v>
      </c>
      <c r="D116" s="245" t="n">
        <f aca="false">(B116/(Efnainnihald!B141/100))*(Efnainnihald!D141/100)</f>
        <v>30.72</v>
      </c>
      <c r="E116" s="245" t="n">
        <f aca="false">(B116/(Efnainnihald!B141/100))*(Efnainnihald!E141/100)</f>
        <v>0</v>
      </c>
      <c r="F116" s="245" t="n">
        <f aca="false">(B116/(Efnainnihald!B141/100))*(Efnainnihald!F141/100)</f>
        <v>0</v>
      </c>
      <c r="G116" s="245" t="n">
        <f aca="false">(B116/(Efnainnihald!B141/100))*(Efnainnihald!G141/100)</f>
        <v>9.6</v>
      </c>
      <c r="H116" s="247" t="n">
        <f aca="false">(B116/(Efnainnihald!B141/100))*(Efnainnihald!H141/100)</f>
        <v>0</v>
      </c>
      <c r="I116" s="247" t="n">
        <f aca="false">(B116/(Efnainnihald!B141/100))*(Efnainnihald!J141/100)</f>
        <v>0</v>
      </c>
      <c r="J116" s="248" t="n">
        <f aca="false">($F$4/Efnainnihald!B141)*100</f>
        <v>480</v>
      </c>
      <c r="K116" s="249" t="n">
        <f aca="false">(Allir!J116/1000)*Efnainnihald!K141</f>
        <v>32929.92</v>
      </c>
    </row>
    <row r="117" customFormat="false" ht="15.75" hidden="false" customHeight="false" outlineLevel="0" collapsed="false">
      <c r="A117" s="380" t="str">
        <f aca="false">+Efnainnihald!A142</f>
        <v>Fjölgræðir 12 + Mg</v>
      </c>
      <c r="B117" s="381" t="n">
        <f aca="false">$F$4</f>
        <v>120</v>
      </c>
      <c r="C117" s="382" t="n">
        <f aca="false">(B117/(Efnainnihald!B142/100))*(Efnainnihald!C142/100)</f>
        <v>18</v>
      </c>
      <c r="D117" s="383" t="n">
        <f aca="false">(B117/(Efnainnihald!B142/100))*(Efnainnihald!D142/100)</f>
        <v>33.8181818181818</v>
      </c>
      <c r="E117" s="383" t="n">
        <f aca="false">(B117/(Efnainnihald!B142/100))*(Efnainnihald!E142/100)</f>
        <v>22.9090909090909</v>
      </c>
      <c r="F117" s="383" t="n">
        <f aca="false">(B117/(Efnainnihald!B142/100))*(Efnainnihald!F142/100)</f>
        <v>8.72727272727273</v>
      </c>
      <c r="G117" s="383" t="n">
        <f aca="false">(B117/(Efnainnihald!B142/100))*(Efnainnihald!G142/100)</f>
        <v>0</v>
      </c>
      <c r="H117" s="384" t="n">
        <f aca="false">(B117/(Efnainnihald!B142/100))*(Efnainnihald!H142/100)</f>
        <v>0</v>
      </c>
      <c r="I117" s="384" t="n">
        <f aca="false">(B117/(Efnainnihald!B142/100))*(Efnainnihald!J142/100)</f>
        <v>0.00818181818181818</v>
      </c>
      <c r="J117" s="385" t="n">
        <f aca="false">($F$4/Efnainnihald!B142)*100</f>
        <v>545.454545454545</v>
      </c>
      <c r="K117" s="386" t="n">
        <f aca="false">(Allir!J117/1000)*Efnainnihald!K142</f>
        <v>36896.7272727273</v>
      </c>
    </row>
  </sheetData>
  <sheetProtection sheet="true" password="cc78"/>
  <mergeCells count="3">
    <mergeCell ref="A1:K1"/>
    <mergeCell ref="G4:H4"/>
    <mergeCell ref="A5:K5"/>
  </mergeCells>
  <conditionalFormatting sqref="C44:C66">
    <cfRule type="cellIs" priority="2" operator="equal" aboveAverage="0" equalAverage="0" bottom="0" percent="0" rank="0" text="" dxfId="0">
      <formula>0</formula>
    </cfRule>
  </conditionalFormatting>
  <conditionalFormatting sqref="B70:I70 B82:I82 B80:I80 B72:I74 B77:I78 C43:I66 B106:I117">
    <cfRule type="cellIs" priority="3" operator="equal" aboveAverage="0" equalAverage="0" bottom="0" percent="0" rank="0" text="" dxfId="1">
      <formula>0</formula>
    </cfRule>
  </conditionalFormatting>
  <conditionalFormatting sqref="B58:B60">
    <cfRule type="cellIs" priority="4" operator="equal" aboveAverage="0" equalAverage="0" bottom="0" percent="0" rank="0" text="" dxfId="2">
      <formula>0</formula>
    </cfRule>
  </conditionalFormatting>
  <conditionalFormatting sqref="B10:K10 B35:B41 B12:K21">
    <cfRule type="cellIs" priority="5" operator="equal" aboveAverage="0" equalAverage="0" bottom="0" percent="0" rank="0" text="" dxfId="3">
      <formula>0</formula>
    </cfRule>
  </conditionalFormatting>
  <conditionalFormatting sqref="C11:I12 C14:I14 C7:I9 C22:I41 C16:I17 C43:I66">
    <cfRule type="cellIs" priority="6" operator="equal" aboveAverage="0" equalAverage="0" bottom="0" percent="0" rank="0" text="" dxfId="4">
      <formula>0</formula>
    </cfRule>
  </conditionalFormatting>
  <conditionalFormatting sqref="C44:C66">
    <cfRule type="cellIs" priority="7" operator="equal" aboveAverage="0" equalAverage="0" bottom="0" percent="0" rank="0" text="" dxfId="5">
      <formula>0</formula>
    </cfRule>
  </conditionalFormatting>
  <conditionalFormatting sqref="C69:I69 C71:I71 C79:I79 C81:I81 C83:I83 C75:I76">
    <cfRule type="cellIs" priority="8" operator="equal" aboveAverage="0" equalAverage="0" bottom="0" percent="0" rank="0" text="" dxfId="6">
      <formula>0</formula>
    </cfRule>
  </conditionalFormatting>
  <conditionalFormatting sqref="B23:I41">
    <cfRule type="cellIs" priority="9" operator="equal" aboveAverage="0" equalAverage="0" bottom="0" percent="0" rank="0" text="" dxfId="7">
      <formula>0</formula>
    </cfRule>
  </conditionalFormatting>
  <conditionalFormatting sqref="B75:I76">
    <cfRule type="cellIs" priority="10" operator="equal" aboveAverage="0" equalAverage="0" bottom="0" percent="0" rank="0" text="" dxfId="8">
      <formula>0</formula>
    </cfRule>
  </conditionalFormatting>
  <conditionalFormatting sqref="B79:I79">
    <cfRule type="cellIs" priority="11" operator="equal" aboveAverage="0" equalAverage="0" bottom="0" percent="0" rank="0" text="" dxfId="9">
      <formula>0</formula>
    </cfRule>
  </conditionalFormatting>
  <conditionalFormatting sqref="B81:I81">
    <cfRule type="cellIs" priority="12" operator="equal" aboveAverage="0" equalAverage="0" bottom="0" percent="0" rank="0" text="" dxfId="10">
      <formula>0</formula>
    </cfRule>
  </conditionalFormatting>
  <conditionalFormatting sqref="B83:I83">
    <cfRule type="cellIs" priority="13" operator="equal" aboveAverage="0" equalAverage="0" bottom="0" percent="0" rank="0" text="" dxfId="11">
      <formula>0</formula>
    </cfRule>
  </conditionalFormatting>
  <conditionalFormatting sqref="B85:B104">
    <cfRule type="cellIs" priority="14" operator="equal" aboveAverage="0" equalAverage="0" bottom="0" percent="0" rank="0" text="" dxfId="12">
      <formula>0</formula>
    </cfRule>
  </conditionalFormatting>
  <conditionalFormatting sqref="C85:I104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false" outlineLevel="0" collapsed="false">
      <c r="A2" s="394" t="s">
        <v>135</v>
      </c>
      <c r="K2" s="205" t="str">
        <f aca="false">+Efnainnihald!D4</f>
        <v>Uppfært 20. janúar 2021</v>
      </c>
    </row>
    <row r="4" customFormat="false" ht="21" hidden="false" customHeight="false" outlineLevel="0" collapsed="false">
      <c r="F4" s="206" t="s">
        <v>136</v>
      </c>
      <c r="G4" s="395" t="n">
        <v>120</v>
      </c>
      <c r="H4" s="396"/>
      <c r="I4" s="397" t="s">
        <v>137</v>
      </c>
    </row>
    <row r="5" customFormat="false" ht="21" hidden="false" customHeight="false" outlineLevel="0" collapsed="false">
      <c r="F5" s="206"/>
    </row>
    <row r="8" customFormat="false" ht="30.75" hidden="false" customHeight="true" outlineLevel="0" collapsed="false">
      <c r="A8" s="1"/>
      <c r="B8" s="398" t="s">
        <v>138</v>
      </c>
      <c r="C8" s="398"/>
      <c r="D8" s="398"/>
      <c r="E8" s="398"/>
      <c r="F8" s="398"/>
      <c r="G8" s="398"/>
      <c r="H8" s="398"/>
      <c r="I8" s="398"/>
    </row>
    <row r="9" customFormat="false" ht="39.75" hidden="false" customHeight="false" outlineLevel="0" collapsed="false">
      <c r="A9" s="399" t="s">
        <v>4</v>
      </c>
      <c r="B9" s="400" t="s">
        <v>5</v>
      </c>
      <c r="C9" s="401" t="s">
        <v>6</v>
      </c>
      <c r="D9" s="402" t="s">
        <v>7</v>
      </c>
      <c r="E9" s="402" t="s">
        <v>8</v>
      </c>
      <c r="F9" s="402" t="s">
        <v>9</v>
      </c>
      <c r="G9" s="402" t="s">
        <v>10</v>
      </c>
      <c r="H9" s="402" t="s">
        <v>11</v>
      </c>
      <c r="I9" s="403" t="s">
        <v>13</v>
      </c>
      <c r="J9" s="404" t="s">
        <v>139</v>
      </c>
      <c r="K9" s="405" t="s">
        <v>140</v>
      </c>
    </row>
    <row r="10" customFormat="false" ht="15.75" hidden="false" customHeight="false" outlineLevel="0" collapsed="false">
      <c r="A10" s="217" t="str">
        <f aca="false">+Efnainnihald!A6</f>
        <v>Magni 1 N-27</v>
      </c>
      <c r="B10" s="218" t="n">
        <f aca="false">$G$4</f>
        <v>120</v>
      </c>
      <c r="C10" s="219" t="n">
        <f aca="false">(B10/(Efnainnihald!B6/100))*(Efnainnihald!C6/100)</f>
        <v>0</v>
      </c>
      <c r="D10" s="219" t="n">
        <f aca="false">(B10/(Efnainnihald!B6/100))*(Efnainnihald!D6/100)</f>
        <v>0</v>
      </c>
      <c r="E10" s="219" t="n">
        <f aca="false">(B10/(Efnainnihald!B6/100))*(Efnainnihald!E6/100)</f>
        <v>19.1111111111111</v>
      </c>
      <c r="F10" s="219" t="n">
        <f aca="false">(B10/(Efnainnihald!B6/100))*(Efnainnihald!F6/100)</f>
        <v>10.6666666666667</v>
      </c>
      <c r="G10" s="219" t="n">
        <f aca="false">(B10/(Efnainnihald!B6/100))*(Efnainnihald!G6/100)</f>
        <v>0</v>
      </c>
      <c r="H10" s="219" t="n">
        <f aca="false">(B10/(Efnainnihald!B6/100))*(Efnainnihald!H6/100)</f>
        <v>0</v>
      </c>
      <c r="I10" s="221" t="n">
        <f aca="false">(B10/(Efnainnihald!B6/100))*(Efnainnihald!J6/100)</f>
        <v>0</v>
      </c>
      <c r="J10" s="222" t="n">
        <f aca="false">($G$4/Efnainnihald!B6)*100</f>
        <v>444.444444444444</v>
      </c>
      <c r="K10" s="223" t="n">
        <f aca="false">(J10/1000)*Efnainnihald!K6</f>
        <v>24966.2222222222</v>
      </c>
    </row>
    <row r="11" customFormat="false" ht="15.75" hidden="false" customHeight="false" outlineLevel="0" collapsed="false">
      <c r="A11" s="224" t="str">
        <f aca="false">+Efnainnihald!A7</f>
        <v>Magni S N-27+4S Ca</v>
      </c>
      <c r="B11" s="225" t="n">
        <f aca="false">$G$4</f>
        <v>120</v>
      </c>
      <c r="C11" s="226" t="n">
        <f aca="false">(B11/(Efnainnihald!B7/100))*(Efnainnihald!C7/100)</f>
        <v>0</v>
      </c>
      <c r="D11" s="226" t="n">
        <f aca="false">(B11/(Efnainnihald!B7/100))*(Efnainnihald!D7/100)</f>
        <v>0</v>
      </c>
      <c r="E11" s="226" t="n">
        <f aca="false">(B11/(Efnainnihald!B7/100))*(Efnainnihald!E7/100)</f>
        <v>24</v>
      </c>
      <c r="F11" s="226" t="n">
        <f aca="false">(B11/(Efnainnihald!B7/100))*(Efnainnihald!F7/100)</f>
        <v>0</v>
      </c>
      <c r="G11" s="226" t="n">
        <f aca="false">(B11/(Efnainnihald!B7/100))*(Efnainnihald!G7/100)</f>
        <v>20</v>
      </c>
      <c r="H11" s="226" t="n">
        <f aca="false">(B11/(Efnainnihald!B7/100))*(Efnainnihald!H7/100)</f>
        <v>0</v>
      </c>
      <c r="I11" s="228" t="n">
        <f aca="false">(B11/(Efnainnihald!B7/100))*(Efnainnihald!J7/100)</f>
        <v>0</v>
      </c>
      <c r="J11" s="229" t="n">
        <f aca="false">($G$4/Efnainnihald!B7)*100</f>
        <v>444.444444444444</v>
      </c>
      <c r="K11" s="230" t="n">
        <f aca="false">(J11/1000)*Efnainnihald!K7</f>
        <v>25949.7777777778</v>
      </c>
    </row>
    <row r="12" customFormat="false" ht="15.75" hidden="false" customHeight="false" outlineLevel="0" collapsed="false">
      <c r="A12" s="231" t="str">
        <f aca="false">+Efnainnihald!A8</f>
        <v>Græðir 1 12-15-16</v>
      </c>
      <c r="B12" s="232" t="n">
        <f aca="false">$G$4</f>
        <v>120</v>
      </c>
      <c r="C12" s="233" t="n">
        <f aca="false">(B12/(Efnainnihald!B8/100))*(Efnainnihald!C8/100)</f>
        <v>66</v>
      </c>
      <c r="D12" s="233" t="n">
        <f aca="false">(B12/(Efnainnihald!B8/100))*(Efnainnihald!D8/100)</f>
        <v>135</v>
      </c>
      <c r="E12" s="233" t="n">
        <f aca="false">(B12/(Efnainnihald!B8/100))*(Efnainnihald!E8/100)</f>
        <v>10</v>
      </c>
      <c r="F12" s="233" t="n">
        <f aca="false">(B12/(Efnainnihald!B8/100))*(Efnainnihald!F8/100)</f>
        <v>21</v>
      </c>
      <c r="G12" s="233" t="n">
        <f aca="false">(B12/(Efnainnihald!B8/100))*(Efnainnihald!G8/100)</f>
        <v>80</v>
      </c>
      <c r="H12" s="233" t="n">
        <f aca="false">(B12/(Efnainnihald!B8/100))*(Efnainnihald!H8/100)</f>
        <v>0</v>
      </c>
      <c r="I12" s="235" t="n">
        <f aca="false">(B12/(Efnainnihald!B8/100))*(Efnainnihald!J8/100)</f>
        <v>0</v>
      </c>
      <c r="J12" s="236" t="n">
        <f aca="false">($G$4/Efnainnihald!B8)*100</f>
        <v>1000</v>
      </c>
      <c r="K12" s="237" t="n">
        <f aca="false">(J12/1000)*Efnainnihald!K8</f>
        <v>82669</v>
      </c>
    </row>
    <row r="13" customFormat="false" ht="15.75" hidden="false" customHeight="false" outlineLevel="0" collapsed="false">
      <c r="A13" s="224" t="str">
        <f aca="false">+Efnainnihald!A9</f>
        <v>Græðir 8 21-7-11 +Ca+Mg+Se</v>
      </c>
      <c r="B13" s="238" t="n">
        <f aca="false">$G$4</f>
        <v>120</v>
      </c>
      <c r="C13" s="239" t="n">
        <f aca="false">(B13/(Efnainnihald!B9/100))*(Efnainnihald!C9/100)</f>
        <v>16.5714285714286</v>
      </c>
      <c r="D13" s="239" t="n">
        <f aca="false">(B13/(Efnainnihald!B9/100))*(Efnainnihald!D9/100)</f>
        <v>51.4285714285714</v>
      </c>
      <c r="E13" s="239" t="n">
        <f aca="false">(B13/(Efnainnihald!B9/100))*(Efnainnihald!E9/100)</f>
        <v>17.1428571428571</v>
      </c>
      <c r="F13" s="239" t="n">
        <f aca="false">(B13/(Efnainnihald!B9/100))*(Efnainnihald!F9/100)</f>
        <v>9.14285714285714</v>
      </c>
      <c r="G13" s="239" t="n">
        <f aca="false">(B13/(Efnainnihald!B9/100))*(Efnainnihald!G9/100)</f>
        <v>0</v>
      </c>
      <c r="H13" s="241" t="n">
        <f aca="false">(B13/(Efnainnihald!B9/100))*(Efnainnihald!H9/100)</f>
        <v>0</v>
      </c>
      <c r="I13" s="241" t="n">
        <f aca="false">(B13/(Efnainnihald!B9/100))*(Efnainnihald!J9/100)</f>
        <v>0.00857142857142857</v>
      </c>
      <c r="J13" s="242" t="n">
        <f aca="false">($G$4/Efnainnihald!B9)*100</f>
        <v>571.428571428571</v>
      </c>
      <c r="K13" s="243" t="n">
        <f aca="false">(J13/1000)*Efnainnihald!K9</f>
        <v>39127.4285714286</v>
      </c>
    </row>
    <row r="14" customFormat="false" ht="15.75" hidden="false" customHeight="false" outlineLevel="0" collapsed="false">
      <c r="A14" s="231" t="str">
        <f aca="false">+Efnainnihald!A10</f>
        <v>Græðir 9 27-6-6 + selen</v>
      </c>
      <c r="B14" s="244" t="n">
        <f aca="false">$G$4</f>
        <v>120</v>
      </c>
      <c r="C14" s="245" t="n">
        <f aca="false">(B14/(Efnainnihald!B10/100))*(Efnainnihald!C10/100)</f>
        <v>11.5555555555556</v>
      </c>
      <c r="D14" s="245" t="n">
        <f aca="false">(B14/(Efnainnihald!B10/100))*(Efnainnihald!D10/100)</f>
        <v>22.2222222222222</v>
      </c>
      <c r="E14" s="245" t="n">
        <f aca="false">(B14/(Efnainnihald!B10/100))*(Efnainnihald!E10/100)</f>
        <v>0</v>
      </c>
      <c r="F14" s="245" t="n">
        <f aca="false">(B14/(Efnainnihald!B10/100))*(Efnainnihald!F10/100)</f>
        <v>0</v>
      </c>
      <c r="G14" s="245" t="n">
        <f aca="false">(B14/(Efnainnihald!B10/100))*(Efnainnihald!G10/100)</f>
        <v>11.1111111111111</v>
      </c>
      <c r="H14" s="245" t="n">
        <f aca="false">(B14/(Efnainnihald!B10/100))*(Efnainnihald!H10/100)</f>
        <v>0</v>
      </c>
      <c r="I14" s="247" t="n">
        <f aca="false">(B14/(Efnainnihald!B10/100))*(Efnainnihald!J10/100)</f>
        <v>0.00666666666666667</v>
      </c>
      <c r="J14" s="248" t="n">
        <f aca="false">($G$4/Efnainnihald!B10)*100</f>
        <v>444.444444444444</v>
      </c>
      <c r="K14" s="249" t="n">
        <f aca="false">(J14/1000)*Efnainnihald!K10</f>
        <v>29623.1111111111</v>
      </c>
    </row>
    <row r="15" customFormat="false" ht="15.75" hidden="false" customHeight="false" outlineLevel="0" collapsed="false">
      <c r="A15" s="250" t="str">
        <f aca="false">+Efnainnihald!A11</f>
        <v>Fjölmóði 3 25-5 +Ca+Se</v>
      </c>
      <c r="B15" s="225" t="n">
        <f aca="false">$G$4</f>
        <v>120</v>
      </c>
      <c r="C15" s="226" t="n">
        <f aca="false">(B15/(Efnainnihald!B11/100))*(Efnainnihald!C11/100)</f>
        <v>10.56</v>
      </c>
      <c r="D15" s="226" t="n">
        <f aca="false">(B15/(Efnainnihald!B11/100))*(Efnainnihald!D11/100)</f>
        <v>0</v>
      </c>
      <c r="E15" s="226" t="n">
        <f aca="false">(B15/(Efnainnihald!B11/100))*(Efnainnihald!E11/100)</f>
        <v>34.08</v>
      </c>
      <c r="F15" s="226" t="n">
        <f aca="false">(B15/(Efnainnihald!B11/100))*(Efnainnihald!F11/100)</f>
        <v>0</v>
      </c>
      <c r="G15" s="226" t="n">
        <f aca="false">(B15/(Efnainnihald!B11/100))*(Efnainnihald!G11/100)</f>
        <v>9.6</v>
      </c>
      <c r="H15" s="226" t="n">
        <f aca="false">(B15/(Efnainnihald!B11/100))*(Efnainnihald!H11/100)</f>
        <v>0</v>
      </c>
      <c r="I15" s="228" t="n">
        <f aca="false">(B15/(Efnainnihald!B11/100))*(Efnainnihald!J11/100)</f>
        <v>0.0072</v>
      </c>
      <c r="J15" s="229" t="n">
        <f aca="false">($G$4/Efnainnihald!B11)*100</f>
        <v>480</v>
      </c>
      <c r="K15" s="230" t="n">
        <f aca="false">(J15/1000)*Efnainnihald!K11</f>
        <v>30432.96</v>
      </c>
    </row>
    <row r="16" customFormat="false" ht="15.75" hidden="false" customHeight="false" outlineLevel="0" collapsed="false">
      <c r="A16" s="251" t="str">
        <f aca="false">+Efnainnihald!A12</f>
        <v>Fjölmóði 4 24-9 +Ca+Se</v>
      </c>
      <c r="B16" s="232" t="n">
        <f aca="false">$G$4</f>
        <v>120</v>
      </c>
      <c r="C16" s="233" t="n">
        <f aca="false">(B16/(Efnainnihald!B12/100))*(Efnainnihald!C12/100)</f>
        <v>20</v>
      </c>
      <c r="D16" s="233" t="n">
        <f aca="false">(B16/(Efnainnihald!B12/100))*(Efnainnihald!D12/100)</f>
        <v>0</v>
      </c>
      <c r="E16" s="233" t="n">
        <f aca="false">(B16/(Efnainnihald!B12/100))*(Efnainnihald!E12/100)</f>
        <v>30</v>
      </c>
      <c r="F16" s="233" t="n">
        <f aca="false">(B16/(Efnainnihald!B12/100))*(Efnainnihald!F12/100)</f>
        <v>0</v>
      </c>
      <c r="G16" s="233" t="n">
        <f aca="false">(B16/(Efnainnihald!B12/100))*(Efnainnihald!G12/100)</f>
        <v>10</v>
      </c>
      <c r="H16" s="233" t="n">
        <f aca="false">(B16/(Efnainnihald!B12/100))*(Efnainnihald!H12/100)</f>
        <v>0</v>
      </c>
      <c r="I16" s="235" t="n">
        <f aca="false">(B16/(Efnainnihald!B12/100))*(Efnainnihald!J12/100)</f>
        <v>0.0075</v>
      </c>
      <c r="J16" s="236" t="n">
        <f aca="false">($G$4/Efnainnihald!B12)*100</f>
        <v>500</v>
      </c>
      <c r="K16" s="237" t="n">
        <f aca="false">(J16/1000)*Efnainnihald!K12</f>
        <v>31945.5</v>
      </c>
    </row>
    <row r="17" customFormat="false" ht="15.75" hidden="false" customHeight="false" outlineLevel="0" collapsed="false">
      <c r="A17" s="250" t="str">
        <f aca="false">+Efnainnihald!A13</f>
        <v>Fjölgræðir 5 17-15-12 +Ca</v>
      </c>
      <c r="B17" s="225" t="n">
        <f aca="false">$G$4</f>
        <v>120</v>
      </c>
      <c r="C17" s="226" t="n">
        <f aca="false">(B17/(Efnainnihald!B13/100))*(Efnainnihald!C13/100)</f>
        <v>46.5882352941177</v>
      </c>
      <c r="D17" s="226" t="n">
        <f aca="false">(B17/(Efnainnihald!B13/100))*(Efnainnihald!D13/100)</f>
        <v>70.5882352941177</v>
      </c>
      <c r="E17" s="226" t="n">
        <f aca="false">(B17/(Efnainnihald!B13/100))*(Efnainnihald!E13/100)</f>
        <v>28.2352941176471</v>
      </c>
      <c r="F17" s="226" t="n">
        <f aca="false">(B17/(Efnainnihald!B13/100))*(Efnainnihald!F13/100)</f>
        <v>0</v>
      </c>
      <c r="G17" s="226" t="n">
        <f aca="false">(B17/(Efnainnihald!B13/100))*(Efnainnihald!G13/100)</f>
        <v>14.1176470588235</v>
      </c>
      <c r="H17" s="226" t="n">
        <f aca="false">(B17/(Efnainnihald!B13/100))*(Efnainnihald!H13/100)</f>
        <v>0</v>
      </c>
      <c r="I17" s="228" t="n">
        <f aca="false">(B17/(Efnainnihald!B13/100))*(Efnainnihald!J13/100)</f>
        <v>0</v>
      </c>
      <c r="J17" s="229" t="n">
        <f aca="false">($G$4/Efnainnihald!B13)*100</f>
        <v>705.882352941177</v>
      </c>
      <c r="K17" s="230" t="n">
        <f aca="false">(J17/1000)*Efnainnihald!K13</f>
        <v>49519.0588235294</v>
      </c>
    </row>
    <row r="18" customFormat="false" ht="15.75" hidden="false" customHeight="false" outlineLevel="0" collapsed="false">
      <c r="A18" s="251" t="str">
        <f aca="false">+Efnainnihald!A14</f>
        <v>Fjölgræðir 6 20-10-10 Se + Mg</v>
      </c>
      <c r="B18" s="232" t="n">
        <f aca="false">$G$4</f>
        <v>120</v>
      </c>
      <c r="C18" s="233" t="n">
        <f aca="false">(B18/(Efnainnihald!B14/100))*(Efnainnihald!C14/100)</f>
        <v>26.4</v>
      </c>
      <c r="D18" s="233" t="n">
        <f aca="false">(B18/(Efnainnihald!B14/100))*(Efnainnihald!D14/100)</f>
        <v>49.8</v>
      </c>
      <c r="E18" s="233" t="n">
        <f aca="false">(B18/(Efnainnihald!B14/100))*(Efnainnihald!E14/100)</f>
        <v>18</v>
      </c>
      <c r="F18" s="233" t="n">
        <f aca="false">(B18/(Efnainnihald!B14/100))*(Efnainnihald!F14/100)</f>
        <v>9.6</v>
      </c>
      <c r="G18" s="233" t="n">
        <f aca="false">(B18/(Efnainnihald!B14/100))*(Efnainnihald!G14/100)</f>
        <v>0</v>
      </c>
      <c r="H18" s="233" t="n">
        <f aca="false">(B18/(Efnainnihald!B14/100))*(Efnainnihald!H14/100)</f>
        <v>0</v>
      </c>
      <c r="I18" s="235" t="n">
        <f aca="false">(B18/(Efnainnihald!B14/100))*(Efnainnihald!J14/100)</f>
        <v>0.009</v>
      </c>
      <c r="J18" s="236" t="n">
        <f aca="false">($G$4/Efnainnihald!B14)*100</f>
        <v>600</v>
      </c>
      <c r="K18" s="237" t="n">
        <f aca="false">(J18/1000)*Efnainnihald!K14</f>
        <v>40720.2</v>
      </c>
    </row>
    <row r="19" customFormat="false" ht="15.75" hidden="false" customHeight="false" outlineLevel="0" collapsed="false">
      <c r="A19" s="250" t="str">
        <f aca="false">+Efnainnihald!A15</f>
        <v>Fjölgræðir 7 22-14-9 +Ca+Se</v>
      </c>
      <c r="B19" s="225" t="n">
        <f aca="false">$G$4</f>
        <v>120</v>
      </c>
      <c r="C19" s="226" t="n">
        <f aca="false">(B19/(Efnainnihald!B15/100))*(Efnainnihald!C15/100)</f>
        <v>33.2727272727273</v>
      </c>
      <c r="D19" s="226" t="n">
        <f aca="false">(B19/(Efnainnihald!B15/100))*(Efnainnihald!D15/100)</f>
        <v>39.8181818181818</v>
      </c>
      <c r="E19" s="226" t="n">
        <f aca="false">(B19/(Efnainnihald!B15/100))*(Efnainnihald!E15/100)</f>
        <v>6</v>
      </c>
      <c r="F19" s="226" t="n">
        <f aca="false">(B19/(Efnainnihald!B15/100))*(Efnainnihald!F15/100)</f>
        <v>0</v>
      </c>
      <c r="G19" s="226" t="n">
        <f aca="false">(B19/(Efnainnihald!B15/100))*(Efnainnihald!G15/100)</f>
        <v>10.9090909090909</v>
      </c>
      <c r="H19" s="226" t="n">
        <f aca="false">(B19/(Efnainnihald!B15/100))*(Efnainnihald!I15/100)</f>
        <v>0</v>
      </c>
      <c r="I19" s="228" t="n">
        <f aca="false">(B19/(Efnainnihald!B15/100))*(Efnainnihald!J15/100)</f>
        <v>0.00818181818181818</v>
      </c>
      <c r="J19" s="229" t="n">
        <f aca="false">($G$4/Efnainnihald!B15)*100</f>
        <v>545.454545454545</v>
      </c>
      <c r="K19" s="230" t="n">
        <f aca="false">(J19/1000)*Efnainnihald!K15</f>
        <v>38757.8181818182</v>
      </c>
    </row>
    <row r="20" customFormat="false" ht="15.75" hidden="false" customHeight="false" outlineLevel="0" collapsed="false">
      <c r="A20" s="251" t="str">
        <f aca="false">+Efnainnihald!A16</f>
        <v>Fjölgræðir 9 25-9-8</v>
      </c>
      <c r="B20" s="232" t="n">
        <f aca="false">$G$4</f>
        <v>120</v>
      </c>
      <c r="C20" s="233" t="n">
        <f aca="false">(B20/(Efnainnihald!B16/100))*(Efnainnihald!C16/100)</f>
        <v>18.72</v>
      </c>
      <c r="D20" s="233" t="n">
        <f aca="false">(B20/(Efnainnihald!B16/100))*(Efnainnihald!D16/100)</f>
        <v>30.72</v>
      </c>
      <c r="E20" s="233" t="n">
        <f aca="false">(B20/(Efnainnihald!B16/100))*(Efnainnihald!E16/100)</f>
        <v>0</v>
      </c>
      <c r="F20" s="233" t="n">
        <f aca="false">(B20/(Efnainnihald!B16/100))*(Efnainnihald!F16/100)</f>
        <v>0</v>
      </c>
      <c r="G20" s="233" t="n">
        <f aca="false">(B20/(Efnainnihald!B16/100))*(Efnainnihald!G16/100)</f>
        <v>9.6</v>
      </c>
      <c r="H20" s="233" t="n">
        <f aca="false">(B20/(Efnainnihald!B16/100))*(Efnainnihald!I16/100)</f>
        <v>0</v>
      </c>
      <c r="I20" s="235" t="n">
        <f aca="false">(B20/(Efnainnihald!B16/100))*(Efnainnihald!J16/100)</f>
        <v>0</v>
      </c>
      <c r="J20" s="236" t="n">
        <f aca="false">($G$4/Efnainnihald!B16)*100</f>
        <v>480</v>
      </c>
      <c r="K20" s="237" t="n">
        <f aca="false">(J20/1000)*Efnainnihald!K16</f>
        <v>32929.92</v>
      </c>
    </row>
    <row r="21" customFormat="false" ht="15.75" hidden="false" customHeight="false" outlineLevel="0" collapsed="false">
      <c r="A21" s="224" t="str">
        <f aca="false">+Efnainnihald!A17</f>
        <v>Fjölgræðir 12 22-8-8 +Ca+Mg+Se</v>
      </c>
      <c r="B21" s="238" t="n">
        <f aca="false">$G$4</f>
        <v>120</v>
      </c>
      <c r="C21" s="239" t="n">
        <f aca="false">(B21/(Efnainnihald!B17/100))*(Efnainnihald!C17/100)</f>
        <v>18</v>
      </c>
      <c r="D21" s="239" t="n">
        <f aca="false">(B21/(Efnainnihald!B17/100))*(Efnainnihald!D17/100)</f>
        <v>33.8181818181818</v>
      </c>
      <c r="E21" s="239" t="n">
        <f aca="false">(B21/(Efnainnihald!B17/100))*(Efnainnihald!E17/100)</f>
        <v>22.9090909090909</v>
      </c>
      <c r="F21" s="239" t="n">
        <f aca="false">(B21/(Efnainnihald!B17/100))*(Efnainnihald!F17/100)</f>
        <v>6</v>
      </c>
      <c r="G21" s="239" t="n">
        <f aca="false">(B21/(Efnainnihald!B17/100))*(Efnainnihald!G17/100)</f>
        <v>0</v>
      </c>
      <c r="H21" s="239" t="n">
        <f aca="false">(B21/(Efnainnihald!B17/100))*(Efnainnihald!H17/100)</f>
        <v>0</v>
      </c>
      <c r="I21" s="241" t="n">
        <f aca="false">(B21/(Efnainnihald!B17/100))*(Efnainnihald!J17/100)</f>
        <v>0.00818181818181818</v>
      </c>
      <c r="J21" s="242" t="n">
        <f aca="false">($G$4/Efnainnihald!B17)*100</f>
        <v>545.454545454545</v>
      </c>
      <c r="K21" s="243" t="n">
        <f aca="false">(J21/1000)*Efnainnihald!K17</f>
        <v>36896.7272727273</v>
      </c>
    </row>
    <row r="22" customFormat="false" ht="15.75" hidden="false" customHeight="false" outlineLevel="0" collapsed="false">
      <c r="A22" s="251" t="str">
        <f aca="false">+Efnainnihald!A18</f>
        <v>Urea N 46</v>
      </c>
      <c r="B22" s="232" t="n">
        <f aca="false">$G$4</f>
        <v>120</v>
      </c>
      <c r="C22" s="233" t="n">
        <f aca="false">(B22/(Efnainnihald!B18/100))*(Efnainnihald!C18/100)</f>
        <v>0</v>
      </c>
      <c r="D22" s="233" t="n">
        <f aca="false">(B22/(Efnainnihald!B18/100))*(Efnainnihald!D18/100)</f>
        <v>0</v>
      </c>
      <c r="E22" s="233" t="n">
        <f aca="false">(B22/(Efnainnihald!B18/100))*(Efnainnihald!E18/100)</f>
        <v>0</v>
      </c>
      <c r="F22" s="233" t="n">
        <f aca="false">(B22/(Efnainnihald!B18/100))*(Efnainnihald!F18/100)</f>
        <v>0</v>
      </c>
      <c r="G22" s="233" t="n">
        <f aca="false">(B22/(Efnainnihald!B18/100))*(Efnainnihald!G18/100)</f>
        <v>0</v>
      </c>
      <c r="H22" s="233" t="n">
        <f aca="false">(B22/(Efnainnihald!B18/100))*(Efnainnihald!H18/100)</f>
        <v>0</v>
      </c>
      <c r="I22" s="235" t="n">
        <f aca="false">(B22/(Efnainnihald!B18/100))*(Efnainnihald!J18/100)</f>
        <v>0</v>
      </c>
      <c r="J22" s="236" t="n">
        <f aca="false">($G$4/Efnainnihald!B18)*100</f>
        <v>260.869565217391</v>
      </c>
      <c r="K22" s="237" t="n">
        <f aca="false">(J22/1000)*Efnainnihald!K18</f>
        <v>19975.3043478261</v>
      </c>
    </row>
    <row r="23" customFormat="false" ht="15.75" hidden="false" customHeight="false" outlineLevel="0" collapsed="false">
      <c r="A23" s="224" t="str">
        <f aca="false">+Efnainnihald!A19</f>
        <v>Urea NP 38-8</v>
      </c>
      <c r="B23" s="238" t="n">
        <f aca="false">$G$4</f>
        <v>120</v>
      </c>
      <c r="C23" s="239" t="n">
        <f aca="false">(B23/(Efnainnihald!B19/100))*(Efnainnihald!C19/100)</f>
        <v>10.9660574412533</v>
      </c>
      <c r="D23" s="239" t="n">
        <f aca="false">(B23/(Efnainnihald!B19/100))*(Efnainnihald!D19/100)</f>
        <v>0</v>
      </c>
      <c r="E23" s="239" t="n">
        <f aca="false">(B23/(Efnainnihald!B19/100))*(Efnainnihald!E19/100)</f>
        <v>0</v>
      </c>
      <c r="F23" s="239" t="n">
        <f aca="false">(B23/(Efnainnihald!B19/100))*(Efnainnihald!F19/100)</f>
        <v>0</v>
      </c>
      <c r="G23" s="239" t="n">
        <f aca="false">(B23/(Efnainnihald!B19/100))*(Efnainnihald!G19/100)</f>
        <v>6.26631853785901</v>
      </c>
      <c r="H23" s="239" t="n">
        <f aca="false">(B23/(Efnainnihald!B19/100))*(Efnainnihald!H19/100)</f>
        <v>0</v>
      </c>
      <c r="I23" s="241" t="n">
        <f aca="false">(B23/(Efnainnihald!B19/100))*(Efnainnihald!J19/100)</f>
        <v>0</v>
      </c>
      <c r="J23" s="242" t="n">
        <f aca="false">($G$4/Efnainnihald!B19)*100</f>
        <v>313.31592689295</v>
      </c>
      <c r="K23" s="243" t="n">
        <f aca="false">(J23/1000)*Efnainnihald!K19</f>
        <v>24057.6501305483</v>
      </c>
    </row>
    <row r="24" customFormat="false" ht="15.75" hidden="false" customHeight="false" outlineLevel="0" collapsed="false">
      <c r="A24" s="251" t="str">
        <f aca="false">+Efnainnihald!A20</f>
        <v>Urea NPK 28-13-10</v>
      </c>
      <c r="B24" s="232" t="n">
        <f aca="false">$G$4</f>
        <v>120</v>
      </c>
      <c r="C24" s="233" t="n">
        <f aca="false">(B24/(Efnainnihald!B20/100))*(Efnainnihald!C20/100)</f>
        <v>28.2857142857143</v>
      </c>
      <c r="D24" s="233" t="n">
        <f aca="false">(B24/(Efnainnihald!B20/100))*(Efnainnihald!D20/100)</f>
        <v>57.8571428571429</v>
      </c>
      <c r="E24" s="233" t="n">
        <f aca="false">(B24/(Efnainnihald!B20/100))*(Efnainnihald!E20/100)</f>
        <v>0</v>
      </c>
      <c r="F24" s="233" t="n">
        <f aca="false">(B24/(Efnainnihald!B20/100))*(Efnainnihald!F20/100)</f>
        <v>0</v>
      </c>
      <c r="G24" s="233" t="n">
        <f aca="false">(B24/(Efnainnihald!B20/100))*(Efnainnihald!G20/100)</f>
        <v>8.57142857142857</v>
      </c>
      <c r="H24" s="233" t="n">
        <f aca="false">(B24/(Efnainnihald!B20/100))*(Efnainnihald!H20/100)</f>
        <v>0</v>
      </c>
      <c r="I24" s="235" t="n">
        <f aca="false">(B24/(Efnainnihald!B20/100))*(Efnainnihald!J20/100)</f>
        <v>0</v>
      </c>
      <c r="J24" s="236" t="n">
        <f aca="false">($G$4/Efnainnihald!B20)*100</f>
        <v>428.571428571429</v>
      </c>
      <c r="K24" s="237" t="n">
        <f aca="false">(J24/1000)*Efnainnihald!K20</f>
        <v>32611.2857142857</v>
      </c>
    </row>
    <row r="25" customFormat="false" ht="12.75" hidden="false" customHeight="false" outlineLevel="0" collapsed="false">
      <c r="A25" s="406"/>
      <c r="G25" s="407"/>
      <c r="H25" s="407"/>
      <c r="J25" s="407"/>
    </row>
    <row r="27" customFormat="false" ht="12.75" hidden="false" customHeight="false" outlineLevel="0" collapsed="false">
      <c r="A27" s="408" t="s">
        <v>141</v>
      </c>
    </row>
    <row r="28" customFormat="false" ht="12.75" hidden="false" customHeight="false" outlineLevel="0" collapsed="false">
      <c r="A28" s="408" t="s">
        <v>142</v>
      </c>
    </row>
  </sheetData>
  <sheetProtection sheet="true" password="cc78"/>
  <mergeCells count="2">
    <mergeCell ref="A1:K1"/>
    <mergeCell ref="B8:I8"/>
  </mergeCells>
  <conditionalFormatting sqref="B10:I24">
    <cfRule type="cellIs" priority="2" operator="equal" aboveAverage="0" equalAverage="0" bottom="0" percent="0" rank="0" text="" dxfId="14">
      <formula>0</formula>
    </cfRule>
  </conditionalFormatting>
  <conditionalFormatting sqref="B13:I13 B16:I16 B18:I18 B21:I2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33.56"/>
    <col collapsed="false" customWidth="true" hidden="false" outlineLevel="0" max="9" min="2" style="409" width="6.99"/>
    <col collapsed="false" customWidth="true" hidden="false" outlineLevel="0" max="10" min="10" style="409" width="10.99"/>
    <col collapsed="false" customWidth="true" hidden="false" outlineLevel="0" max="11" min="11" style="409" width="13.14"/>
    <col collapsed="false" customWidth="false" hidden="false" outlineLevel="0" max="257" min="12" style="409" width="9.14"/>
  </cols>
  <sheetData>
    <row r="1" customFormat="false" ht="66.7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false" outlineLevel="0" collapsed="false">
      <c r="A2" s="410" t="s">
        <v>135</v>
      </c>
      <c r="K2" s="205" t="str">
        <f aca="false">+Efnainnihald!D4</f>
        <v>Uppfært 20. janúar 2021</v>
      </c>
    </row>
    <row r="4" customFormat="false" ht="21" hidden="false" customHeight="false" outlineLevel="0" collapsed="false">
      <c r="F4" s="411" t="s">
        <v>136</v>
      </c>
      <c r="G4" s="395" t="n">
        <v>120</v>
      </c>
      <c r="H4" s="412"/>
      <c r="I4" s="413" t="s">
        <v>137</v>
      </c>
    </row>
    <row r="5" customFormat="false" ht="21" hidden="false" customHeight="false" outlineLevel="0" collapsed="false">
      <c r="F5" s="411"/>
    </row>
    <row r="7" customFormat="false" ht="30.75" hidden="false" customHeight="true" outlineLevel="0" collapsed="false">
      <c r="A7" s="42"/>
      <c r="B7" s="414" t="s">
        <v>138</v>
      </c>
      <c r="C7" s="414"/>
      <c r="D7" s="414"/>
      <c r="E7" s="414"/>
      <c r="F7" s="414"/>
      <c r="G7" s="414"/>
      <c r="H7" s="414"/>
      <c r="I7" s="414"/>
    </row>
    <row r="8" customFormat="false" ht="54.75" hidden="false" customHeight="true" outlineLevel="0" collapsed="false">
      <c r="A8" s="415" t="s">
        <v>4</v>
      </c>
      <c r="B8" s="416" t="s">
        <v>5</v>
      </c>
      <c r="C8" s="417" t="s">
        <v>6</v>
      </c>
      <c r="D8" s="417" t="s">
        <v>7</v>
      </c>
      <c r="E8" s="417" t="s">
        <v>8</v>
      </c>
      <c r="F8" s="417" t="s">
        <v>9</v>
      </c>
      <c r="G8" s="417" t="s">
        <v>10</v>
      </c>
      <c r="H8" s="417" t="s">
        <v>11</v>
      </c>
      <c r="I8" s="417" t="s">
        <v>13</v>
      </c>
      <c r="J8" s="418" t="s">
        <v>139</v>
      </c>
      <c r="K8" s="419" t="s">
        <v>143</v>
      </c>
      <c r="M8" s="420"/>
      <c r="N8" s="420"/>
      <c r="O8" s="420"/>
      <c r="P8" s="420"/>
    </row>
    <row r="9" customFormat="false" ht="15.75" hidden="false" customHeight="true" outlineLevel="0" collapsed="false">
      <c r="A9" s="52" t="str">
        <f aca="false">+Efnainnihald!A27</f>
        <v>Kraftur 15+Ca</v>
      </c>
      <c r="B9" s="289" t="n">
        <f aca="false">$G$4</f>
        <v>120</v>
      </c>
      <c r="C9" s="421" t="n">
        <f aca="false">(B9/(Efnainnihald!B27/100))*(Efnainnihald!C27/100)</f>
        <v>0</v>
      </c>
      <c r="D9" s="421" t="n">
        <f aca="false">(B9/(Efnainnihald!B27/100))*(Efnainnihald!D27/100)</f>
        <v>0</v>
      </c>
      <c r="E9" s="421" t="n">
        <f aca="false">(B9/(Efnainnihald!B27/100))*(Efnainnihald!E27/100)</f>
        <v>157.935483870968</v>
      </c>
      <c r="F9" s="421" t="n">
        <f aca="false">(B9/(Efnainnihald!B27/100))*(Efnainnihald!F27/100)</f>
        <v>0</v>
      </c>
      <c r="G9" s="421" t="n">
        <f aca="false">(B9/(Efnainnihald!B27/100))*(Efnainnihald!G27/100)</f>
        <v>0</v>
      </c>
      <c r="H9" s="421" t="n">
        <f aca="false">(B9/(Efnainnihald!B27/100))*(Efnainnihald!H27/100)</f>
        <v>0</v>
      </c>
      <c r="I9" s="422" t="n">
        <f aca="false">(B9/(Efnainnihald!B27/100))*(Efnainnihald!J27/100)</f>
        <v>0</v>
      </c>
      <c r="J9" s="423" t="n">
        <f aca="false">($G$4/Efnainnihald!B27)*100</f>
        <v>774.193548387097</v>
      </c>
      <c r="K9" s="424" t="n">
        <f aca="false">(J9/1000)*Efnainnihald!K27</f>
        <v>40304.5161290323</v>
      </c>
      <c r="M9" s="420"/>
      <c r="N9" s="420"/>
      <c r="O9" s="420"/>
      <c r="P9" s="420"/>
    </row>
    <row r="10" customFormat="false" ht="15.75" hidden="false" customHeight="false" outlineLevel="0" collapsed="false">
      <c r="A10" s="263" t="str">
        <f aca="false">+Efnainnihald!A28</f>
        <v>Kraftur 27 + Mg + S</v>
      </c>
      <c r="B10" s="264" t="n">
        <f aca="false">$G$4</f>
        <v>120</v>
      </c>
      <c r="C10" s="265" t="n">
        <f aca="false">(B10/(Efnainnihald!B28/100))*(Efnainnihald!C28/100)</f>
        <v>0</v>
      </c>
      <c r="D10" s="265" t="n">
        <f aca="false">(B10/(Efnainnihald!B28/100))*(Efnainnihald!D28/100)</f>
        <v>0</v>
      </c>
      <c r="E10" s="265" t="n">
        <f aca="false">(B10/(Efnainnihald!B28/100))*(Efnainnihald!E28/100)</f>
        <v>0</v>
      </c>
      <c r="F10" s="265" t="n">
        <f aca="false">(B10/(Efnainnihald!B28/100))*(Efnainnihald!F28/100)</f>
        <v>15.2238805970149</v>
      </c>
      <c r="G10" s="265" t="n">
        <f aca="false">(B10/(Efnainnihald!B28/100))*(Efnainnihald!G28/100)</f>
        <v>18.8059701492537</v>
      </c>
      <c r="H10" s="265" t="n">
        <f aca="false">(B10/(Efnainnihald!B28/100))*(Efnainnihald!H28/100)</f>
        <v>0</v>
      </c>
      <c r="I10" s="266" t="n">
        <f aca="false">(B10/(Efnainnihald!B28/100))*(Efnainnihald!J28/100)</f>
        <v>0</v>
      </c>
      <c r="J10" s="267" t="n">
        <f aca="false">($G$4/Efnainnihald!B28)*100</f>
        <v>447.761194029851</v>
      </c>
      <c r="K10" s="268" t="n">
        <f aca="false">(J10/1000)*Efnainnihald!K28</f>
        <v>25423.8805970149</v>
      </c>
      <c r="M10" s="425"/>
      <c r="N10" s="420"/>
      <c r="O10" s="420"/>
      <c r="P10" s="420"/>
    </row>
    <row r="11" customFormat="false" ht="15.75" hidden="false" customHeight="false" outlineLevel="0" collapsed="false">
      <c r="A11" s="269" t="str">
        <f aca="false">+Efnainnihald!A29</f>
        <v>Kraftur 27 + Mg + Ca</v>
      </c>
      <c r="B11" s="270" t="n">
        <f aca="false">$G$4</f>
        <v>120</v>
      </c>
      <c r="C11" s="277" t="n">
        <f aca="false">(B11/(Efnainnihald!B29/100))*(Efnainnihald!C29/100)</f>
        <v>0</v>
      </c>
      <c r="D11" s="277" t="n">
        <f aca="false">(B11/(Efnainnihald!B29/100))*(Efnainnihald!D29/100)</f>
        <v>0</v>
      </c>
      <c r="E11" s="277" t="n">
        <f aca="false">(B11/(Efnainnihald!B29/100))*(Efnainnihald!E29/100)</f>
        <v>19.1111111111111</v>
      </c>
      <c r="F11" s="277" t="n">
        <f aca="false">(B11/(Efnainnihald!B29/100))*(Efnainnihald!F29/100)</f>
        <v>10.6666666666667</v>
      </c>
      <c r="G11" s="277" t="n">
        <f aca="false">(B11/(Efnainnihald!B29/100))*(Efnainnihald!G29/100)</f>
        <v>0</v>
      </c>
      <c r="H11" s="277" t="n">
        <f aca="false">(B11/(Efnainnihald!B29/100))*(Efnainnihald!H29/100)</f>
        <v>0</v>
      </c>
      <c r="I11" s="278" t="n">
        <f aca="false">(B11/(Efnainnihald!B29/100))*(Efnainnihald!J29/100)</f>
        <v>0</v>
      </c>
      <c r="J11" s="279" t="n">
        <f aca="false">($G$4/Efnainnihald!B29)*100</f>
        <v>444.444444444444</v>
      </c>
      <c r="K11" s="280" t="n">
        <f aca="false">(J11/1000)*Efnainnihald!K29</f>
        <v>24680</v>
      </c>
      <c r="M11" s="425"/>
      <c r="N11" s="420"/>
      <c r="O11" s="420"/>
      <c r="P11" s="420"/>
    </row>
    <row r="12" customFormat="false" ht="15.75" hidden="false" customHeight="false" outlineLevel="0" collapsed="false">
      <c r="A12" s="98" t="str">
        <f aca="false">+Efnainnihald!A30</f>
        <v>Kraftur 34 + Se</v>
      </c>
      <c r="B12" s="264" t="n">
        <f aca="false">$G$4</f>
        <v>120</v>
      </c>
      <c r="C12" s="276" t="n">
        <f aca="false">(B12/(Efnainnihald!B30/100))*(Efnainnihald!C30/100)</f>
        <v>0</v>
      </c>
      <c r="D12" s="265" t="n">
        <f aca="false">(B12/(Efnainnihald!B30/100))*(Efnainnihald!D30/100)</f>
        <v>0</v>
      </c>
      <c r="E12" s="265" t="n">
        <f aca="false">(B12/(Efnainnihald!B30/100))*(Efnainnihald!E30/100)</f>
        <v>0</v>
      </c>
      <c r="F12" s="265" t="n">
        <f aca="false">(B12/(Efnainnihald!B30/100))*(Efnainnihald!F30/100)</f>
        <v>0</v>
      </c>
      <c r="G12" s="265" t="n">
        <f aca="false">(B12/(Efnainnihald!B30/100))*(Efnainnihald!G30/100)</f>
        <v>0</v>
      </c>
      <c r="H12" s="265" t="n">
        <f aca="false">(B12/(Efnainnihald!B30/100))*(Efnainnihald!H30/100)</f>
        <v>0</v>
      </c>
      <c r="I12" s="266" t="n">
        <f aca="false">(B12/(Efnainnihald!B30/100))*(Efnainnihald!J30/100)</f>
        <v>0.00523255813953488</v>
      </c>
      <c r="J12" s="267" t="n">
        <f aca="false">($G$4/Efnainnihald!B30)*100</f>
        <v>348.837209302326</v>
      </c>
      <c r="K12" s="268" t="n">
        <f aca="false">(J12/1000)*Efnainnihald!K30</f>
        <v>19158.1395348837</v>
      </c>
      <c r="M12" s="425"/>
      <c r="N12" s="420"/>
      <c r="O12" s="420"/>
      <c r="P12" s="420"/>
    </row>
    <row r="13" customFormat="false" ht="15.75" hidden="false" customHeight="false" outlineLevel="0" collapsed="false">
      <c r="A13" s="269" t="str">
        <f aca="false">+Efnainnihald!A31</f>
        <v>Völlur 23-6 +Mg+S+Ca+Se</v>
      </c>
      <c r="B13" s="270" t="n">
        <f aca="false">$G$4</f>
        <v>120</v>
      </c>
      <c r="C13" s="277" t="n">
        <f aca="false">(B13/(Efnainnihald!B31/100))*(Efnainnihald!C31/100)</f>
        <v>14.0869565217391</v>
      </c>
      <c r="D13" s="277" t="n">
        <f aca="false">(B13/(Efnainnihald!B31/100))*(Efnainnihald!D31/100)</f>
        <v>0</v>
      </c>
      <c r="E13" s="277" t="n">
        <f aca="false">(B13/(Efnainnihald!B31/100))*(Efnainnihald!E31/100)</f>
        <v>19.304347826087</v>
      </c>
      <c r="F13" s="277" t="n">
        <f aca="false">(B13/(Efnainnihald!B31/100))*(Efnainnihald!F31/100)</f>
        <v>6.78260869565218</v>
      </c>
      <c r="G13" s="277" t="n">
        <f aca="false">(B13/(Efnainnihald!B31/100))*(Efnainnihald!G31/100)</f>
        <v>23.4782608695652</v>
      </c>
      <c r="H13" s="277" t="n">
        <f aca="false">(B13/(Efnainnihald!B31/100))*(Efnainnihald!H31/100)</f>
        <v>0</v>
      </c>
      <c r="I13" s="278" t="n">
        <f aca="false">(B13/(Efnainnihald!B31/100))*(Efnainnihald!J31/100)</f>
        <v>0.00782608695652174</v>
      </c>
      <c r="J13" s="279" t="n">
        <f aca="false">($G$4/Efnainnihald!B31)*100</f>
        <v>521.739130434783</v>
      </c>
      <c r="K13" s="280" t="n">
        <f aca="false">(J13/1000)*Efnainnihald!K31</f>
        <v>33594.7826086957</v>
      </c>
      <c r="M13" s="425"/>
      <c r="N13" s="420"/>
      <c r="O13" s="420"/>
      <c r="P13" s="420"/>
    </row>
    <row r="14" customFormat="false" ht="15.75" hidden="false" customHeight="false" outlineLevel="0" collapsed="false">
      <c r="A14" s="98" t="str">
        <f aca="false">+Efnainnihald!A32</f>
        <v>Völlur 25-5+S+Ca+Se+Mg</v>
      </c>
      <c r="B14" s="264" t="n">
        <f aca="false">$G$4</f>
        <v>120</v>
      </c>
      <c r="C14" s="276" t="n">
        <f aca="false">(B14/(Efnainnihald!B32/100))*(Efnainnihald!C32/100)</f>
        <v>10.272373540856</v>
      </c>
      <c r="D14" s="265" t="n">
        <f aca="false">(B14/(Efnainnihald!B32/100))*(Efnainnihald!D32/100)</f>
        <v>0</v>
      </c>
      <c r="E14" s="265" t="n">
        <f aca="false">(B14/(Efnainnihald!B32/100))*(Efnainnihald!E32/100)</f>
        <v>10.272373540856</v>
      </c>
      <c r="F14" s="265" t="n">
        <f aca="false">(B14/(Efnainnihald!B32/100))*(Efnainnihald!F32/100)</f>
        <v>9.33852140077821</v>
      </c>
      <c r="G14" s="265" t="n">
        <f aca="false">(B14/(Efnainnihald!B32/100))*(Efnainnihald!G32/100)</f>
        <v>11.6731517509728</v>
      </c>
      <c r="H14" s="265" t="n">
        <f aca="false">(B14/(Efnainnihald!B32/100))*(Efnainnihald!H32/100)</f>
        <v>0</v>
      </c>
      <c r="I14" s="266" t="n">
        <f aca="false">(B14/(Efnainnihald!B32/100))*(Efnainnihald!J32/100)</f>
        <v>0.00700389105058366</v>
      </c>
      <c r="J14" s="267" t="n">
        <f aca="false">($G$4/Efnainnihald!B32)*100</f>
        <v>466.926070038911</v>
      </c>
      <c r="K14" s="268" t="n">
        <f aca="false">(J14/1000)*Efnainnihald!K32</f>
        <v>29098.8326848249</v>
      </c>
      <c r="M14" s="425"/>
      <c r="N14" s="420"/>
      <c r="O14" s="420"/>
      <c r="P14" s="420"/>
    </row>
    <row r="15" customFormat="false" ht="15.75" hidden="false" customHeight="false" outlineLevel="0" collapsed="false">
      <c r="A15" s="269" t="str">
        <f aca="false">+Efnainnihald!A33</f>
        <v>Völlur 27-12 +S</v>
      </c>
      <c r="B15" s="281" t="n">
        <f aca="false">$G$4</f>
        <v>120</v>
      </c>
      <c r="C15" s="277" t="n">
        <f aca="false">(B15/(Efnainnihald!B33/100))*(Efnainnihald!C33/100)</f>
        <v>23.4586466165414</v>
      </c>
      <c r="D15" s="277" t="n">
        <f aca="false">(B15/(Efnainnihald!B33/100))*(Efnainnihald!D33/100)</f>
        <v>0</v>
      </c>
      <c r="E15" s="277" t="n">
        <f aca="false">(B15/(Efnainnihald!B33/100))*(Efnainnihald!E33/100)</f>
        <v>0</v>
      </c>
      <c r="F15" s="277" t="n">
        <f aca="false">(B15/(Efnainnihald!B33/100))*(Efnainnihald!F33/100)</f>
        <v>0</v>
      </c>
      <c r="G15" s="277" t="n">
        <f aca="false">(B15/(Efnainnihald!B33/100))*(Efnainnihald!G33/100)</f>
        <v>14.4360902255639</v>
      </c>
      <c r="H15" s="277" t="n">
        <f aca="false">(B15/(Efnainnihald!B33/100))*(Efnainnihald!H33/100)</f>
        <v>0</v>
      </c>
      <c r="I15" s="278" t="n">
        <f aca="false">(B15/(Efnainnihald!B33/100))*(Efnainnihald!J33/100)</f>
        <v>0</v>
      </c>
      <c r="J15" s="279" t="n">
        <f aca="false">($G$4/Efnainnihald!B33)*100</f>
        <v>451.127819548872</v>
      </c>
      <c r="K15" s="280" t="n">
        <f aca="false">(J15/1000)*Efnainnihald!K33</f>
        <v>29332.3308270677</v>
      </c>
      <c r="M15" s="425"/>
      <c r="N15" s="420"/>
      <c r="O15" s="420"/>
      <c r="P15" s="420"/>
    </row>
    <row r="16" customFormat="false" ht="15.75" hidden="false" customHeight="false" outlineLevel="0" collapsed="false">
      <c r="A16" s="98" t="str">
        <f aca="false">+Efnainnihald!A34</f>
        <v>Völlur 30-5 +S+Se</v>
      </c>
      <c r="B16" s="264" t="n">
        <f aca="false">$G$4</f>
        <v>120</v>
      </c>
      <c r="C16" s="276" t="n">
        <f aca="false">(B16/(Efnainnihald!B34/100))*(Efnainnihald!C34/100)</f>
        <v>8.71287128712871</v>
      </c>
      <c r="D16" s="265" t="n">
        <f aca="false">(B16/(Efnainnihald!B34/100))*(Efnainnihald!D34/100)</f>
        <v>0</v>
      </c>
      <c r="E16" s="265" t="n">
        <f aca="false">(B16/(Efnainnihald!B34/100))*(Efnainnihald!E34/100)</f>
        <v>0</v>
      </c>
      <c r="F16" s="265" t="n">
        <f aca="false">(B16/(Efnainnihald!B34/100))*(Efnainnihald!F34/100)</f>
        <v>0</v>
      </c>
      <c r="G16" s="265" t="n">
        <f aca="false">(B16/(Efnainnihald!B34/100))*(Efnainnihald!G34/100)</f>
        <v>9.10891089108911</v>
      </c>
      <c r="H16" s="265" t="n">
        <f aca="false">(B16/(Efnainnihald!B34/100))*(Efnainnihald!H34/100)</f>
        <v>0</v>
      </c>
      <c r="I16" s="266" t="n">
        <f aca="false">(B16/(Efnainnihald!B34/100))*(Efnainnihald!J34/100)</f>
        <v>0.00594059405940594</v>
      </c>
      <c r="J16" s="267" t="n">
        <f aca="false">($G$4/Efnainnihald!B34)*100</f>
        <v>396.039603960396</v>
      </c>
      <c r="K16" s="268" t="n">
        <f aca="false">(J16/1000)*Efnainnihald!K34</f>
        <v>24633.6633663366</v>
      </c>
      <c r="M16" s="425"/>
      <c r="N16" s="420"/>
      <c r="O16" s="420"/>
      <c r="P16" s="420"/>
    </row>
    <row r="17" customFormat="false" ht="15.75" hidden="false" customHeight="false" outlineLevel="0" collapsed="false">
      <c r="A17" s="269" t="str">
        <f aca="false">+Efnainnihald!A35</f>
        <v>Völlur 30-10</v>
      </c>
      <c r="B17" s="281" t="n">
        <f aca="false">$G$4</f>
        <v>120</v>
      </c>
      <c r="C17" s="277" t="n">
        <f aca="false">(B17/(Efnainnihald!B35/100))*(Efnainnihald!C35/100)</f>
        <v>17.1428571428571</v>
      </c>
      <c r="D17" s="277" t="n">
        <f aca="false">(B17/(Efnainnihald!B35/100))*(Efnainnihald!D35/100)</f>
        <v>0</v>
      </c>
      <c r="E17" s="277" t="n">
        <f aca="false">(B17/(Efnainnihald!B35/100))*(Efnainnihald!E35/100)</f>
        <v>0</v>
      </c>
      <c r="F17" s="277" t="n">
        <f aca="false">(B17/(Efnainnihald!B35/100))*(Efnainnihald!F35/100)</f>
        <v>0</v>
      </c>
      <c r="G17" s="277" t="n">
        <f aca="false">(B17/(Efnainnihald!B35/100))*(Efnainnihald!G35/100)</f>
        <v>0</v>
      </c>
      <c r="H17" s="277" t="n">
        <f aca="false">(B17/(Efnainnihald!B35/100))*(Efnainnihald!H35/100)</f>
        <v>0</v>
      </c>
      <c r="I17" s="278" t="n">
        <f aca="false">(B17/(Efnainnihald!B35/100))*(Efnainnihald!J35/100)</f>
        <v>0</v>
      </c>
      <c r="J17" s="279" t="n">
        <f aca="false">($G$4/Efnainnihald!B35)*100</f>
        <v>398.671096345515</v>
      </c>
      <c r="K17" s="280" t="n">
        <f aca="false">(J17/1000)*Efnainnihald!K35</f>
        <v>23681.0631229236</v>
      </c>
      <c r="M17" s="425"/>
      <c r="N17" s="420"/>
      <c r="O17" s="420"/>
      <c r="P17" s="420"/>
    </row>
    <row r="18" customFormat="false" ht="15.75" hidden="false" customHeight="false" outlineLevel="0" collapsed="false">
      <c r="A18" s="98" t="str">
        <f aca="false">+Efnainnihald!A36</f>
        <v>Völlur 17-15-15 +Mg+S</v>
      </c>
      <c r="B18" s="264" t="n">
        <f aca="false">$G$4</f>
        <v>120</v>
      </c>
      <c r="C18" s="276" t="n">
        <f aca="false">(B18/(Efnainnihald!B36/100))*(Efnainnihald!C36/100)</f>
        <v>46.7441860465116</v>
      </c>
      <c r="D18" s="265" t="n">
        <f aca="false">(B18/(Efnainnihald!B36/100))*(Efnainnihald!D36/100)</f>
        <v>85.1162790697674</v>
      </c>
      <c r="E18" s="265" t="n">
        <f aca="false">(B18/(Efnainnihald!B36/100))*(Efnainnihald!E36/100)</f>
        <v>0</v>
      </c>
      <c r="F18" s="265" t="n">
        <f aca="false">(B18/(Efnainnihald!B36/100))*(Efnainnihald!F36/100)</f>
        <v>0.697674418604651</v>
      </c>
      <c r="G18" s="265" t="n">
        <f aca="false">(B18/(Efnainnihald!B36/100))*(Efnainnihald!G36/100)</f>
        <v>6.97674418604651</v>
      </c>
      <c r="H18" s="265" t="n">
        <f aca="false">(B18/(Efnainnihald!B36/100))*(Efnainnihald!H36/100)</f>
        <v>0</v>
      </c>
      <c r="I18" s="266" t="n">
        <f aca="false">(B18/(Efnainnihald!B36/100))*(Efnainnihald!J36/100)</f>
        <v>0</v>
      </c>
      <c r="J18" s="267" t="n">
        <f aca="false">($G$4/Efnainnihald!B36)*100</f>
        <v>697.674418604651</v>
      </c>
      <c r="K18" s="268" t="n">
        <f aca="false">(J18/1000)*Efnainnihald!K36</f>
        <v>48272.0930232558</v>
      </c>
      <c r="M18" s="425"/>
      <c r="N18" s="420"/>
      <c r="O18" s="420"/>
      <c r="P18" s="420"/>
    </row>
    <row r="19" customFormat="false" ht="15.75" hidden="false" customHeight="false" outlineLevel="0" collapsed="false">
      <c r="A19" s="269" t="str">
        <f aca="false">+Efnainnihald!A37</f>
        <v>Völlur 20-9-9 +Ca+Mg+S+Se</v>
      </c>
      <c r="B19" s="281" t="n">
        <f aca="false">$G$4</f>
        <v>120</v>
      </c>
      <c r="C19" s="426" t="n">
        <f aca="false">(B19/(Efnainnihald!B37/100))*(Efnainnihald!C37/100)</f>
        <v>23.030303030303</v>
      </c>
      <c r="D19" s="271" t="n">
        <f aca="false">(B19/(Efnainnihald!B37/100))*(Efnainnihald!D37/100)</f>
        <v>43.6363636363636</v>
      </c>
      <c r="E19" s="271" t="n">
        <f aca="false">(B19/(Efnainnihald!B37/100))*(Efnainnihald!E37/100)</f>
        <v>22.4242424242424</v>
      </c>
      <c r="F19" s="271" t="n">
        <f aca="false">(B19/(Efnainnihald!B37/100))*(Efnainnihald!F37/100)</f>
        <v>1.81818181818182</v>
      </c>
      <c r="G19" s="271" t="n">
        <f aca="false">(B19/(Efnainnihald!B37/100))*(Efnainnihald!G37/100)</f>
        <v>12.1212121212121</v>
      </c>
      <c r="H19" s="271" t="n">
        <f aca="false">(B19/(Efnainnihald!B37/100))*(Efnainnihald!H37/100)</f>
        <v>0</v>
      </c>
      <c r="I19" s="272" t="n">
        <f aca="false">(B19/(Efnainnihald!B37/100))*(Efnainnihald!J37/100)</f>
        <v>0.00909090909090909</v>
      </c>
      <c r="J19" s="273" t="n">
        <f aca="false">($G$4/Efnainnihald!B37)*100</f>
        <v>606.060606060606</v>
      </c>
      <c r="K19" s="274" t="n">
        <f aca="false">(J19/1000)*Efnainnihald!K37</f>
        <v>40890.9090909091</v>
      </c>
      <c r="M19" s="425"/>
      <c r="N19" s="420"/>
      <c r="O19" s="420"/>
      <c r="P19" s="420"/>
    </row>
    <row r="20" customFormat="false" ht="15.75" hidden="false" customHeight="false" outlineLevel="0" collapsed="false">
      <c r="A20" s="98" t="str">
        <f aca="false">+Efnainnihald!A38</f>
        <v>Völlur 20-12-8 +Ca+S+Se</v>
      </c>
      <c r="B20" s="264" t="n">
        <f aca="false">$G$4</f>
        <v>120</v>
      </c>
      <c r="C20" s="254" t="n">
        <f aca="false">(B20/(Efnainnihald!B38/100))*(Efnainnihald!C38/100)</f>
        <v>32.4</v>
      </c>
      <c r="D20" s="254" t="n">
        <f aca="false">(B20/(Efnainnihald!B38/100))*(Efnainnihald!D38/100)</f>
        <v>38.4</v>
      </c>
      <c r="E20" s="254" t="n">
        <f aca="false">(B20/(Efnainnihald!B38/100))*(Efnainnihald!E38/100)</f>
        <v>13.2</v>
      </c>
      <c r="F20" s="254" t="n">
        <f aca="false">(B20/(Efnainnihald!B38/100))*(Efnainnihald!F38/100)</f>
        <v>0</v>
      </c>
      <c r="G20" s="254" t="n">
        <f aca="false">(B20/(Efnainnihald!B38/100))*(Efnainnihald!G38/100)</f>
        <v>13.2</v>
      </c>
      <c r="H20" s="254" t="n">
        <f aca="false">(B20/(Efnainnihald!B38/100))*(Efnainnihald!H38/100)</f>
        <v>0</v>
      </c>
      <c r="I20" s="255" t="n">
        <f aca="false">(B20/(Efnainnihald!B38/100))*(Efnainnihald!J38/100)</f>
        <v>0.009</v>
      </c>
      <c r="J20" s="283" t="n">
        <f aca="false">($G$4/Efnainnihald!B38)*100</f>
        <v>600</v>
      </c>
      <c r="K20" s="284" t="n">
        <f aca="false">(J20/1000)*Efnainnihald!K38</f>
        <v>41472</v>
      </c>
      <c r="M20" s="425"/>
      <c r="N20" s="420"/>
      <c r="O20" s="420"/>
      <c r="P20" s="420"/>
    </row>
    <row r="21" customFormat="false" ht="15.75" hidden="false" customHeight="false" outlineLevel="0" collapsed="false">
      <c r="A21" s="269" t="str">
        <f aca="false">+Efnainnihald!A39</f>
        <v>Völlur 22-10-10 +Mg+S</v>
      </c>
      <c r="B21" s="281" t="n">
        <f aca="false">$G$4</f>
        <v>120</v>
      </c>
      <c r="C21" s="426" t="n">
        <f aca="false">(B21/(Efnainnihald!B39/100))*(Efnainnihald!C39/100)</f>
        <v>23.6697247706422</v>
      </c>
      <c r="D21" s="271" t="n">
        <f aca="false">(B21/(Efnainnihald!B39/100))*(Efnainnihald!D39/100)</f>
        <v>44.5871559633028</v>
      </c>
      <c r="E21" s="271" t="n">
        <f aca="false">(B21/(Efnainnihald!B39/100))*(Efnainnihald!E39/100)</f>
        <v>0</v>
      </c>
      <c r="F21" s="271" t="n">
        <f aca="false">(B21/(Efnainnihald!B39/100))*(Efnainnihald!F39/100)</f>
        <v>1.65137614678899</v>
      </c>
      <c r="G21" s="271" t="n">
        <f aca="false">(B21/(Efnainnihald!B39/100))*(Efnainnihald!G39/100)</f>
        <v>12.1100917431193</v>
      </c>
      <c r="H21" s="271" t="n">
        <f aca="false">(B21/(Efnainnihald!B39/100))*(Efnainnihald!H39/100)</f>
        <v>0</v>
      </c>
      <c r="I21" s="272" t="n">
        <f aca="false">(B21/(Efnainnihald!B39/100))*(Efnainnihald!J39/100)</f>
        <v>0</v>
      </c>
      <c r="J21" s="273" t="n">
        <f aca="false">($G$4/Efnainnihald!B39)*100</f>
        <v>550.45871559633</v>
      </c>
      <c r="K21" s="274" t="n">
        <f aca="false">(J21/1000)*Efnainnihald!K39</f>
        <v>37326.6055045872</v>
      </c>
      <c r="M21" s="425"/>
      <c r="N21" s="420"/>
      <c r="O21" s="420"/>
      <c r="P21" s="420"/>
    </row>
    <row r="22" customFormat="false" ht="15.75" hidden="false" customHeight="false" outlineLevel="0" collapsed="false">
      <c r="A22" s="98" t="str">
        <f aca="false">+Efnainnihald!A40</f>
        <v>Völlur 22-8-8 +Mg+S+Se</v>
      </c>
      <c r="B22" s="264" t="n">
        <f aca="false">$G$4</f>
        <v>120</v>
      </c>
      <c r="C22" s="254" t="n">
        <f aca="false">(B22/(Efnainnihald!B40/100))*(Efnainnihald!C40/100)</f>
        <v>18.9767441860465</v>
      </c>
      <c r="D22" s="254" t="n">
        <f aca="false">(B22/(Efnainnihald!B40/100))*(Efnainnihald!D40/100)</f>
        <v>36.8372093023256</v>
      </c>
      <c r="E22" s="254" t="n">
        <f aca="false">(B22/(Efnainnihald!B40/100))*(Efnainnihald!E40/100)</f>
        <v>0</v>
      </c>
      <c r="F22" s="254" t="n">
        <f aca="false">(B22/(Efnainnihald!B40/100))*(Efnainnihald!F40/100)</f>
        <v>10.6046511627907</v>
      </c>
      <c r="G22" s="254" t="n">
        <f aca="false">(B22/(Efnainnihald!B40/100))*(Efnainnihald!G40/100)</f>
        <v>12.8372093023256</v>
      </c>
      <c r="H22" s="254" t="n">
        <f aca="false">(B22/(Efnainnihald!B40/100))*(Efnainnihald!H40/100)</f>
        <v>0</v>
      </c>
      <c r="I22" s="255" t="n">
        <f aca="false">(B22/(Efnainnihald!B40/100))*(Efnainnihald!J40/100)</f>
        <v>0.00837209302325582</v>
      </c>
      <c r="J22" s="283" t="n">
        <f aca="false">($G$4/Efnainnihald!B40)*100</f>
        <v>558.139534883721</v>
      </c>
      <c r="K22" s="284" t="n">
        <f aca="false">(J22/1000)*Efnainnihald!K40</f>
        <v>36574.8837209302</v>
      </c>
      <c r="M22" s="425"/>
      <c r="N22" s="420"/>
      <c r="O22" s="420"/>
      <c r="P22" s="420"/>
    </row>
    <row r="23" customFormat="false" ht="15.75" hidden="false" customHeight="false" outlineLevel="0" collapsed="false">
      <c r="A23" s="269" t="str">
        <f aca="false">+Efnainnihald!A41</f>
        <v>Völlur 22-7-12 +Mg+S+Se</v>
      </c>
      <c r="B23" s="281" t="n">
        <f aca="false">$G$4</f>
        <v>120</v>
      </c>
      <c r="C23" s="426" t="n">
        <f aca="false">(B23/(Efnainnihald!B41/100))*(Efnainnihald!C41/100)</f>
        <v>15.8181818181818</v>
      </c>
      <c r="D23" s="271" t="n">
        <f aca="false">(B23/(Efnainnihald!B41/100))*(Efnainnihald!D41/100)</f>
        <v>53.4545454545455</v>
      </c>
      <c r="E23" s="271" t="n">
        <f aca="false">(B23/(Efnainnihald!B41/100))*(Efnainnihald!E41/100)</f>
        <v>0</v>
      </c>
      <c r="F23" s="271" t="n">
        <f aca="false">(B23/(Efnainnihald!B41/100))*(Efnainnihald!F41/100)</f>
        <v>3.81818181818182</v>
      </c>
      <c r="G23" s="271" t="n">
        <f aca="false">(B23/(Efnainnihald!B41/100))*(Efnainnihald!G41/100)</f>
        <v>10.9090909090909</v>
      </c>
      <c r="H23" s="271" t="n">
        <f aca="false">(B23/(Efnainnihald!B41/100))*(Efnainnihald!H41/100)</f>
        <v>0</v>
      </c>
      <c r="I23" s="272" t="n">
        <f aca="false">(B23/(Efnainnihald!B41/100))*(Efnainnihald!J41/100)</f>
        <v>0.00818181818181818</v>
      </c>
      <c r="J23" s="273" t="n">
        <f aca="false">($G$4/Efnainnihald!B41)*100</f>
        <v>545.454545454545</v>
      </c>
      <c r="K23" s="274" t="n">
        <f aca="false">(J23/1000)*Efnainnihald!K41</f>
        <v>37489.0909090909</v>
      </c>
      <c r="M23" s="425"/>
      <c r="N23" s="420"/>
      <c r="O23" s="420"/>
      <c r="P23" s="420"/>
    </row>
    <row r="24" customFormat="false" ht="15.75" hidden="false" customHeight="false" outlineLevel="0" collapsed="false">
      <c r="A24" s="56" t="str">
        <f aca="false">+Efnainnihald!A42</f>
        <v>Völlur 23-5-4 +Ca+Mg+S+Se</v>
      </c>
      <c r="B24" s="264" t="n">
        <f aca="false">$G$4</f>
        <v>120</v>
      </c>
      <c r="C24" s="265" t="n">
        <f aca="false">(B24/(Efnainnihald!B42/100))*(Efnainnihald!C42/100)</f>
        <v>11.3304721030043</v>
      </c>
      <c r="D24" s="265" t="n">
        <f aca="false">(B24/(Efnainnihald!B42/100))*(Efnainnihald!D42/100)</f>
        <v>17.5107296137339</v>
      </c>
      <c r="E24" s="265" t="n">
        <f aca="false">(B24/(Efnainnihald!B42/100))*(Efnainnihald!E42/100)</f>
        <v>16.9957081545064</v>
      </c>
      <c r="F24" s="265" t="n">
        <f aca="false">(B24/(Efnainnihald!B42/100))*(Efnainnihald!F42/100)</f>
        <v>6.69527896995708</v>
      </c>
      <c r="G24" s="265" t="n">
        <f aca="false">(B24/(Efnainnihald!B42/100))*(Efnainnihald!G42/100)</f>
        <v>10.3004291845494</v>
      </c>
      <c r="H24" s="265" t="n">
        <f aca="false">(B24/(Efnainnihald!B42/100))*(Efnainnihald!H42/100)</f>
        <v>0</v>
      </c>
      <c r="I24" s="266" t="n">
        <f aca="false">(B24/(Efnainnihald!B42/100))*(Efnainnihald!J42/100)</f>
        <v>0.00772532188841202</v>
      </c>
      <c r="J24" s="267" t="n">
        <f aca="false">($G$4/Efnainnihald!B42)*100</f>
        <v>515.021459227468</v>
      </c>
      <c r="K24" s="268" t="n">
        <f aca="false">(J24/1000)*Efnainnihald!K42</f>
        <v>31673.8197424893</v>
      </c>
      <c r="M24" s="425"/>
      <c r="N24" s="420"/>
      <c r="O24" s="420"/>
      <c r="P24" s="420"/>
    </row>
    <row r="25" customFormat="false" ht="15.75" hidden="false" customHeight="false" outlineLevel="0" collapsed="false">
      <c r="A25" s="52" t="str">
        <f aca="false">+Efnainnihald!A43</f>
        <v>Völlur 26-6-6 +Mg+S</v>
      </c>
      <c r="B25" s="270" t="n">
        <f aca="false">$G$4</f>
        <v>120</v>
      </c>
      <c r="C25" s="277" t="n">
        <f aca="false">(B25/(Efnainnihald!B43/100))*(Efnainnihald!C43/100)</f>
        <v>12</v>
      </c>
      <c r="D25" s="277" t="n">
        <f aca="false">(B25/(Efnainnihald!B43/100))*(Efnainnihald!D43/100)</f>
        <v>22.6153846153846</v>
      </c>
      <c r="E25" s="277" t="n">
        <f aca="false">(B25/(Efnainnihald!B43/100))*(Efnainnihald!E43/100)</f>
        <v>0</v>
      </c>
      <c r="F25" s="277" t="n">
        <f aca="false">(B25/(Efnainnihald!B43/100))*(Efnainnihald!F43/100)</f>
        <v>1.38461538461538</v>
      </c>
      <c r="G25" s="277" t="n">
        <f aca="false">(B25/(Efnainnihald!B43/100))*(Efnainnihald!G43/100)</f>
        <v>10.1538461538462</v>
      </c>
      <c r="H25" s="277" t="n">
        <f aca="false">(B25/(Efnainnihald!B43/100))*(Efnainnihald!H43/100)</f>
        <v>0</v>
      </c>
      <c r="I25" s="278" t="n">
        <f aca="false">(B25/(Efnainnihald!B43/100))*(Efnainnihald!J43/100)</f>
        <v>0</v>
      </c>
      <c r="J25" s="279" t="n">
        <f aca="false">($G$4/Efnainnihald!B43)*100</f>
        <v>461.538461538462</v>
      </c>
      <c r="K25" s="280" t="n">
        <f aca="false">(J25/1000)*Efnainnihald!K43</f>
        <v>29736.9230769231</v>
      </c>
      <c r="M25" s="425"/>
      <c r="N25" s="420"/>
      <c r="O25" s="420"/>
      <c r="P25" s="420"/>
    </row>
    <row r="26" customFormat="false" ht="15.75" hidden="false" customHeight="false" outlineLevel="0" collapsed="false">
      <c r="A26" s="263" t="str">
        <f aca="false">+Efnainnihald!A44</f>
        <v>MAP 12-52 (25 kg)</v>
      </c>
      <c r="B26" s="264" t="n">
        <f aca="false">$G$4</f>
        <v>120</v>
      </c>
      <c r="C26" s="276" t="n">
        <f aca="false">(B26/(Efnainnihald!B44/100))*(Efnainnihald!C44/100)</f>
        <v>227</v>
      </c>
      <c r="D26" s="265" t="n">
        <f aca="false">(B26/(Efnainnihald!B44/100))*(Efnainnihald!D44/100)</f>
        <v>0</v>
      </c>
      <c r="E26" s="265" t="n">
        <f aca="false">(B26/(Efnainnihald!B44/100))*(Efnainnihald!E44/100)</f>
        <v>0</v>
      </c>
      <c r="F26" s="265" t="n">
        <f aca="false">(B26/(Efnainnihald!B44/100))*(Efnainnihald!F44/100)</f>
        <v>0</v>
      </c>
      <c r="G26" s="265" t="n">
        <f aca="false">(B26/(Efnainnihald!B44/100))*(Efnainnihald!G44/100)</f>
        <v>28</v>
      </c>
      <c r="H26" s="265" t="n">
        <f aca="false">(B26/(Efnainnihald!B44/100))*(Efnainnihald!H44/100)</f>
        <v>0</v>
      </c>
      <c r="I26" s="266" t="n">
        <f aca="false">(B26/(Efnainnihald!B44/100))*(Efnainnihald!J44/100)</f>
        <v>0</v>
      </c>
      <c r="J26" s="267" t="n">
        <f aca="false">($G$4/Efnainnihald!B44)*100</f>
        <v>1000</v>
      </c>
      <c r="K26" s="268" t="n">
        <f aca="false">(J26/1000)*Efnainnihald!K44</f>
        <v>0</v>
      </c>
      <c r="M26" s="425"/>
      <c r="N26" s="420"/>
      <c r="O26" s="420"/>
      <c r="P26" s="420"/>
    </row>
    <row r="27" customFormat="false" ht="16.5" hidden="false" customHeight="false" outlineLevel="0" collapsed="false">
      <c r="A27" s="88" t="s">
        <v>49</v>
      </c>
      <c r="B27" s="291" t="n">
        <f aca="false">$G$4</f>
        <v>120</v>
      </c>
      <c r="C27" s="292" t="n">
        <f aca="false">(B27/(Efnainnihald!B45/100))*(Efnainnihald!C45/100)</f>
        <v>60.7407407407407</v>
      </c>
      <c r="D27" s="292" t="n">
        <f aca="false">(B27/(Efnainnihald!B45/100))*(Efnainnihald!D45/100)</f>
        <v>371.851851851852</v>
      </c>
      <c r="E27" s="292" t="n">
        <f aca="false">(B27/(Efnainnihald!B45/100))*(Efnainnihald!E45/100)</f>
        <v>0</v>
      </c>
      <c r="F27" s="292" t="n">
        <f aca="false">(B27/(Efnainnihald!B45/100))*(Efnainnihald!F45/100)</f>
        <v>29.6296296296296</v>
      </c>
      <c r="G27" s="292" t="n">
        <f aca="false">(B27/(Efnainnihald!B45/100))*(Efnainnihald!G45/100)</f>
        <v>149.62962962963</v>
      </c>
      <c r="H27" s="292" t="n">
        <f aca="false">(B27/(Efnainnihald!B45/100))*(Efnainnihald!H45/100)</f>
        <v>1.33333333333333</v>
      </c>
      <c r="I27" s="293" t="n">
        <f aca="false">(B27/(Efnainnihald!B45/100))*(Efnainnihald!J45/100)</f>
        <v>0</v>
      </c>
      <c r="J27" s="294" t="n">
        <f aca="false">($G$4/Efnainnihald!B45)*100</f>
        <v>1481.48148148148</v>
      </c>
      <c r="K27" s="295" t="n">
        <f aca="false">(J27/1000)*Efnainnihald!K45</f>
        <v>0</v>
      </c>
      <c r="M27" s="425"/>
      <c r="N27" s="420"/>
      <c r="O27" s="420"/>
      <c r="P27" s="420"/>
    </row>
    <row r="28" customFormat="false" ht="12.75" hidden="false" customHeight="false" outlineLevel="0" collapsed="false">
      <c r="I28" s="427"/>
      <c r="M28" s="420"/>
      <c r="N28" s="420"/>
      <c r="O28" s="420"/>
      <c r="P28" s="420"/>
    </row>
  </sheetData>
  <sheetProtection sheet="true" password="cc78"/>
  <mergeCells count="2">
    <mergeCell ref="A1:K1"/>
    <mergeCell ref="B7:I7"/>
  </mergeCells>
  <conditionalFormatting sqref="B9:I27">
    <cfRule type="cellIs" priority="2" operator="equal" aboveAverage="0" equalAverage="0" bottom="0" percent="0" rank="0" text="" dxfId="16">
      <formula>0</formula>
    </cfRule>
  </conditionalFormatting>
  <conditionalFormatting sqref="B26:B27 B21:B23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3"/>
      <c r="N1" s="203"/>
      <c r="O1" s="203"/>
      <c r="P1" s="203"/>
      <c r="Q1" s="203"/>
      <c r="R1" s="203"/>
      <c r="S1" s="204"/>
    </row>
    <row r="2" customFormat="false" ht="18" hidden="false" customHeight="true" outlineLevel="0" collapsed="false">
      <c r="A2" s="394" t="s">
        <v>135</v>
      </c>
      <c r="J2" s="205" t="str">
        <f aca="false">+Efnainnihald!D4</f>
        <v>Uppfært 20. janúar 2021</v>
      </c>
    </row>
    <row r="4" customFormat="false" ht="21" hidden="false" customHeight="false" outlineLevel="0" collapsed="false">
      <c r="F4" s="206" t="s">
        <v>136</v>
      </c>
      <c r="G4" s="395" t="n">
        <v>120</v>
      </c>
      <c r="H4" s="428" t="s">
        <v>144</v>
      </c>
      <c r="I4" s="428"/>
      <c r="J4" s="209"/>
    </row>
    <row r="5" customFormat="false" ht="21" hidden="false" customHeight="false" outlineLevel="0" collapsed="false">
      <c r="B5" s="429"/>
      <c r="F5" s="206"/>
      <c r="G5" s="430"/>
      <c r="H5" s="430"/>
      <c r="I5" s="430"/>
    </row>
    <row r="6" customFormat="false" ht="36" hidden="false" customHeight="true" outlineLevel="0" collapsed="false">
      <c r="B6" s="429"/>
      <c r="C6" s="398" t="s">
        <v>138</v>
      </c>
      <c r="D6" s="398"/>
      <c r="E6" s="398"/>
      <c r="F6" s="398"/>
      <c r="G6" s="398"/>
    </row>
    <row r="7" customFormat="false" ht="39" hidden="false" customHeight="false" outlineLevel="0" collapsed="false">
      <c r="A7" s="431" t="s">
        <v>4</v>
      </c>
      <c r="B7" s="432" t="s">
        <v>5</v>
      </c>
      <c r="C7" s="433" t="s">
        <v>6</v>
      </c>
      <c r="D7" s="433" t="s">
        <v>7</v>
      </c>
      <c r="E7" s="433" t="s">
        <v>8</v>
      </c>
      <c r="F7" s="433" t="s">
        <v>9</v>
      </c>
      <c r="G7" s="433" t="s">
        <v>10</v>
      </c>
      <c r="H7" s="434" t="s">
        <v>13</v>
      </c>
      <c r="I7" s="435" t="s">
        <v>139</v>
      </c>
      <c r="J7" s="436" t="s">
        <v>143</v>
      </c>
    </row>
    <row r="8" customFormat="false" ht="15.75" hidden="false" customHeight="false" outlineLevel="0" collapsed="false">
      <c r="A8" s="98" t="str">
        <f aca="false">+Efnainnihald!A51</f>
        <v>Sprettur 27%N</v>
      </c>
      <c r="B8" s="437" t="n">
        <f aca="false">$G$4</f>
        <v>120</v>
      </c>
      <c r="C8" s="438" t="n">
        <f aca="false">(B8/(Efnainnihald!B51/100))*(Efnainnihald!C51/100)</f>
        <v>0</v>
      </c>
      <c r="D8" s="438" t="n">
        <f aca="false">(B8/(Efnainnihald!B51/100))*(Efnainnihald!D51/100)</f>
        <v>0</v>
      </c>
      <c r="E8" s="438" t="n">
        <f aca="false">(B8/(Efnainnihald!B51/100))*(Efnainnihald!E51/100)</f>
        <v>19.1111111111111</v>
      </c>
      <c r="F8" s="438" t="n">
        <f aca="false">(B8/(Efnainnihald!B51/100))*(Efnainnihald!F51/100)</f>
        <v>8</v>
      </c>
      <c r="G8" s="438" t="n">
        <f aca="false">(B8/(Efnainnihald!B51/100))*(Efnainnihald!G51/100)</f>
        <v>0</v>
      </c>
      <c r="H8" s="439" t="n">
        <f aca="false">(B8/(Efnainnihald!B51/100))*(Efnainnihald!J51/100)</f>
        <v>0</v>
      </c>
      <c r="I8" s="440" t="n">
        <f aca="false">($G$4/Efnainnihald!B51)*100</f>
        <v>444.444444444444</v>
      </c>
      <c r="J8" s="441" t="n">
        <f aca="false">(I8/1000)*Efnainnihald!K51</f>
        <v>24977.7777777778</v>
      </c>
    </row>
    <row r="9" customFormat="false" ht="15.75" hidden="false" customHeight="false" outlineLevel="0" collapsed="false">
      <c r="A9" s="305" t="str">
        <f aca="false">+Efnainnihald!A52</f>
        <v>Sprettur 23+Sweet grass</v>
      </c>
      <c r="B9" s="442" t="n">
        <f aca="false">$G$4</f>
        <v>120</v>
      </c>
      <c r="C9" s="443" t="n">
        <f aca="false">(B9/(Efnainnihald!B52/100))*(Efnainnihald!C52/100)</f>
        <v>0</v>
      </c>
      <c r="D9" s="443" t="n">
        <f aca="false">(B9/(Efnainnihald!B52/100))*(Efnainnihald!D52/100)</f>
        <v>0</v>
      </c>
      <c r="E9" s="443" t="n">
        <f aca="false">(B9/(Efnainnihald!B52/100))*(Efnainnihald!E52/100)</f>
        <v>17.7391304347826</v>
      </c>
      <c r="F9" s="443" t="n">
        <f aca="false">(B9/(Efnainnihald!B52/100))*(Efnainnihald!F52/100)</f>
        <v>7.30434782608696</v>
      </c>
      <c r="G9" s="443" t="n">
        <f aca="false">(B9/(Efnainnihald!B52/100))*(Efnainnihald!G52/100)</f>
        <v>10.4347826086957</v>
      </c>
      <c r="H9" s="444" t="n">
        <f aca="false">(B9/(Efnainnihald!B52/100))*(Efnainnihald!J52/100)</f>
        <v>0</v>
      </c>
      <c r="I9" s="310" t="n">
        <f aca="false">($G$4/Efnainnihald!B52)*100</f>
        <v>521.739130434783</v>
      </c>
      <c r="J9" s="311" t="n">
        <f aca="false">(I9/1000)*Efnainnihald!K52</f>
        <v>29776.6956521739</v>
      </c>
    </row>
    <row r="10" customFormat="false" ht="15.75" hidden="false" customHeight="false" outlineLevel="0" collapsed="false">
      <c r="A10" s="98" t="str">
        <f aca="false">+Efnainnihald!A53</f>
        <v>Sprettur 25-5</v>
      </c>
      <c r="B10" s="264" t="n">
        <f aca="false">$G$4</f>
        <v>120</v>
      </c>
      <c r="C10" s="438" t="n">
        <f aca="false">(B10/(Efnainnihald!B53/100))*(Efnainnihald!C53/100)</f>
        <v>10.56</v>
      </c>
      <c r="D10" s="438" t="n">
        <f aca="false">(B10/(Efnainnihald!B53/100))*(Efnainnihald!D53/100)</f>
        <v>0</v>
      </c>
      <c r="E10" s="438" t="n">
        <f aca="false">(B10/(Efnainnihald!B53/100))*(Efnainnihald!E53/100)</f>
        <v>15.84</v>
      </c>
      <c r="F10" s="438" t="n">
        <f aca="false">(B10/(Efnainnihald!B53/100))*(Efnainnihald!F53/100)</f>
        <v>6.72</v>
      </c>
      <c r="G10" s="438" t="n">
        <f aca="false">(B10/(Efnainnihald!B53/100))*(Efnainnihald!G53/100)</f>
        <v>12</v>
      </c>
      <c r="H10" s="439" t="n">
        <f aca="false">(B10/(Efnainnihald!B53/100))*(Efnainnihald!J53/100)</f>
        <v>0</v>
      </c>
      <c r="I10" s="440" t="n">
        <f aca="false">($G$4/Efnainnihald!B53)*100</f>
        <v>480</v>
      </c>
      <c r="J10" s="441" t="n">
        <f aca="false">(I10/1000)*Efnainnihald!K53</f>
        <v>29314.56</v>
      </c>
    </row>
    <row r="11" customFormat="false" ht="15.75" hidden="false" customHeight="false" outlineLevel="0" collapsed="false">
      <c r="A11" s="305" t="str">
        <f aca="false">+Efnainnihald!A54</f>
        <v>Sprettur 25-5+Avail+Se</v>
      </c>
      <c r="B11" s="445" t="n">
        <f aca="false">$G$4</f>
        <v>120</v>
      </c>
      <c r="C11" s="443" t="n">
        <f aca="false">(B11/(Efnainnihald!B54/100))*(Efnainnihald!C54/100)</f>
        <v>10.56</v>
      </c>
      <c r="D11" s="443" t="n">
        <f aca="false">(B11/(Efnainnihald!B54/100))*(Efnainnihald!D54/100)</f>
        <v>0</v>
      </c>
      <c r="E11" s="443" t="n">
        <f aca="false">(B11/(Efnainnihald!B54/100))*(Efnainnihald!E54/100)</f>
        <v>15.84</v>
      </c>
      <c r="F11" s="443" t="n">
        <f aca="false">(B11/(Efnainnihald!B54/100))*(Efnainnihald!F54/100)</f>
        <v>6.72</v>
      </c>
      <c r="G11" s="443" t="n">
        <f aca="false">(B11/(Efnainnihald!B54/100))*(Efnainnihald!G54/100)</f>
        <v>12</v>
      </c>
      <c r="H11" s="444" t="n">
        <f aca="false">(B11/(Efnainnihald!B54/100))*(Efnainnihald!J54/100)</f>
        <v>0.0096</v>
      </c>
      <c r="I11" s="310" t="n">
        <f aca="false">($G$4/Efnainnihald!B54)*100</f>
        <v>480</v>
      </c>
      <c r="J11" s="311" t="n">
        <f aca="false">(I11/1000)*Efnainnihald!K54</f>
        <v>31122.72</v>
      </c>
    </row>
    <row r="12" customFormat="false" ht="15.75" hidden="false" customHeight="false" outlineLevel="0" collapsed="false">
      <c r="A12" s="98" t="str">
        <f aca="false">+Efnainnihald!A55</f>
        <v>Sprettur 26-13</v>
      </c>
      <c r="B12" s="446" t="n">
        <f aca="false">$G$4</f>
        <v>120</v>
      </c>
      <c r="C12" s="438" t="n">
        <f aca="false">(B12/(Efnainnihald!B55/100))*(Efnainnihald!C55/100)</f>
        <v>26.3076923076923</v>
      </c>
      <c r="D12" s="438" t="n">
        <f aca="false">(B12/(Efnainnihald!B55/100))*(Efnainnihald!D55/100)</f>
        <v>0</v>
      </c>
      <c r="E12" s="438" t="n">
        <f aca="false">(B12/(Efnainnihald!B55/100))*(Efnainnihald!E55/100)</f>
        <v>6</v>
      </c>
      <c r="F12" s="438" t="n">
        <f aca="false">(B12/(Efnainnihald!B55/100))*(Efnainnihald!F55/100)</f>
        <v>2.30769230769231</v>
      </c>
      <c r="G12" s="438" t="n">
        <f aca="false">(B12/(Efnainnihald!B55/100))*(Efnainnihald!G55/100)</f>
        <v>9.23076923076923</v>
      </c>
      <c r="H12" s="439" t="n">
        <f aca="false">(B12/(Efnainnihald!B55/100))*(Efnainnihald!J55/100)</f>
        <v>0</v>
      </c>
      <c r="I12" s="440" t="n">
        <f aca="false">($G$4/Efnainnihald!B55)*100</f>
        <v>461.538461538462</v>
      </c>
      <c r="J12" s="441" t="n">
        <f aca="false">(I12/1000)*Efnainnihald!K55</f>
        <v>31114.1538461538</v>
      </c>
    </row>
    <row r="13" customFormat="false" ht="15.75" hidden="false" customHeight="false" outlineLevel="0" collapsed="false">
      <c r="A13" s="109" t="str">
        <f aca="false">+Efnainnihald!A56</f>
        <v>Sprettur 22-6-3 +Avail+Se+Sweet grass</v>
      </c>
      <c r="B13" s="442" t="n">
        <f aca="false">$G$4</f>
        <v>120</v>
      </c>
      <c r="C13" s="443" t="n">
        <f aca="false">(B13/(Efnainnihald!B56/100))*(Efnainnihald!C56/100)</f>
        <v>14.1818181818182</v>
      </c>
      <c r="D13" s="443" t="n">
        <f aca="false">(B13/(Efnainnihald!B56/100))*(Efnainnihald!D56/100)</f>
        <v>13.6363636363636</v>
      </c>
      <c r="E13" s="443" t="n">
        <f aca="false">(B13/(Efnainnihald!B56/100))*(Efnainnihald!E56/100)</f>
        <v>15.2727272727273</v>
      </c>
      <c r="F13" s="443" t="n">
        <f aca="false">(B13/(Efnainnihald!B56/100))*(Efnainnihald!F56/100)</f>
        <v>6.54545454545455</v>
      </c>
      <c r="G13" s="443" t="n">
        <f aca="false">(B13/(Efnainnihald!B56/100))*(Efnainnihald!G56/100)</f>
        <v>10.9090909090909</v>
      </c>
      <c r="H13" s="444" t="n">
        <f aca="false">(B13/(Efnainnihald!B56/100))*(Efnainnihald!J56/100)</f>
        <v>0.00818181818181818</v>
      </c>
      <c r="I13" s="310" t="n">
        <f aca="false">($G$4/Efnainnihald!B56)*100</f>
        <v>545.454545454545</v>
      </c>
      <c r="J13" s="311" t="n">
        <f aca="false">(I13/1000)*Efnainnihald!K56</f>
        <v>37055.4545454545</v>
      </c>
    </row>
    <row r="14" customFormat="false" ht="15.75" hidden="false" customHeight="false" outlineLevel="0" collapsed="false">
      <c r="A14" s="319" t="str">
        <f aca="false">+Efnainnihald!A57</f>
        <v>Sprettur 22-7-6 +Se</v>
      </c>
      <c r="B14" s="447" t="n">
        <f aca="false">$G$4</f>
        <v>120</v>
      </c>
      <c r="C14" s="448" t="n">
        <f aca="false">(B14/(Efnainnihald!B57/100))*(Efnainnihald!C57/100)</f>
        <v>16.9090909090909</v>
      </c>
      <c r="D14" s="448" t="n">
        <f aca="false">(B14/(Efnainnihald!B57/100))*(Efnainnihald!D57/100)</f>
        <v>27.2727272727273</v>
      </c>
      <c r="E14" s="448" t="n">
        <f aca="false">(B14/(Efnainnihald!B57/100))*(Efnainnihald!E57/100)</f>
        <v>15.8181818181818</v>
      </c>
      <c r="F14" s="448" t="n">
        <f aca="false">(B14/(Efnainnihald!B57/100))*(Efnainnihald!F57/100)</f>
        <v>6.54545454545455</v>
      </c>
      <c r="G14" s="448" t="n">
        <f aca="false">(B14/(Efnainnihald!B57/100))*(Efnainnihald!G57/100)</f>
        <v>13.6363636363636</v>
      </c>
      <c r="H14" s="449" t="n">
        <f aca="false">(B14/(Efnainnihald!B57/100))*(Efnainnihald!J57/100)</f>
        <v>0.0109090909090909</v>
      </c>
      <c r="I14" s="236" t="n">
        <f aca="false">($G$4/Efnainnihald!B57)*100</f>
        <v>545.454545454545</v>
      </c>
      <c r="J14" s="237" t="n">
        <f aca="false">(I14/1000)*Efnainnihald!K57</f>
        <v>35874</v>
      </c>
    </row>
    <row r="15" customFormat="false" ht="15.75" hidden="false" customHeight="false" outlineLevel="0" collapsed="false">
      <c r="A15" s="109" t="str">
        <f aca="false">+Efnainnihald!A58</f>
        <v>Sprettur 20-5-13 +Avail+Selen</v>
      </c>
      <c r="B15" s="445" t="n">
        <f aca="false">$G$4</f>
        <v>120</v>
      </c>
      <c r="C15" s="443" t="n">
        <f aca="false">(B15/(Efnainnihald!B58/100))*(Efnainnihald!C58/100)</f>
        <v>13.2</v>
      </c>
      <c r="D15" s="443" t="n">
        <f aca="false">(B15/(Efnainnihald!B58/100))*(Efnainnihald!D58/100)</f>
        <v>66</v>
      </c>
      <c r="E15" s="443" t="n">
        <f aca="false">(B15/(Efnainnihald!B58/100))*(Efnainnihald!E58/100)</f>
        <v>14.4</v>
      </c>
      <c r="F15" s="443" t="n">
        <f aca="false">(B15/(Efnainnihald!B58/100))*(Efnainnihald!F58/100)</f>
        <v>7.2</v>
      </c>
      <c r="G15" s="443" t="n">
        <f aca="false">(B15/(Efnainnihald!B58/100))*(Efnainnihald!G58/100)</f>
        <v>15</v>
      </c>
      <c r="H15" s="444" t="n">
        <f aca="false">(B15/(Efnainnihald!B58/100))*(Efnainnihald!J58/100)</f>
        <v>0.012</v>
      </c>
      <c r="I15" s="310" t="n">
        <f aca="false">($G$4/Efnainnihald!B58)*100</f>
        <v>600</v>
      </c>
      <c r="J15" s="311" t="n">
        <f aca="false">(I15/1000)*Efnainnihald!K58</f>
        <v>40789.8</v>
      </c>
    </row>
    <row r="16" customFormat="false" ht="15.75" hidden="false" customHeight="false" outlineLevel="0" collapsed="false">
      <c r="A16" s="319" t="str">
        <f aca="false">+Efnainnihald!A59</f>
        <v>Sprettur 20-10-10</v>
      </c>
      <c r="B16" s="450" t="n">
        <f aca="false">$G$4</f>
        <v>120</v>
      </c>
      <c r="C16" s="448" t="n">
        <f aca="false">(B16/(Efnainnihald!B59/100))*(Efnainnihald!C59/100)</f>
        <v>26.4</v>
      </c>
      <c r="D16" s="448" t="n">
        <f aca="false">(B16/(Efnainnihald!B59/100))*(Efnainnihald!D59/100)</f>
        <v>49.8</v>
      </c>
      <c r="E16" s="448" t="n">
        <f aca="false">(B16/(Efnainnihald!B59/100))*(Efnainnihald!E59/100)</f>
        <v>13.2</v>
      </c>
      <c r="F16" s="448" t="n">
        <f aca="false">(B16/(Efnainnihald!B59/100))*(Efnainnihald!F59/100)</f>
        <v>7.2</v>
      </c>
      <c r="G16" s="448" t="n">
        <f aca="false">(B16/(Efnainnihald!B59/100))*(Efnainnihald!G59/100)</f>
        <v>15</v>
      </c>
      <c r="H16" s="449" t="n">
        <f aca="false">(B16/(Efnainnihald!B59/100))*(Efnainnihald!J59/100)</f>
        <v>0</v>
      </c>
      <c r="I16" s="236" t="n">
        <f aca="false">($G$4/Efnainnihald!B59)*100</f>
        <v>600</v>
      </c>
      <c r="J16" s="237" t="n">
        <f aca="false">(I16/1000)*Efnainnihald!K59</f>
        <v>39275.4</v>
      </c>
    </row>
    <row r="17" customFormat="false" ht="15.75" hidden="false" customHeight="false" outlineLevel="0" collapsed="false">
      <c r="A17" s="109" t="str">
        <f aca="false">+Efnainnihald!A60</f>
        <v>Sprettur 20-10-10 +Se</v>
      </c>
      <c r="B17" s="445" t="n">
        <f aca="false">$G$4</f>
        <v>120</v>
      </c>
      <c r="C17" s="443" t="n">
        <f aca="false">(B17/(Efnainnihald!B60/100))*(Efnainnihald!C60/100)</f>
        <v>26.4</v>
      </c>
      <c r="D17" s="443" t="n">
        <f aca="false">(B17/(Efnainnihald!B60/100))*(Efnainnihald!D60/100)</f>
        <v>49.8</v>
      </c>
      <c r="E17" s="443" t="n">
        <f aca="false">(B17/(Efnainnihald!B60/100))*(Efnainnihald!E60/100)</f>
        <v>13.2</v>
      </c>
      <c r="F17" s="443" t="n">
        <f aca="false">(B17/(Efnainnihald!B60/100))*(Efnainnihald!F60/100)</f>
        <v>7.2</v>
      </c>
      <c r="G17" s="443" t="n">
        <f aca="false">(B17/(Efnainnihald!B60/100))*(Efnainnihald!G60/100)</f>
        <v>15</v>
      </c>
      <c r="H17" s="444" t="n">
        <f aca="false">(B17/(Efnainnihald!B60/100))*(Efnainnihald!J60/100)</f>
        <v>0.009</v>
      </c>
      <c r="I17" s="310" t="n">
        <f aca="false">($G$4/Efnainnihald!B60)*100</f>
        <v>600</v>
      </c>
      <c r="J17" s="311" t="n">
        <f aca="false">(I17/1000)*Efnainnihald!K60</f>
        <v>40755.6</v>
      </c>
    </row>
    <row r="18" customFormat="false" ht="15.75" hidden="false" customHeight="false" outlineLevel="0" collapsed="false">
      <c r="A18" s="319" t="str">
        <f aca="false">+Efnainnihald!A61</f>
        <v>Sprettur 20-12-8 +Se</v>
      </c>
      <c r="B18" s="447" t="n">
        <f aca="false">$G$4</f>
        <v>120</v>
      </c>
      <c r="C18" s="448" t="n">
        <f aca="false">(B18/(Efnainnihald!B61/100))*(Efnainnihald!C61/100)</f>
        <v>31.2</v>
      </c>
      <c r="D18" s="448" t="n">
        <f aca="false">(B18/(Efnainnihald!B61/100))*(Efnainnihald!D61/100)</f>
        <v>39.6</v>
      </c>
      <c r="E18" s="448" t="n">
        <f aca="false">(B18/(Efnainnihald!B61/100))*(Efnainnihald!E61/100)</f>
        <v>12.6</v>
      </c>
      <c r="F18" s="448" t="n">
        <f aca="false">(B18/(Efnainnihald!B61/100))*(Efnainnihald!F61/100)</f>
        <v>7.2</v>
      </c>
      <c r="G18" s="448" t="n">
        <f aca="false">(B18/(Efnainnihald!B61/100))*(Efnainnihald!G61/100)</f>
        <v>15</v>
      </c>
      <c r="H18" s="449" t="n">
        <f aca="false">(B18/(Efnainnihald!B61/100))*(Efnainnihald!J61/100)</f>
        <v>0.009</v>
      </c>
      <c r="I18" s="236" t="n">
        <f aca="false">($G$4/Efnainnihald!B61)*100</f>
        <v>600</v>
      </c>
      <c r="J18" s="237" t="n">
        <f aca="false">(I18/1000)*Efnainnihald!K61</f>
        <v>40778.4</v>
      </c>
    </row>
    <row r="19" customFormat="false" ht="15.75" hidden="false" customHeight="false" outlineLevel="0" collapsed="false">
      <c r="A19" s="109" t="str">
        <f aca="false">+Efnainnihald!A62</f>
        <v>Sprettur 27-6-3 +Se</v>
      </c>
      <c r="B19" s="306" t="n">
        <f aca="false">$G$4</f>
        <v>120</v>
      </c>
      <c r="C19" s="443" t="n">
        <f aca="false">(B19/(Efnainnihald!B62/100))*(Efnainnihald!C62/100)</f>
        <v>11.5555555555556</v>
      </c>
      <c r="D19" s="443" t="n">
        <f aca="false">(B19/(Efnainnihald!B62/100))*(Efnainnihald!D62/100)</f>
        <v>11.1111111111111</v>
      </c>
      <c r="E19" s="443" t="n">
        <f aca="false">(B19/(Efnainnihald!B62/100))*(Efnainnihald!E62/100)</f>
        <v>6.22222222222222</v>
      </c>
      <c r="F19" s="443" t="n">
        <f aca="false">(B19/(Efnainnihald!B62/100))*(Efnainnihald!F62/100)</f>
        <v>2.66666666666667</v>
      </c>
      <c r="G19" s="443" t="n">
        <f aca="false">(B19/(Efnainnihald!B62/100))*(Efnainnihald!G62/100)</f>
        <v>8.88888888888889</v>
      </c>
      <c r="H19" s="444" t="n">
        <f aca="false">(B19/(Efnainnihald!B62/100))*(Efnainnihald!J62/100)</f>
        <v>0.00888888888888889</v>
      </c>
      <c r="I19" s="310" t="n">
        <f aca="false">($G$4/Efnainnihald!B62)*100</f>
        <v>444.444444444444</v>
      </c>
      <c r="J19" s="311" t="n">
        <f aca="false">(I19/1000)*Efnainnihald!K62</f>
        <v>28884</v>
      </c>
    </row>
    <row r="20" customFormat="false" ht="15.75" hidden="false" customHeight="false" outlineLevel="0" collapsed="false">
      <c r="A20" s="319" t="str">
        <f aca="false">+Efnainnihald!A63</f>
        <v>Sprettur 16-15-12</v>
      </c>
      <c r="B20" s="447" t="n">
        <f aca="false">$G$4</f>
        <v>120</v>
      </c>
      <c r="C20" s="448" t="n">
        <f aca="false">(B20/(Efnainnihald!B63/100))*(Efnainnihald!C63/100)</f>
        <v>48.75</v>
      </c>
      <c r="D20" s="448" t="n">
        <f aca="false">(B20/(Efnainnihald!B63/100))*(Efnainnihald!D63/100)</f>
        <v>75</v>
      </c>
      <c r="E20" s="448" t="n">
        <f aca="false">(B20/(Efnainnihald!B63/100))*(Efnainnihald!E63/100)</f>
        <v>9.75</v>
      </c>
      <c r="F20" s="448" t="n">
        <f aca="false">(B20/(Efnainnihald!B63/100))*(Efnainnihald!F63/100)</f>
        <v>3.75</v>
      </c>
      <c r="G20" s="448" t="n">
        <f aca="false">(B20/(Efnainnihald!B63/100))*(Efnainnihald!G63/100)</f>
        <v>18.75</v>
      </c>
      <c r="H20" s="449" t="n">
        <f aca="false">(B20/(Efnainnihald!B63/100))*(Efnainnihald!J63/100)</f>
        <v>0</v>
      </c>
      <c r="I20" s="236" t="n">
        <f aca="false">($G$4/Efnainnihald!B63)*100</f>
        <v>750</v>
      </c>
      <c r="J20" s="237" t="n">
        <f aca="false">(I20/1000)*Efnainnihald!K63</f>
        <v>51314.25</v>
      </c>
    </row>
    <row r="21" customFormat="false" ht="15.75" hidden="false" customHeight="false" outlineLevel="0" collapsed="false">
      <c r="A21" s="305" t="str">
        <f aca="false">+Efnainnihald!A64</f>
        <v>Sprettur 20-6-7+Avail+Se+Sweet grass</v>
      </c>
      <c r="B21" s="445" t="n">
        <f aca="false">$G$4</f>
        <v>120</v>
      </c>
      <c r="C21" s="443" t="n">
        <f aca="false">(B21/(Efnainnihald!B64/100))*(Efnainnihald!C64/100)</f>
        <v>15.6</v>
      </c>
      <c r="D21" s="443" t="n">
        <f aca="false">(B21/(Efnainnihald!B64/100))*(Efnainnihald!D64/100)</f>
        <v>34.8</v>
      </c>
      <c r="E21" s="443" t="n">
        <f aca="false">(B21/(Efnainnihald!B64/100))*(Efnainnihald!E64/100)</f>
        <v>15</v>
      </c>
      <c r="F21" s="443" t="n">
        <f aca="false">(B21/(Efnainnihald!B64/100))*(Efnainnihald!F64/100)</f>
        <v>7.2</v>
      </c>
      <c r="G21" s="443" t="n">
        <f aca="false">(B21/(Efnainnihald!B64/100))*(Efnainnihald!G64/100)</f>
        <v>12</v>
      </c>
      <c r="H21" s="444" t="n">
        <f aca="false">(B21/(Efnainnihald!B64/100))*(Efnainnihald!J64/100)</f>
        <v>0.009</v>
      </c>
      <c r="I21" s="310" t="n">
        <f aca="false">($G$4/Efnainnihald!B64)*100</f>
        <v>600</v>
      </c>
      <c r="J21" s="311" t="n">
        <f aca="false">(I21/1000)*Efnainnihald!K64</f>
        <v>40761</v>
      </c>
    </row>
    <row r="22" customFormat="false" ht="15.75" hidden="false" customHeight="false" outlineLevel="0" collapsed="false">
      <c r="A22" s="30" t="str">
        <f aca="false">+Efnainnihald!A65</f>
        <v>Sprettur 12-11-20 +AV+Polys.+B</v>
      </c>
      <c r="B22" s="320" t="n">
        <f aca="false">$G$4</f>
        <v>120</v>
      </c>
      <c r="C22" s="448" t="n">
        <f aca="false">(B22/(Efnainnihald!B65/100))*(Efnainnihald!C65/100)</f>
        <v>48</v>
      </c>
      <c r="D22" s="448" t="n">
        <f aca="false">(B22/(Efnainnihald!B65/100))*(Efnainnihald!D65/100)</f>
        <v>170</v>
      </c>
      <c r="E22" s="448" t="n">
        <f aca="false">(B22/(Efnainnihald!B65/100))*(Efnainnihald!E65/100)</f>
        <v>43</v>
      </c>
      <c r="F22" s="448" t="n">
        <f aca="false">(B22/(Efnainnihald!B65/100))*(Efnainnihald!F65/100)</f>
        <v>12</v>
      </c>
      <c r="G22" s="448" t="n">
        <f aca="false">(B22/(Efnainnihald!B65/100))*(Efnainnihald!G65/100)</f>
        <v>67</v>
      </c>
      <c r="H22" s="449" t="n">
        <f aca="false">(B22/(Efnainnihald!B65/100))*(Efnainnihald!J65/100)</f>
        <v>0</v>
      </c>
      <c r="I22" s="236" t="n">
        <f aca="false">($G$4/Efnainnihald!B65)*100</f>
        <v>1000</v>
      </c>
      <c r="J22" s="237" t="n">
        <f aca="false">(I22/1000)*Efnainnihald!K65</f>
        <v>73146</v>
      </c>
    </row>
    <row r="23" customFormat="false" ht="15.75" hidden="false" customHeight="false" outlineLevel="0" collapsed="false">
      <c r="A23" s="305" t="str">
        <f aca="false">+Efnainnihald!A66</f>
        <v>Sprettur OEN 42 +S+Se</v>
      </c>
      <c r="B23" s="306" t="n">
        <f aca="false">$G$4</f>
        <v>120</v>
      </c>
      <c r="C23" s="443" t="n">
        <f aca="false">(B23/(Efnainnihald!B66/100))*(Efnainnihald!C66/100)</f>
        <v>0</v>
      </c>
      <c r="D23" s="443" t="n">
        <f aca="false">(B23/(Efnainnihald!B66/100))*(Efnainnihald!D66/100)</f>
        <v>0</v>
      </c>
      <c r="E23" s="443" t="n">
        <f aca="false">(B23/(Efnainnihald!B66/100))*(Efnainnihald!E66/100)</f>
        <v>0</v>
      </c>
      <c r="F23" s="443" t="n">
        <f aca="false">(B23/(Efnainnihald!B66/100))*(Efnainnihald!F66/100)</f>
        <v>0</v>
      </c>
      <c r="G23" s="443" t="n">
        <f aca="false">(B23/(Efnainnihald!B66/100))*(Efnainnihald!G66/100)</f>
        <v>5.71428571428571</v>
      </c>
      <c r="H23" s="444" t="n">
        <f aca="false">(B23/(Efnainnihald!B66/100))*(Efnainnihald!J66/100)</f>
        <v>0.00571428571428572</v>
      </c>
      <c r="I23" s="310" t="n">
        <f aca="false">($G$4/Efnainnihald!B66)*100</f>
        <v>285.714285714286</v>
      </c>
      <c r="J23" s="311" t="n">
        <f aca="false">(I23/1000)*Efnainnihald!K66</f>
        <v>22301.1428571429</v>
      </c>
    </row>
    <row r="24" customFormat="false" ht="15.75" hidden="false" customHeight="false" outlineLevel="0" collapsed="false">
      <c r="A24" s="30" t="str">
        <f aca="false">+Efnainnihald!A67</f>
        <v>Sprettur OEN 38-8 +Se</v>
      </c>
      <c r="B24" s="320" t="n">
        <f aca="false">$G$4</f>
        <v>120</v>
      </c>
      <c r="C24" s="448" t="n">
        <f aca="false">(B24/(Efnainnihald!B67/100))*(Efnainnihald!C67/100)</f>
        <v>11.0526315789474</v>
      </c>
      <c r="D24" s="448" t="n">
        <f aca="false">(B24/(Efnainnihald!B67/100))*(Efnainnihald!D67/100)</f>
        <v>0</v>
      </c>
      <c r="E24" s="448" t="n">
        <f aca="false">(B24/(Efnainnihald!B67/100))*(Efnainnihald!E67/100)</f>
        <v>0</v>
      </c>
      <c r="F24" s="448" t="n">
        <f aca="false">(B24/(Efnainnihald!B67/100))*(Efnainnihald!F67/100)</f>
        <v>0</v>
      </c>
      <c r="G24" s="448" t="n">
        <f aca="false">(B24/(Efnainnihald!B67/100))*(Efnainnihald!G67/100)</f>
        <v>9.47368421052632</v>
      </c>
      <c r="H24" s="449" t="n">
        <f aca="false">(B24/(Efnainnihald!B67/100))*(Efnainnihald!J67/100)</f>
        <v>0.00631578947368421</v>
      </c>
      <c r="I24" s="236" t="n">
        <f aca="false">($G$4/Efnainnihald!B67)*100</f>
        <v>315.789473684211</v>
      </c>
      <c r="J24" s="237" t="n">
        <f aca="false">(I24/1000)*Efnainnihald!K67</f>
        <v>25008.3157894737</v>
      </c>
    </row>
    <row r="25" customFormat="false" ht="15.75" hidden="false" customHeight="false" outlineLevel="0" collapsed="false">
      <c r="A25" s="305" t="str">
        <f aca="false">+Efnainnihald!A68</f>
        <v>Sprettur OEN 35-15</v>
      </c>
      <c r="B25" s="306" t="n">
        <f aca="false">$G$4</f>
        <v>120</v>
      </c>
      <c r="C25" s="443" t="n">
        <f aca="false">(B25/(Efnainnihald!B68/100))*(Efnainnihald!C68/100)</f>
        <v>22.6086956521739</v>
      </c>
      <c r="D25" s="443" t="n">
        <f aca="false">(B25/(Efnainnihald!B68/100))*(Efnainnihald!D68/100)</f>
        <v>0</v>
      </c>
      <c r="E25" s="443" t="n">
        <f aca="false">(B25/(Efnainnihald!B68/100))*(Efnainnihald!E68/100)</f>
        <v>0</v>
      </c>
      <c r="F25" s="443" t="n">
        <f aca="false">(B25/(Efnainnihald!B68/100))*(Efnainnihald!F68/100)</f>
        <v>0</v>
      </c>
      <c r="G25" s="443" t="n">
        <f aca="false">(B25/(Efnainnihald!B68/100))*(Efnainnihald!G68/100)</f>
        <v>9.04347826086957</v>
      </c>
      <c r="H25" s="444" t="n">
        <f aca="false">(B25/(Efnainnihald!B68/100))*(Efnainnihald!J68/100)</f>
        <v>0</v>
      </c>
      <c r="I25" s="310" t="n">
        <f aca="false">($G$4/Efnainnihald!B68)*100</f>
        <v>347.826086956522</v>
      </c>
      <c r="J25" s="311" t="n">
        <f aca="false">(I25/1000)*Efnainnihald!K68</f>
        <v>27056</v>
      </c>
    </row>
    <row r="26" customFormat="false" ht="15.75" hidden="false" customHeight="false" outlineLevel="0" collapsed="false">
      <c r="A26" s="30" t="str">
        <f aca="false">+Efnainnihald!A69</f>
        <v>Sprettur OEN 20-10-15 +Poly+Se+Sweet grass</v>
      </c>
      <c r="B26" s="320" t="n">
        <f aca="false">$G$4</f>
        <v>120</v>
      </c>
      <c r="C26" s="448" t="n">
        <f aca="false">(B26/(Efnainnihald!B69/100))*(Efnainnihald!C69/100)</f>
        <v>26.4</v>
      </c>
      <c r="D26" s="448" t="n">
        <f aca="false">(B26/(Efnainnihald!B69/100))*(Efnainnihald!D69/100)</f>
        <v>72</v>
      </c>
      <c r="E26" s="448" t="n">
        <f aca="false">(B26/(Efnainnihald!B69/100))*(Efnainnihald!E69/100)</f>
        <v>8.4</v>
      </c>
      <c r="F26" s="448" t="n">
        <f aca="false">(B26/(Efnainnihald!B69/100))*(Efnainnihald!F69/100)</f>
        <v>3</v>
      </c>
      <c r="G26" s="448" t="n">
        <f aca="false">(B26/(Efnainnihald!B69/100))*(Efnainnihald!G69/100)</f>
        <v>14.4</v>
      </c>
      <c r="H26" s="449" t="n">
        <f aca="false">(B26/(Efnainnihald!B69/100))*(Efnainnihald!J69/100)</f>
        <v>0.012</v>
      </c>
      <c r="I26" s="236" t="n">
        <f aca="false">($G$4/Efnainnihald!B69)*100</f>
        <v>600</v>
      </c>
      <c r="J26" s="237" t="n">
        <f aca="false">(I26/1000)*Efnainnihald!K69</f>
        <v>45000</v>
      </c>
    </row>
    <row r="27" customFormat="false" ht="15.75" hidden="false" customHeight="false" outlineLevel="0" collapsed="false">
      <c r="A27" s="305" t="str">
        <f aca="false">+Efnainnihald!A70</f>
        <v>Sprettur OEN 27-10-9 +Polysulphate</v>
      </c>
      <c r="B27" s="306" t="n">
        <f aca="false">$G$4</f>
        <v>120</v>
      </c>
      <c r="C27" s="443" t="n">
        <f aca="false">(B27/(Efnainnihald!B70/100))*(Efnainnihald!C70/100)</f>
        <v>19.5555555555556</v>
      </c>
      <c r="D27" s="443" t="n">
        <f aca="false">(B27/(Efnainnihald!B70/100))*(Efnainnihald!D70/100)</f>
        <v>33.3333333333333</v>
      </c>
      <c r="E27" s="443" t="n">
        <f aca="false">(B27/(Efnainnihald!B70/100))*(Efnainnihald!E70/100)</f>
        <v>8.88888888888889</v>
      </c>
      <c r="F27" s="443" t="n">
        <f aca="false">(B27/(Efnainnihald!B70/100))*(Efnainnihald!F70/100)</f>
        <v>2.66666666666667</v>
      </c>
      <c r="G27" s="443" t="n">
        <f aca="false">(B27/(Efnainnihald!B70/100))*(Efnainnihald!G70/100)</f>
        <v>14.2222222222222</v>
      </c>
      <c r="H27" s="444" t="n">
        <f aca="false">(B27/(Efnainnihald!B70/100))*(Efnainnihald!J70/100)</f>
        <v>0</v>
      </c>
      <c r="I27" s="310" t="n">
        <f aca="false">($G$4/Efnainnihald!B70)*100</f>
        <v>444.444444444444</v>
      </c>
      <c r="J27" s="311" t="n">
        <f aca="false">(I27/1000)*Efnainnihald!K70</f>
        <v>32675.5555555556</v>
      </c>
    </row>
    <row r="28" customFormat="false" ht="15.75" hidden="false" customHeight="false" outlineLevel="0" collapsed="false">
      <c r="A28" s="319" t="str">
        <f aca="false">+Efnainnihald!A71</f>
        <v>Sprettur OEN 25-12-12 +Polysulphate</v>
      </c>
      <c r="B28" s="320" t="n">
        <f aca="false">$G$4</f>
        <v>120</v>
      </c>
      <c r="C28" s="448" t="n">
        <f aca="false">(B28/(Efnainnihald!B71/100))*(Efnainnihald!C71/100)</f>
        <v>24.96</v>
      </c>
      <c r="D28" s="448" t="n">
        <f aca="false">(B28/(Efnainnihald!B71/100))*(Efnainnihald!D71/100)</f>
        <v>48</v>
      </c>
      <c r="E28" s="448" t="n">
        <f aca="false">(B28/(Efnainnihald!B71/100))*(Efnainnihald!E71/100)</f>
        <v>7.68</v>
      </c>
      <c r="F28" s="448" t="n">
        <f aca="false">(B28/(Efnainnihald!B71/100))*(Efnainnihald!F71/100)</f>
        <v>2.4</v>
      </c>
      <c r="G28" s="448" t="n">
        <f aca="false">(B28/(Efnainnihald!B71/100))*(Efnainnihald!G71/100)</f>
        <v>14.4</v>
      </c>
      <c r="H28" s="449" t="n">
        <f aca="false">(B28/(Efnainnihald!B71/100))*(Efnainnihald!J71/100)</f>
        <v>0</v>
      </c>
      <c r="I28" s="236" t="n">
        <f aca="false">($G$4/Efnainnihald!B71)*100</f>
        <v>480</v>
      </c>
      <c r="J28" s="237" t="n">
        <f aca="false">(I28/1000)*Efnainnihald!K71</f>
        <v>36135.36</v>
      </c>
    </row>
    <row r="29" customFormat="false" ht="15.75" hidden="false" customHeight="false" outlineLevel="0" collapsed="false">
      <c r="A29" s="305" t="str">
        <f aca="false">+Efnainnihald!A72</f>
        <v>Sprettur OEN 27-8-3 +Poly+Se+Sweet grass</v>
      </c>
      <c r="B29" s="306" t="n">
        <f aca="false">$G$4</f>
        <v>120</v>
      </c>
      <c r="C29" s="443" t="n">
        <f aca="false">(B29/(Efnainnihald!B72/100))*(Efnainnihald!C72/100)</f>
        <v>15.5555555555556</v>
      </c>
      <c r="D29" s="443" t="n">
        <f aca="false">(B29/(Efnainnihald!B72/100))*(Efnainnihald!D72/100)</f>
        <v>11.1111111111111</v>
      </c>
      <c r="E29" s="443" t="n">
        <f aca="false">(B29/(Efnainnihald!B72/100))*(Efnainnihald!E72/100)</f>
        <v>11.5555555555556</v>
      </c>
      <c r="F29" s="443" t="n">
        <f aca="false">(B29/(Efnainnihald!B72/100))*(Efnainnihald!F72/100)</f>
        <v>3.55555555555556</v>
      </c>
      <c r="G29" s="443" t="n">
        <f aca="false">(B29/(Efnainnihald!B72/100))*(Efnainnihald!G72/100)</f>
        <v>17.7777777777778</v>
      </c>
      <c r="H29" s="444" t="n">
        <f aca="false">(B29/(Efnainnihald!B72/100))*(Efnainnihald!J72/100)</f>
        <v>0.00888888888888889</v>
      </c>
      <c r="I29" s="310" t="n">
        <f aca="false">($G$4/Efnainnihald!B72)*100</f>
        <v>444.444444444444</v>
      </c>
      <c r="J29" s="311" t="n">
        <f aca="false">(I29/1000)*Efnainnihald!K72</f>
        <v>33333.3333333333</v>
      </c>
    </row>
    <row r="30" customFormat="false" ht="15.75" hidden="false" customHeight="false" outlineLevel="0" collapsed="false">
      <c r="A30" s="30" t="str">
        <f aca="false">+Efnainnihald!A73</f>
        <v>Sprettur OEN 27-3-3 +Poly+Sweet grass</v>
      </c>
      <c r="B30" s="320" t="n">
        <f aca="false">$G$4</f>
        <v>120</v>
      </c>
      <c r="C30" s="448" t="n">
        <f aca="false">(B30/(Efnainnihald!B73/100))*(Efnainnihald!C73/100)</f>
        <v>5.77777777777778</v>
      </c>
      <c r="D30" s="448" t="n">
        <f aca="false">(B30/(Efnainnihald!B73/100))*(Efnainnihald!D73/100)</f>
        <v>11.1111111111111</v>
      </c>
      <c r="E30" s="448" t="n">
        <f aca="false">(B30/(Efnainnihald!B73/100))*(Efnainnihald!E73/100)</f>
        <v>11.1111111111111</v>
      </c>
      <c r="F30" s="448" t="n">
        <f aca="false">(B30/(Efnainnihald!B73/100))*(Efnainnihald!F73/100)</f>
        <v>3.33333333333333</v>
      </c>
      <c r="G30" s="448" t="n">
        <f aca="false">(B30/(Efnainnihald!B73/100))*(Efnainnihald!G73/100)</f>
        <v>17.7777777777778</v>
      </c>
      <c r="H30" s="449" t="n">
        <f aca="false">(B30/(Efnainnihald!B73/100))*(Efnainnihald!J73/100)</f>
        <v>0</v>
      </c>
      <c r="I30" s="236" t="n">
        <f aca="false">($G$4/Efnainnihald!B73)*100</f>
        <v>444.444444444444</v>
      </c>
      <c r="J30" s="237" t="n">
        <f aca="false">(I30/1000)*Efnainnihald!K73</f>
        <v>29476</v>
      </c>
    </row>
    <row r="31" customFormat="false" ht="16.5" hidden="false" customHeight="false" outlineLevel="0" collapsed="false">
      <c r="A31" s="325" t="str">
        <f aca="false">+Efnainnihald!A74</f>
        <v>Sprettur OEN 20-18-15 +Polysulphate</v>
      </c>
      <c r="B31" s="451" t="n">
        <f aca="false">$G$4</f>
        <v>120</v>
      </c>
      <c r="C31" s="452" t="n">
        <f aca="false">(B31/(Efnainnihald!B74/100))*(Efnainnihald!C74/100)</f>
        <v>46.8</v>
      </c>
      <c r="D31" s="452" t="n">
        <f aca="false">(B31/(Efnainnihald!B74/100))*(Efnainnihald!D74/100)</f>
        <v>72</v>
      </c>
      <c r="E31" s="452" t="n">
        <f aca="false">(B31/(Efnainnihald!B74/100))*(Efnainnihald!E74/100)</f>
        <v>7.8</v>
      </c>
      <c r="F31" s="452" t="n">
        <f aca="false">(B31/(Efnainnihald!B74/100))*(Efnainnihald!F74/100)</f>
        <v>2.4</v>
      </c>
      <c r="G31" s="452" t="n">
        <f aca="false">(B31/(Efnainnihald!B74/100))*(Efnainnihald!G74/100)</f>
        <v>18</v>
      </c>
      <c r="H31" s="453" t="n">
        <f aca="false">(B31/(Efnainnihald!B74/100))*(Efnainnihald!J74/100)</f>
        <v>0</v>
      </c>
      <c r="I31" s="454" t="n">
        <f aca="false">($G$4/Efnainnihald!B74)*100</f>
        <v>600</v>
      </c>
      <c r="J31" s="455" t="n">
        <f aca="false">(I31/1000)*Efnainnihald!K74</f>
        <v>46675.2</v>
      </c>
    </row>
    <row r="33" customFormat="false" ht="12.75" hidden="false" customHeight="false" outlineLevel="0" collapsed="false">
      <c r="A33" s="408"/>
    </row>
    <row r="35" customFormat="false" ht="12.75" hidden="false" customHeight="false" outlineLevel="0" collapsed="false">
      <c r="A35" s="456"/>
    </row>
  </sheetData>
  <sheetProtection sheet="true" password="cc78"/>
  <mergeCells count="2">
    <mergeCell ref="A1:J1"/>
    <mergeCell ref="C6:G6"/>
  </mergeCells>
  <conditionalFormatting sqref="B8:H8 B9 B23:B27 B11:B12 C9:H12 B28:H31 C22:H27 B13:H21">
    <cfRule type="cellIs" priority="2" operator="equal" aboveAverage="0" equalAverage="0" bottom="0" percent="0" rank="0" text="" dxfId="18">
      <formula>0</formula>
    </cfRule>
  </conditionalFormatting>
  <conditionalFormatting sqref="B14:B15 B10:B11 B17:B31">
    <cfRule type="cellIs" priority="3" operator="equal" aboveAverage="0" equalAverage="0" bottom="0" percent="0" rank="0" text="" dxfId="19">
      <formula>0</formula>
    </cfRule>
  </conditionalFormatting>
  <conditionalFormatting sqref="B31">
    <cfRule type="cellIs" priority="4" operator="equal" aboveAverage="0" equalAverage="0" bottom="0" percent="0" rank="0" text="" dxfId="20">
      <formula>0</formula>
    </cfRule>
  </conditionalFormatting>
  <conditionalFormatting sqref="C8:H31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3"/>
      <c r="N1" s="203"/>
      <c r="O1" s="203"/>
      <c r="P1" s="203"/>
      <c r="Q1" s="203"/>
      <c r="R1" s="203"/>
      <c r="S1" s="204"/>
    </row>
    <row r="2" customFormat="false" ht="18" hidden="false" customHeight="true" outlineLevel="0" collapsed="false">
      <c r="A2" s="394" t="s">
        <v>135</v>
      </c>
      <c r="K2" s="205" t="str">
        <f aca="false">+Efnainnihald!D4</f>
        <v>Uppfært 20. janúar 2021</v>
      </c>
    </row>
    <row r="4" customFormat="false" ht="21" hidden="false" customHeight="false" outlineLevel="0" collapsed="false">
      <c r="F4" s="206" t="s">
        <v>136</v>
      </c>
      <c r="G4" s="395" t="n">
        <v>120</v>
      </c>
      <c r="H4" s="397" t="s">
        <v>137</v>
      </c>
      <c r="I4" s="397"/>
      <c r="J4" s="209"/>
    </row>
    <row r="5" customFormat="false" ht="13.5" hidden="false" customHeight="false" outlineLevel="0" collapsed="false"/>
    <row r="7" customFormat="false" ht="38.25" hidden="false" customHeight="true" outlineLevel="0" collapsed="false">
      <c r="C7" s="398" t="s">
        <v>138</v>
      </c>
      <c r="D7" s="398"/>
      <c r="E7" s="398"/>
      <c r="F7" s="398"/>
      <c r="G7" s="398"/>
      <c r="H7" s="398"/>
      <c r="I7" s="398"/>
    </row>
    <row r="8" customFormat="false" ht="39" hidden="false" customHeight="false" outlineLevel="0" collapsed="false">
      <c r="A8" s="457" t="s">
        <v>145</v>
      </c>
      <c r="B8" s="458" t="s">
        <v>5</v>
      </c>
      <c r="C8" s="459" t="s">
        <v>6</v>
      </c>
      <c r="D8" s="459" t="s">
        <v>7</v>
      </c>
      <c r="E8" s="459" t="s">
        <v>8</v>
      </c>
      <c r="F8" s="459" t="s">
        <v>9</v>
      </c>
      <c r="G8" s="459" t="s">
        <v>10</v>
      </c>
      <c r="H8" s="459" t="s">
        <v>11</v>
      </c>
      <c r="I8" s="459" t="s">
        <v>13</v>
      </c>
      <c r="J8" s="460" t="s">
        <v>139</v>
      </c>
      <c r="K8" s="461" t="s">
        <v>140</v>
      </c>
    </row>
    <row r="9" customFormat="false" ht="15.75" hidden="false" customHeight="false" outlineLevel="0" collapsed="false">
      <c r="A9" s="98" t="str">
        <f aca="false">+Efnainnihald!A84</f>
        <v>OPTI-KAS TM </v>
      </c>
      <c r="B9" s="282" t="n">
        <f aca="false">$G$4</f>
        <v>120</v>
      </c>
      <c r="C9" s="254" t="n">
        <f aca="false">(B9/(Efnainnihald!B84/100))*(Efnainnihald!C84/100)</f>
        <v>0</v>
      </c>
      <c r="D9" s="254" t="n">
        <f aca="false">(B9/(Efnainnihald!B84/100))*(Efnainnihald!D84/100)</f>
        <v>0</v>
      </c>
      <c r="E9" s="254" t="n">
        <f aca="false">(B9/(Efnainnihald!B84/100))*(Efnainnihald!E84/100)</f>
        <v>22.2222222222222</v>
      </c>
      <c r="F9" s="254" t="n">
        <f aca="false">(B9/(Efnainnihald!B84/100))*(Efnainnihald!F84/100)</f>
        <v>10.6666666666667</v>
      </c>
      <c r="G9" s="254" t="n">
        <f aca="false">(B9/(Efnainnihald!B84/100))*(Efnainnihald!G84/100)</f>
        <v>0</v>
      </c>
      <c r="H9" s="255" t="n">
        <f aca="false">(B9/(Efnainnihald!B84/100))*(Efnainnihald!H84/100)</f>
        <v>0</v>
      </c>
      <c r="I9" s="255" t="n">
        <f aca="false">(B9/(Efnainnihald!B84/100))*(Efnainnihald!O84/100)</f>
        <v>0</v>
      </c>
      <c r="J9" s="312" t="n">
        <f aca="false">($G$4/Efnainnihald!B84)*100</f>
        <v>444.444444444444</v>
      </c>
      <c r="K9" s="313" t="n">
        <f aca="false">(J9/1000)*Efnainnihald!P84</f>
        <v>25192</v>
      </c>
    </row>
    <row r="10" customFormat="false" ht="15.75" hidden="false" customHeight="false" outlineLevel="0" collapsed="false">
      <c r="A10" s="331" t="str">
        <f aca="false">+Efnainnihald!A85</f>
        <v>OPTI-NS TM </v>
      </c>
      <c r="B10" s="332" t="n">
        <f aca="false">$G$4</f>
        <v>120</v>
      </c>
      <c r="C10" s="333" t="n">
        <f aca="false">(B10/(Efnainnihald!B85/100))*(Efnainnihald!C85/100)</f>
        <v>0</v>
      </c>
      <c r="D10" s="333" t="n">
        <f aca="false">(B10/(Efnainnihald!B85/100))*(Efnainnihald!D85/100)</f>
        <v>0</v>
      </c>
      <c r="E10" s="333" t="n">
        <f aca="false">(B10/(Efnainnihald!B85/100))*(Efnainnihald!E85/100)</f>
        <v>26.6666666666667</v>
      </c>
      <c r="F10" s="333" t="n">
        <f aca="false">(B10/(Efnainnihald!B85/100))*(Efnainnihald!F85/100)</f>
        <v>3.11111111111111</v>
      </c>
      <c r="G10" s="333" t="n">
        <f aca="false">(B10/(Efnainnihald!B85/100))*(Efnainnihald!G85/100)</f>
        <v>16.4444444444444</v>
      </c>
      <c r="H10" s="334" t="n">
        <f aca="false">(B10/(Efnainnihald!B85/100))*(Efnainnihald!H85/100)</f>
        <v>0</v>
      </c>
      <c r="I10" s="334" t="n">
        <f aca="false">(B10/(Efnainnihald!B85/100))*(Efnainnihald!O85/100)</f>
        <v>0</v>
      </c>
      <c r="J10" s="335" t="n">
        <f aca="false">($G$4/Efnainnihald!B85)*100</f>
        <v>444.444444444444</v>
      </c>
      <c r="K10" s="336" t="n">
        <f aca="false">(J10/1000)*Efnainnihald!P85</f>
        <v>26113.3333333333</v>
      </c>
    </row>
    <row r="11" customFormat="false" ht="15.75" hidden="false" customHeight="false" outlineLevel="0" collapsed="false">
      <c r="A11" s="98" t="str">
        <f aca="false">+Efnainnihald!A86</f>
        <v>Kalksaltpétur (N 15,5)</v>
      </c>
      <c r="B11" s="282" t="n">
        <f aca="false">$G$4</f>
        <v>120</v>
      </c>
      <c r="C11" s="254" t="n">
        <f aca="false">(B11/(Efnainnihald!B86/100))*(Efnainnihald!C86/100)</f>
        <v>0</v>
      </c>
      <c r="D11" s="254" t="n">
        <f aca="false">(B11/(Efnainnihald!B86/100))*(Efnainnihald!D86/100)</f>
        <v>0</v>
      </c>
      <c r="E11" s="254" t="n">
        <f aca="false">(B11/(Efnainnihald!B86/100))*(Efnainnihald!E86/100)</f>
        <v>145.548387096774</v>
      </c>
      <c r="F11" s="254" t="n">
        <f aca="false">(B11/(Efnainnihald!B86/100))*(Efnainnihald!F86/100)</f>
        <v>0</v>
      </c>
      <c r="G11" s="254" t="n">
        <f aca="false">(B11/(Efnainnihald!B86/100))*(Efnainnihald!G86/100)</f>
        <v>0</v>
      </c>
      <c r="H11" s="255" t="n">
        <f aca="false">(B11/(Efnainnihald!B86/100))*(Efnainnihald!H86/100)</f>
        <v>0</v>
      </c>
      <c r="I11" s="255" t="n">
        <f aca="false">(B11/(Efnainnihald!B86/100))*(Efnainnihald!O86/100)</f>
        <v>0</v>
      </c>
      <c r="J11" s="312" t="n">
        <f aca="false">($G$4/Efnainnihald!B86)*100</f>
        <v>774.193548387097</v>
      </c>
      <c r="K11" s="313" t="n">
        <f aca="false">(J11/1000)*Efnainnihald!P86</f>
        <v>43451.6129032258</v>
      </c>
    </row>
    <row r="12" customFormat="false" ht="15.75" hidden="false" customHeight="false" outlineLevel="0" collapsed="false">
      <c r="A12" s="331" t="str">
        <f aca="false">+Efnainnihald!A87</f>
        <v>NitraBorTM</v>
      </c>
      <c r="B12" s="332" t="n">
        <f aca="false">$G$4</f>
        <v>120</v>
      </c>
      <c r="C12" s="333" t="n">
        <f aca="false">(B12/(Efnainnihald!B87/100))*(Efnainnihald!C87/100)</f>
        <v>0</v>
      </c>
      <c r="D12" s="333" t="n">
        <f aca="false">(B12/(Efnainnihald!B87/100))*(Efnainnihald!D87/100)</f>
        <v>0</v>
      </c>
      <c r="E12" s="333" t="n">
        <f aca="false">(B12/(Efnainnihald!B87/100))*(Efnainnihald!E87/100)</f>
        <v>143.225806451613</v>
      </c>
      <c r="F12" s="333" t="n">
        <f aca="false">(B12/(Efnainnihald!B87/100))*(Efnainnihald!F87/100)</f>
        <v>0</v>
      </c>
      <c r="G12" s="333" t="n">
        <f aca="false">(B12/(Efnainnihald!B87/100))*(Efnainnihald!G87/100)</f>
        <v>0</v>
      </c>
      <c r="H12" s="334" t="n">
        <f aca="false">(B12/(Efnainnihald!B87/100))*(Efnainnihald!H87/100)</f>
        <v>2.32258064516129</v>
      </c>
      <c r="I12" s="334" t="n">
        <f aca="false">(B12/(Efnainnihald!B87/100))*(Efnainnihald!O87/100)</f>
        <v>0</v>
      </c>
      <c r="J12" s="335" t="n">
        <f aca="false">($G$4/Efnainnihald!B87)*100</f>
        <v>774.193548387097</v>
      </c>
      <c r="K12" s="336" t="n">
        <f aca="false">(J12/1000)*Efnainnihald!P87</f>
        <v>46902.1935483871</v>
      </c>
    </row>
    <row r="13" customFormat="false" ht="15.75" hidden="false" customHeight="false" outlineLevel="0" collapsed="false">
      <c r="A13" s="319" t="str">
        <f aca="false">+Efnainnihald!A88</f>
        <v>NP 26-4 Selen </v>
      </c>
      <c r="B13" s="320" t="n">
        <f aca="false">$G$4</f>
        <v>120</v>
      </c>
      <c r="C13" s="233" t="n">
        <f aca="false">(B13/(Efnainnihald!B88/100))*(Efnainnihald!C88/100)</f>
        <v>18.4615384615385</v>
      </c>
      <c r="D13" s="233" t="n">
        <f aca="false">(B13/(Efnainnihald!B88/100))*(Efnainnihald!D88/100)</f>
        <v>0</v>
      </c>
      <c r="E13" s="233" t="n">
        <f aca="false">(B13/(Efnainnihald!B88/100))*(Efnainnihald!E88/100)</f>
        <v>9.23076923076923</v>
      </c>
      <c r="F13" s="233" t="n">
        <f aca="false">(B13/(Efnainnihald!B88/100))*(Efnainnihald!F88/100)</f>
        <v>0</v>
      </c>
      <c r="G13" s="233" t="n">
        <f aca="false">(B13/(Efnainnihald!B88/100))*(Efnainnihald!G88/100)</f>
        <v>16.6153846153846</v>
      </c>
      <c r="H13" s="235" t="n">
        <f aca="false">(B13/(Efnainnihald!B88/100))*(Efnainnihald!H88/100)</f>
        <v>0.0923076923076923</v>
      </c>
      <c r="I13" s="235" t="n">
        <f aca="false">(B13/(Efnainnihald!B88/100))*(Efnainnihald!O88/100)</f>
        <v>0.00692307692307692</v>
      </c>
      <c r="J13" s="236" t="n">
        <f aca="false">($G$4/Efnainnihald!B88)*100</f>
        <v>461.538461538462</v>
      </c>
      <c r="K13" s="237" t="n">
        <f aca="false">(J13/1000)*Efnainnihald!P88</f>
        <v>30681.6923076923</v>
      </c>
    </row>
    <row r="14" customFormat="false" ht="15.75" hidden="false" customHeight="false" outlineLevel="0" collapsed="false">
      <c r="A14" s="143" t="str">
        <f aca="false">+Efnainnihald!A89</f>
        <v>NPK 27-3-3 Selen</v>
      </c>
      <c r="B14" s="332" t="n">
        <f aca="false">$G$4</f>
        <v>120</v>
      </c>
      <c r="C14" s="333" t="n">
        <f aca="false">(B14/(Efnainnihald!B89/100))*(Efnainnihald!C89/100)</f>
        <v>11.7293233082707</v>
      </c>
      <c r="D14" s="333" t="n">
        <f aca="false">(B14/(Efnainnihald!B89/100))*(Efnainnihald!D89/100)</f>
        <v>11.7293233082707</v>
      </c>
      <c r="E14" s="333" t="n">
        <f aca="false">(B14/(Efnainnihald!B89/100))*(Efnainnihald!E89/100)</f>
        <v>5.86466165413534</v>
      </c>
      <c r="F14" s="333" t="n">
        <f aca="false">(B14/(Efnainnihald!B89/100))*(Efnainnihald!F89/100)</f>
        <v>2.25563909774436</v>
      </c>
      <c r="G14" s="333" t="n">
        <f aca="false">(B14/(Efnainnihald!B89/100))*(Efnainnihald!G89/100)</f>
        <v>13.5338345864662</v>
      </c>
      <c r="H14" s="334" t="n">
        <f aca="false">(B14/(Efnainnihald!B89/100))*(Efnainnihald!H89/100)</f>
        <v>0.0902255639097744</v>
      </c>
      <c r="I14" s="334" t="n">
        <f aca="false">(B14/(Efnainnihald!B89/100))*(Efnainnihald!O89/100)</f>
        <v>0.00676691729323308</v>
      </c>
      <c r="J14" s="335" t="n">
        <f aca="false">($G$4/Efnainnihald!B89)*100</f>
        <v>451.127819548872</v>
      </c>
      <c r="K14" s="336" t="n">
        <f aca="false">(J14/1000)*Efnainnihald!P89</f>
        <v>29776.6917293233</v>
      </c>
    </row>
    <row r="15" customFormat="false" ht="15.75" hidden="false" customHeight="false" outlineLevel="0" collapsed="false">
      <c r="A15" s="319" t="str">
        <f aca="false">+Efnainnihald!A90</f>
        <v>NPK 24-4-7</v>
      </c>
      <c r="B15" s="320" t="n">
        <f aca="false">$G$4</f>
        <v>120</v>
      </c>
      <c r="C15" s="233" t="n">
        <f aca="false">(B15/(Efnainnihald!B90/100))*(Efnainnihald!C90/100)</f>
        <v>19.5</v>
      </c>
      <c r="D15" s="233" t="n">
        <f aca="false">(B15/(Efnainnihald!B90/100))*(Efnainnihald!D90/100)</f>
        <v>33</v>
      </c>
      <c r="E15" s="233" t="n">
        <f aca="false">(B15/(Efnainnihald!B90/100))*(Efnainnihald!E90/100)</f>
        <v>10</v>
      </c>
      <c r="F15" s="233" t="n">
        <f aca="false">(B15/(Efnainnihald!B90/100))*(Efnainnihald!F90/100)</f>
        <v>0</v>
      </c>
      <c r="G15" s="233" t="n">
        <f aca="false">(B15/(Efnainnihald!B90/100))*(Efnainnihald!G90/100)</f>
        <v>10</v>
      </c>
      <c r="H15" s="235" t="n">
        <f aca="false">(B15/(Efnainnihald!B90/100))*(Efnainnihald!H90/100)</f>
        <v>0</v>
      </c>
      <c r="I15" s="235" t="n">
        <f aca="false">(B15/(Efnainnihald!B90/100))*(Efnainnihald!O90/100)</f>
        <v>0</v>
      </c>
      <c r="J15" s="236" t="n">
        <f aca="false">($G$4/Efnainnihald!B90)*100</f>
        <v>500</v>
      </c>
      <c r="K15" s="237" t="n">
        <f aca="false">(J15/1000)*Efnainnihald!P90</f>
        <v>35012.5</v>
      </c>
    </row>
    <row r="16" customFormat="false" ht="15.75" hidden="false" customHeight="false" outlineLevel="0" collapsed="false">
      <c r="A16" s="143" t="str">
        <f aca="false">+Efnainnihald!A91</f>
        <v>NPK 23-3-8 Selen</v>
      </c>
      <c r="B16" s="332" t="n">
        <f aca="false">$G$4</f>
        <v>120</v>
      </c>
      <c r="C16" s="333" t="n">
        <f aca="false">(B16/(Efnainnihald!B91/100))*(Efnainnihald!C91/100)</f>
        <v>15.6521739130435</v>
      </c>
      <c r="D16" s="333" t="n">
        <f aca="false">(B16/(Efnainnihald!B91/100))*(Efnainnihald!D91/100)</f>
        <v>41.7391304347826</v>
      </c>
      <c r="E16" s="333" t="n">
        <f aca="false">(B16/(Efnainnihald!B91/100))*(Efnainnihald!E91/100)</f>
        <v>0</v>
      </c>
      <c r="F16" s="333" t="n">
        <f aca="false">(B16/(Efnainnihald!B91/100))*(Efnainnihald!F91/100)</f>
        <v>0</v>
      </c>
      <c r="G16" s="333" t="n">
        <f aca="false">(B16/(Efnainnihald!B91/100))*(Efnainnihald!G91/100)</f>
        <v>15.6521739130435</v>
      </c>
      <c r="H16" s="334" t="n">
        <f aca="false">(B16/(Efnainnihald!B91/100))*(Efnainnihald!H91/100)</f>
        <v>0.104347826086957</v>
      </c>
      <c r="I16" s="334" t="n">
        <f aca="false">(B16/(Efnainnihald!B91/100))*(Efnainnihald!O91/100)</f>
        <v>0.00782608695652174</v>
      </c>
      <c r="J16" s="335" t="n">
        <f aca="false">($G$4/Efnainnihald!B91)*100</f>
        <v>521.739130434783</v>
      </c>
      <c r="K16" s="336" t="n">
        <f aca="false">(J16/1000)*Efnainnihald!P91</f>
        <v>35559.1304347826</v>
      </c>
    </row>
    <row r="17" customFormat="false" ht="15.75" hidden="false" customHeight="false" outlineLevel="0" collapsed="false">
      <c r="A17" s="319" t="str">
        <f aca="false">+Efnainnihald!A92</f>
        <v>NPK 22-6-6 Selen</v>
      </c>
      <c r="B17" s="320" t="n">
        <f aca="false">$G$4</f>
        <v>120</v>
      </c>
      <c r="C17" s="233" t="n">
        <f aca="false">(B17/(Efnainnihald!B92/100))*(Efnainnihald!C92/100)</f>
        <v>32.7777777777778</v>
      </c>
      <c r="D17" s="233" t="n">
        <f aca="false">(B17/(Efnainnihald!B92/100))*(Efnainnihald!D92/100)</f>
        <v>32.2222222222222</v>
      </c>
      <c r="E17" s="233" t="n">
        <f aca="false">(B17/(Efnainnihald!B92/100))*(Efnainnihald!E92/100)</f>
        <v>7.77777777777778</v>
      </c>
      <c r="F17" s="233" t="n">
        <f aca="false">(B17/(Efnainnihald!B92/100))*(Efnainnihald!F92/100)</f>
        <v>0</v>
      </c>
      <c r="G17" s="233" t="n">
        <f aca="false">(B17/(Efnainnihald!B92/100))*(Efnainnihald!G92/100)</f>
        <v>16.6666666666667</v>
      </c>
      <c r="H17" s="235" t="n">
        <f aca="false">(B17/(Efnainnihald!B92/100))*(Efnainnihald!H92/100)</f>
        <v>0.111111111111111</v>
      </c>
      <c r="I17" s="235" t="n">
        <f aca="false">(B17/(Efnainnihald!B92/100))*(Efnainnihald!O92/100)</f>
        <v>0.00833333333333333</v>
      </c>
      <c r="J17" s="236" t="n">
        <f aca="false">($G$4/Efnainnihald!B92)*100</f>
        <v>555.555555555556</v>
      </c>
      <c r="K17" s="237" t="n">
        <f aca="false">(J17/1000)*Efnainnihald!P92</f>
        <v>39476.6666666667</v>
      </c>
    </row>
    <row r="18" customFormat="false" ht="15.75" hidden="false" customHeight="false" outlineLevel="0" collapsed="false">
      <c r="A18" s="331" t="str">
        <f aca="false">+Efnainnihald!A93</f>
        <v>NPK 20-5-10 Selen</v>
      </c>
      <c r="B18" s="332" t="n">
        <f aca="false">$G$4</f>
        <v>120</v>
      </c>
      <c r="C18" s="333" t="n">
        <f aca="false">(B18/(Efnainnihald!B93/100))*(Efnainnihald!C93/100)</f>
        <v>28.1632653061224</v>
      </c>
      <c r="D18" s="333" t="n">
        <f aca="false">(B18/(Efnainnihald!B93/100))*(Efnainnihald!D93/100)</f>
        <v>58.7755102040816</v>
      </c>
      <c r="E18" s="333" t="n">
        <f aca="false">(B18/(Efnainnihald!B93/100))*(Efnainnihald!E93/100)</f>
        <v>0</v>
      </c>
      <c r="F18" s="333" t="n">
        <f aca="false">(B18/(Efnainnihald!B93/100))*(Efnainnihald!F93/100)</f>
        <v>0</v>
      </c>
      <c r="G18" s="333" t="n">
        <f aca="false">(B18/(Efnainnihald!B93/100))*(Efnainnihald!G93/100)</f>
        <v>18.3673469387755</v>
      </c>
      <c r="H18" s="334" t="n">
        <f aca="false">(B18/(Efnainnihald!B93/100))*(Efnainnihald!H93/100)</f>
        <v>0</v>
      </c>
      <c r="I18" s="334" t="n">
        <f aca="false">(B18/(Efnainnihald!B93/100))*(Efnainnihald!O93/100)</f>
        <v>0.00918367346938775</v>
      </c>
      <c r="J18" s="335" t="n">
        <f aca="false">($G$4/Efnainnihald!B93)*100</f>
        <v>612.244897959184</v>
      </c>
      <c r="K18" s="336" t="n">
        <f aca="false">(J18/1000)*Efnainnihald!P93</f>
        <v>42978.3673469388</v>
      </c>
    </row>
    <row r="19" customFormat="false" ht="15.75" hidden="false" customHeight="false" outlineLevel="0" collapsed="false">
      <c r="A19" s="30" t="str">
        <f aca="false">+Efnainnihald!A94</f>
        <v>NPK 20-4-11 </v>
      </c>
      <c r="B19" s="320" t="n">
        <f aca="false">$G$4</f>
        <v>120</v>
      </c>
      <c r="C19" s="233" t="n">
        <f aca="false">(B19/(Efnainnihald!B94/100))*(Efnainnihald!C94/100)</f>
        <v>22.0408163265306</v>
      </c>
      <c r="D19" s="233" t="n">
        <f aca="false">(B19/(Efnainnihald!B94/100))*(Efnainnihald!D94/100)</f>
        <v>64.8979591836735</v>
      </c>
      <c r="E19" s="233" t="n">
        <f aca="false">(B19/(Efnainnihald!B94/100))*(Efnainnihald!E94/100)</f>
        <v>11.6326530612245</v>
      </c>
      <c r="F19" s="233" t="n">
        <f aca="false">(B19/(Efnainnihald!B94/100))*(Efnainnihald!F94/100)</f>
        <v>6.12244897959184</v>
      </c>
      <c r="G19" s="233" t="n">
        <f aca="false">(B19/(Efnainnihald!B94/100))*(Efnainnihald!G94/100)</f>
        <v>13.469387755102</v>
      </c>
      <c r="H19" s="235" t="n">
        <f aca="false">(B19/(Efnainnihald!B94/100))*(Efnainnihald!H94/100)</f>
        <v>0.122448979591837</v>
      </c>
      <c r="I19" s="235" t="n">
        <f aca="false">(B19/(Efnainnihald!B94/100))*(Efnainnihald!O94/100)</f>
        <v>0</v>
      </c>
      <c r="J19" s="236" t="n">
        <f aca="false">($G$4/Efnainnihald!B94)*100</f>
        <v>612.244897959184</v>
      </c>
      <c r="K19" s="237" t="n">
        <f aca="false">(J19/1000)*Efnainnihald!P94</f>
        <v>42978.3673469388</v>
      </c>
    </row>
    <row r="20" customFormat="false" ht="15.75" hidden="false" customHeight="false" outlineLevel="0" collapsed="false">
      <c r="A20" s="331" t="str">
        <f aca="false">+Efnainnihald!A95</f>
        <v>NPK 15-7-12 </v>
      </c>
      <c r="B20" s="332" t="n">
        <f aca="false">$G$4</f>
        <v>120</v>
      </c>
      <c r="C20" s="333" t="n">
        <f aca="false">(B20/(Efnainnihald!B95/100))*(Efnainnihald!C95/100)</f>
        <v>52</v>
      </c>
      <c r="D20" s="333" t="n">
        <f aca="false">(B20/(Efnainnihald!B95/100))*(Efnainnihald!D95/100)</f>
        <v>100</v>
      </c>
      <c r="E20" s="333" t="n">
        <f aca="false">(B20/(Efnainnihald!B95/100))*(Efnainnihald!E95/100)</f>
        <v>32</v>
      </c>
      <c r="F20" s="333" t="n">
        <f aca="false">(B20/(Efnainnihald!B95/100))*(Efnainnihald!F95/100)</f>
        <v>0</v>
      </c>
      <c r="G20" s="333" t="n">
        <f aca="false">(B20/(Efnainnihald!B95/100))*(Efnainnihald!G95/100)</f>
        <v>12</v>
      </c>
      <c r="H20" s="334" t="n">
        <f aca="false">(B20/(Efnainnihald!B95/100))*(Efnainnihald!H95/100)</f>
        <v>0</v>
      </c>
      <c r="I20" s="334" t="n">
        <f aca="false">(B20/(Efnainnihald!B95/100))*(Efnainnihald!O95/100)</f>
        <v>0</v>
      </c>
      <c r="J20" s="335" t="n">
        <f aca="false">($G$4/Efnainnihald!B95)*100</f>
        <v>800</v>
      </c>
      <c r="K20" s="336" t="n">
        <f aca="false">(J20/1000)*Efnainnihald!P95</f>
        <v>56330.4</v>
      </c>
    </row>
    <row r="21" customFormat="false" ht="15.75" hidden="false" customHeight="false" outlineLevel="0" collapsed="false">
      <c r="A21" s="30" t="str">
        <f aca="false">+Efnainnihald!A96</f>
        <v>NPK 12-4-18</v>
      </c>
      <c r="B21" s="320" t="n">
        <f aca="false">$G$4</f>
        <v>120</v>
      </c>
      <c r="C21" s="233" t="n">
        <f aca="false">(B21/(Efnainnihald!B96/100))*(Efnainnihald!C96/100)</f>
        <v>40.6779661016949</v>
      </c>
      <c r="D21" s="233" t="n">
        <f aca="false">(B21/(Efnainnihald!B96/100))*(Efnainnihald!D96/100)</f>
        <v>178.983050847458</v>
      </c>
      <c r="E21" s="233" t="n">
        <f aca="false">(B21/(Efnainnihald!B96/100))*(Efnainnihald!E96/100)</f>
        <v>20.3389830508475</v>
      </c>
      <c r="F21" s="233" t="n">
        <f aca="false">(B21/(Efnainnihald!B96/100))*(Efnainnihald!F96/100)</f>
        <v>16.271186440678</v>
      </c>
      <c r="G21" s="233" t="n">
        <f aca="false">(B21/(Efnainnihald!B96/100))*(Efnainnihald!G96/100)</f>
        <v>96.6101694915254</v>
      </c>
      <c r="H21" s="235" t="n">
        <f aca="false">(B21/(Efnainnihald!B96/100))*(Efnainnihald!H96/100)</f>
        <v>0.305084745762712</v>
      </c>
      <c r="I21" s="235" t="n">
        <f aca="false">(B21/(Efnainnihald!B96/100))*(Efnainnihald!O96/100)</f>
        <v>0</v>
      </c>
      <c r="J21" s="236" t="n">
        <f aca="false">($G$4/Efnainnihald!B96)*100</f>
        <v>1016.94915254237</v>
      </c>
      <c r="K21" s="237" t="n">
        <f aca="false">(J21/1000)*Efnainnihald!P96</f>
        <v>91320</v>
      </c>
    </row>
    <row r="22" customFormat="false" ht="15.75" hidden="false" customHeight="false" outlineLevel="0" collapsed="false">
      <c r="A22" s="331" t="str">
        <f aca="false">+Efnainnihald!A97</f>
        <v>NPK 8-5-19 Micro</v>
      </c>
      <c r="B22" s="462" t="n">
        <f aca="false">$G$4</f>
        <v>120</v>
      </c>
      <c r="C22" s="463" t="n">
        <f aca="false">(B22/(Efnainnihald!B97/100))*(Efnainnihald!C97/100)</f>
        <v>75</v>
      </c>
      <c r="D22" s="463" t="n">
        <f aca="false">(B22/(Efnainnihald!B97/100))*(Efnainnihald!D97/100)</f>
        <v>285</v>
      </c>
      <c r="E22" s="463" t="n">
        <f aca="false">(B22/(Efnainnihald!B97/100))*(Efnainnihald!E97/100)</f>
        <v>0</v>
      </c>
      <c r="F22" s="463" t="n">
        <f aca="false">(B22/(Efnainnihald!B97/100))*(Efnainnihald!F97/100)</f>
        <v>37.5</v>
      </c>
      <c r="G22" s="463" t="n">
        <f aca="false">(B22/(Efnainnihald!B97/100))*(Efnainnihald!G97/100)</f>
        <v>175.5</v>
      </c>
      <c r="H22" s="464" t="n">
        <f aca="false">(B22/(Efnainnihald!B97/100))*(Efnainnihald!H97/100)</f>
        <v>0.75</v>
      </c>
      <c r="I22" s="464" t="n">
        <f aca="false">(B22/(Efnainnihald!B97/100))*(Efnainnihald!O97/100)</f>
        <v>0</v>
      </c>
      <c r="J22" s="465" t="n">
        <f aca="false">($G$4/Efnainnihald!B97)*100</f>
        <v>1500</v>
      </c>
      <c r="K22" s="466" t="n">
        <f aca="false">(J22/1000)*Efnainnihald!P97</f>
        <v>139482</v>
      </c>
    </row>
    <row r="23" customFormat="false" ht="16.5" hidden="false" customHeight="false" outlineLevel="0" collapsed="false">
      <c r="A23" s="37" t="str">
        <f aca="false">+Efnainnihald!A98</f>
        <v>OPTI-START TM (NP 12-23)</v>
      </c>
      <c r="B23" s="338" t="n">
        <f aca="false">$G$4</f>
        <v>120</v>
      </c>
      <c r="C23" s="339" t="n">
        <f aca="false">(B23/(Efnainnihald!B98/100))*(Efnainnihald!C98/100)</f>
        <v>230</v>
      </c>
      <c r="D23" s="339" t="n">
        <f aca="false">(B23/(Efnainnihald!B98/100))*(Efnainnihald!D98/100)</f>
        <v>0</v>
      </c>
      <c r="E23" s="339" t="n">
        <f aca="false">(B23/(Efnainnihald!B98/100))*(Efnainnihald!E98/100)</f>
        <v>0</v>
      </c>
      <c r="F23" s="339" t="n">
        <f aca="false">(B23/(Efnainnihald!B98/100))*(Efnainnihald!F98/100)</f>
        <v>0</v>
      </c>
      <c r="G23" s="339" t="n">
        <f aca="false">(B23/(Efnainnihald!B98/100))*(Efnainnihald!G98/100)</f>
        <v>0</v>
      </c>
      <c r="H23" s="340" t="n">
        <f aca="false">(B23/(Efnainnihald!B98/100))*(Efnainnihald!H98/100)</f>
        <v>0</v>
      </c>
      <c r="I23" s="340" t="n">
        <f aca="false">(B23/(Efnainnihald!B98/100))*(Efnainnihald!O98/100)</f>
        <v>0</v>
      </c>
      <c r="J23" s="341" t="n">
        <f aca="false">($G$4/Efnainnihald!B98)*100</f>
        <v>1000</v>
      </c>
      <c r="K23" s="342" t="n">
        <f aca="false">(J23/1000)*Efnainnihald!P98</f>
        <v>106031</v>
      </c>
    </row>
    <row r="24" customFormat="false" ht="15" hidden="false" customHeight="false" outlineLevel="0" collapsed="false">
      <c r="A24" s="406"/>
      <c r="B24" s="408"/>
      <c r="C24" s="1"/>
    </row>
    <row r="25" customFormat="false" ht="12.75" hidden="false" customHeight="false" outlineLevel="0" collapsed="false">
      <c r="B25" s="408"/>
    </row>
    <row r="26" customFormat="false" ht="12.75" hidden="false" customHeight="false" outlineLevel="0" collapsed="false">
      <c r="A26" s="408" t="s">
        <v>146</v>
      </c>
    </row>
    <row r="27" customFormat="false" ht="12.75" hidden="false" customHeight="false" outlineLevel="0" collapsed="false">
      <c r="A27" s="456" t="s">
        <v>147</v>
      </c>
    </row>
    <row r="28" customFormat="false" ht="12.75" hidden="false" customHeight="false" outlineLevel="0" collapsed="false">
      <c r="A28" s="408" t="s">
        <v>148</v>
      </c>
    </row>
  </sheetData>
  <sheetProtection sheet="true" password="cc78"/>
  <mergeCells count="3">
    <mergeCell ref="A1:K1"/>
    <mergeCell ref="H4:I4"/>
    <mergeCell ref="C7:I7"/>
  </mergeCells>
  <conditionalFormatting sqref="C9:I23">
    <cfRule type="cellIs" priority="2" operator="equal" aboveAverage="0" equalAverage="0" bottom="0" percent="0" rank="0" text="" dxfId="22">
      <formula>0</formula>
    </cfRule>
  </conditionalFormatting>
  <conditionalFormatting sqref="B10:I10 B20:I20 B22:I22 B12:I14 B17:I18">
    <cfRule type="cellIs" priority="3" operator="equal" aboveAverage="0" equalAverage="0" bottom="0" percent="0" rank="0" text="" dxfId="23">
      <formula>0</formula>
    </cfRule>
  </conditionalFormatting>
  <conditionalFormatting sqref="C10:I10 C20:I20 C22:I22 C12:I14 C17:I18">
    <cfRule type="cellIs" priority="4" operator="equal" aboveAverage="0" equalAverage="0" bottom="0" percent="0" rank="0" text="" dxfId="24">
      <formula>0</formula>
    </cfRule>
  </conditionalFormatting>
  <conditionalFormatting sqref="B10:I10 B20:I20 B22:I22 B12:I14 B17:I18">
    <cfRule type="cellIs" priority="5" operator="equal" aboveAverage="0" equalAverage="0" bottom="0" percent="0" rank="0" text="" dxfId="25">
      <formula>0</formula>
    </cfRule>
  </conditionalFormatting>
  <conditionalFormatting sqref="C10:I10 C20:I20 C22:I22 C12:I14 C17:I18">
    <cfRule type="cellIs" priority="6" operator="equal" aboveAverage="0" equalAverage="0" bottom="0" percent="0" rank="0" text="" dxfId="26">
      <formula>0</formula>
    </cfRule>
  </conditionalFormatting>
  <conditionalFormatting sqref="B15:I16">
    <cfRule type="cellIs" priority="7" operator="equal" aboveAverage="0" equalAverage="0" bottom="0" percent="0" rank="0" text="" dxfId="27">
      <formula>0</formula>
    </cfRule>
  </conditionalFormatting>
  <conditionalFormatting sqref="C15:I16">
    <cfRule type="cellIs" priority="8" operator="equal" aboveAverage="0" equalAverage="0" bottom="0" percent="0" rank="0" text="" dxfId="28">
      <formula>0</formula>
    </cfRule>
  </conditionalFormatting>
  <conditionalFormatting sqref="B15:I16">
    <cfRule type="cellIs" priority="9" operator="equal" aboveAverage="0" equalAverage="0" bottom="0" percent="0" rank="0" text="" dxfId="29">
      <formula>0</formula>
    </cfRule>
  </conditionalFormatting>
  <conditionalFormatting sqref="C15:I16">
    <cfRule type="cellIs" priority="10" operator="equal" aboveAverage="0" equalAverage="0" bottom="0" percent="0" rank="0" text="" dxfId="30">
      <formula>0</formula>
    </cfRule>
  </conditionalFormatting>
  <conditionalFormatting sqref="B19:I19">
    <cfRule type="cellIs" priority="11" operator="equal" aboveAverage="0" equalAverage="0" bottom="0" percent="0" rank="0" text="" dxfId="31">
      <formula>0</formula>
    </cfRule>
  </conditionalFormatting>
  <conditionalFormatting sqref="C19:I19">
    <cfRule type="cellIs" priority="12" operator="equal" aboveAverage="0" equalAverage="0" bottom="0" percent="0" rank="0" text="" dxfId="32">
      <formula>0</formula>
    </cfRule>
  </conditionalFormatting>
  <conditionalFormatting sqref="B19:I19">
    <cfRule type="cellIs" priority="13" operator="equal" aboveAverage="0" equalAverage="0" bottom="0" percent="0" rank="0" text="" dxfId="33">
      <formula>0</formula>
    </cfRule>
  </conditionalFormatting>
  <conditionalFormatting sqref="C19:I19">
    <cfRule type="cellIs" priority="14" operator="equal" aboveAverage="0" equalAverage="0" bottom="0" percent="0" rank="0" text="" dxfId="34">
      <formula>0</formula>
    </cfRule>
  </conditionalFormatting>
  <conditionalFormatting sqref="B21:I21">
    <cfRule type="cellIs" priority="15" operator="equal" aboveAverage="0" equalAverage="0" bottom="0" percent="0" rank="0" text="" dxfId="35">
      <formula>0</formula>
    </cfRule>
  </conditionalFormatting>
  <conditionalFormatting sqref="C21:I21">
    <cfRule type="cellIs" priority="16" operator="equal" aboveAverage="0" equalAverage="0" bottom="0" percent="0" rank="0" text="" dxfId="36">
      <formula>0</formula>
    </cfRule>
  </conditionalFormatting>
  <conditionalFormatting sqref="B21:I21">
    <cfRule type="cellIs" priority="17" operator="equal" aboveAverage="0" equalAverage="0" bottom="0" percent="0" rank="0" text="" dxfId="37">
      <formula>0</formula>
    </cfRule>
  </conditionalFormatting>
  <conditionalFormatting sqref="C21:I21">
    <cfRule type="cellIs" priority="18" operator="equal" aboveAverage="0" equalAverage="0" bottom="0" percent="0" rank="0" text="" dxfId="38">
      <formula>0</formula>
    </cfRule>
  </conditionalFormatting>
  <conditionalFormatting sqref="B23:I23">
    <cfRule type="cellIs" priority="19" operator="equal" aboveAverage="0" equalAverage="0" bottom="0" percent="0" rank="0" text="" dxfId="39">
      <formula>0</formula>
    </cfRule>
  </conditionalFormatting>
  <conditionalFormatting sqref="C23:I23">
    <cfRule type="cellIs" priority="20" operator="equal" aboveAverage="0" equalAverage="0" bottom="0" percent="0" rank="0" text="" dxfId="40">
      <formula>0</formula>
    </cfRule>
  </conditionalFormatting>
  <conditionalFormatting sqref="B23:I23">
    <cfRule type="cellIs" priority="21" operator="equal" aboveAverage="0" equalAverage="0" bottom="0" percent="0" rank="0" text="" dxfId="41">
      <formula>0</formula>
    </cfRule>
  </conditionalFormatting>
  <conditionalFormatting sqref="C23:I23">
    <cfRule type="cellIs" priority="22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false" outlineLevel="0" collapsed="false">
      <c r="A2" s="394" t="s">
        <v>135</v>
      </c>
      <c r="K2" s="205" t="str">
        <f aca="false">+Efnainnihald!D4</f>
        <v>Uppfært 20. janúar 2021</v>
      </c>
    </row>
    <row r="4" customFormat="false" ht="21" hidden="false" customHeight="false" outlineLevel="0" collapsed="false">
      <c r="F4" s="206" t="s">
        <v>136</v>
      </c>
      <c r="G4" s="395" t="n">
        <v>60</v>
      </c>
      <c r="H4" s="396"/>
      <c r="I4" s="397" t="s">
        <v>137</v>
      </c>
    </row>
    <row r="5" customFormat="false" ht="21" hidden="false" customHeight="false" outlineLevel="0" collapsed="false">
      <c r="F5" s="206"/>
    </row>
    <row r="8" customFormat="false" ht="30.75" hidden="false" customHeight="true" outlineLevel="0" collapsed="false">
      <c r="A8" s="1"/>
      <c r="B8" s="398" t="s">
        <v>138</v>
      </c>
      <c r="C8" s="398"/>
      <c r="D8" s="398"/>
      <c r="E8" s="398"/>
      <c r="F8" s="398"/>
      <c r="G8" s="398"/>
      <c r="H8" s="398"/>
      <c r="I8" s="398"/>
    </row>
    <row r="9" customFormat="false" ht="39.75" hidden="false" customHeight="false" outlineLevel="0" collapsed="false">
      <c r="A9" s="467" t="s">
        <v>4</v>
      </c>
      <c r="B9" s="468" t="s">
        <v>5</v>
      </c>
      <c r="C9" s="469" t="s">
        <v>6</v>
      </c>
      <c r="D9" s="470" t="s">
        <v>7</v>
      </c>
      <c r="E9" s="470" t="s">
        <v>8</v>
      </c>
      <c r="F9" s="470" t="s">
        <v>9</v>
      </c>
      <c r="G9" s="470" t="s">
        <v>10</v>
      </c>
      <c r="H9" s="470" t="s">
        <v>11</v>
      </c>
      <c r="I9" s="471" t="s">
        <v>13</v>
      </c>
      <c r="J9" s="472" t="s">
        <v>139</v>
      </c>
      <c r="K9" s="473" t="s">
        <v>140</v>
      </c>
    </row>
    <row r="10" customFormat="false" ht="16.5" hidden="false" customHeight="false" outlineLevel="0" collapsed="false">
      <c r="A10" s="474" t="str">
        <f aca="false">+Efnainnihald!A106</f>
        <v>Líf 27</v>
      </c>
      <c r="B10" s="475" t="n">
        <f aca="false">$G$4</f>
        <v>60</v>
      </c>
      <c r="C10" s="376" t="n">
        <f aca="false">(B10/(Efnainnihald!B106/100))*(Efnainnihald!C106/100)</f>
        <v>0</v>
      </c>
      <c r="D10" s="376" t="n">
        <f aca="false">(B10/(Efnainnihald!B106/100))*(Efnainnihald!D106/100)</f>
        <v>0</v>
      </c>
      <c r="E10" s="376" t="n">
        <f aca="false">(B10/(Efnainnihald!B106/100))*(Efnainnihald!E106/100)</f>
        <v>9.55555555555555</v>
      </c>
      <c r="F10" s="376" t="n">
        <f aca="false">(B10/(Efnainnihald!B106/100))*(Efnainnihald!F106/100)</f>
        <v>0</v>
      </c>
      <c r="G10" s="376" t="n">
        <f aca="false">(B10/(Efnainnihald!B106/100))*(Efnainnihald!G106/100)</f>
        <v>0</v>
      </c>
      <c r="H10" s="376" t="n">
        <f aca="false">(B10/(Efnainnihald!B106/100))*(Efnainnihald!H106/100)</f>
        <v>0</v>
      </c>
      <c r="I10" s="377" t="n">
        <f aca="false">(B10/(Efnainnihald!B106/100))*(Efnainnihald!J106/100)</f>
        <v>0</v>
      </c>
      <c r="J10" s="378" t="n">
        <f aca="false">($G$4/Efnainnihald!B106)*100</f>
        <v>222.222222222222</v>
      </c>
      <c r="K10" s="379" t="n">
        <f aca="false">(J10/1000)*Efnainnihald!K106</f>
        <v>12424.8888888889</v>
      </c>
    </row>
    <row r="11" customFormat="false" ht="15.75" hidden="false" customHeight="false" outlineLevel="0" collapsed="false">
      <c r="A11" s="476" t="str">
        <f aca="false">+Efnainnihald!A107</f>
        <v>Líf H-N 42+Se</v>
      </c>
      <c r="B11" s="477" t="n">
        <f aca="false">$G$4</f>
        <v>60</v>
      </c>
      <c r="C11" s="478" t="n">
        <f aca="false">(B11/(Efnainnihald!B107/100))*(Efnainnihald!C107/100)</f>
        <v>0</v>
      </c>
      <c r="D11" s="478" t="n">
        <f aca="false">(B11/(Efnainnihald!B107/100))*(Efnainnihald!D107/100)</f>
        <v>0</v>
      </c>
      <c r="E11" s="478" t="n">
        <f aca="false">(B11/(Efnainnihald!B107/100))*(Efnainnihald!E107/100)</f>
        <v>0</v>
      </c>
      <c r="F11" s="478" t="n">
        <f aca="false">(B11/(Efnainnihald!B107/100))*(Efnainnihald!F107/100)</f>
        <v>0</v>
      </c>
      <c r="G11" s="478" t="n">
        <f aca="false">(B11/(Efnainnihald!B107/100))*(Efnainnihald!G107/100)</f>
        <v>2.85714285714286</v>
      </c>
      <c r="H11" s="478" t="n">
        <f aca="false">(B11/(Efnainnihald!B107/100))*(Efnainnihald!H107/100)</f>
        <v>0</v>
      </c>
      <c r="I11" s="479" t="n">
        <f aca="false">(B11/(Efnainnihald!B107/100))*(Efnainnihald!J107/100)</f>
        <v>0.00214285714285714</v>
      </c>
      <c r="J11" s="480" t="n">
        <f aca="false">($G$4/Efnainnihald!B107)*100</f>
        <v>142.857142857143</v>
      </c>
      <c r="K11" s="481" t="n">
        <f aca="false">(J11/1000)*Efnainnihald!K107</f>
        <v>10950.1428571429</v>
      </c>
    </row>
    <row r="12" customFormat="false" ht="15.75" hidden="false" customHeight="false" outlineLevel="0" collapsed="false">
      <c r="A12" s="319" t="str">
        <f aca="false">+Efnainnihald!A108</f>
        <v>Líf 24-5 + Se + Nutricharge</v>
      </c>
      <c r="B12" s="232" t="n">
        <f aca="false">$G$4</f>
        <v>60</v>
      </c>
      <c r="C12" s="233" t="n">
        <f aca="false">(B12/(Efnainnihald!B108/100))*(Efnainnihald!C108/100)</f>
        <v>5.5</v>
      </c>
      <c r="D12" s="233" t="n">
        <f aca="false">(B12/(Efnainnihald!B108/100))*(Efnainnihald!D108/100)</f>
        <v>0</v>
      </c>
      <c r="E12" s="233" t="n">
        <f aca="false">(B12/(Efnainnihald!B108/100))*(Efnainnihald!E108/100)</f>
        <v>7.5</v>
      </c>
      <c r="F12" s="233" t="n">
        <f aca="false">(B12/(Efnainnihald!B108/100))*(Efnainnihald!F108/100)</f>
        <v>3</v>
      </c>
      <c r="G12" s="233" t="n">
        <f aca="false">(B12/(Efnainnihald!B108/100))*(Efnainnihald!G108/100)</f>
        <v>5</v>
      </c>
      <c r="H12" s="233" t="n">
        <f aca="false">(B12/(Efnainnihald!B108/100))*(Efnainnihald!H108/100)</f>
        <v>0</v>
      </c>
      <c r="I12" s="235" t="n">
        <f aca="false">(B12/(Efnainnihald!B108/100))*(Efnainnihald!J108/100)</f>
        <v>0.005</v>
      </c>
      <c r="J12" s="236" t="n">
        <f aca="false">($G$4/Efnainnihald!B108)*100</f>
        <v>250</v>
      </c>
      <c r="K12" s="237" t="n">
        <f aca="false">(J12/1000)*Efnainnihald!K108</f>
        <v>15744.25</v>
      </c>
    </row>
    <row r="13" customFormat="false" ht="15.75" hidden="false" customHeight="false" outlineLevel="0" collapsed="false">
      <c r="A13" s="482" t="str">
        <f aca="false">+Efnainnihald!A109</f>
        <v>Líf 26-6 + Se</v>
      </c>
      <c r="B13" s="358" t="n">
        <f aca="false">$G$4</f>
        <v>60</v>
      </c>
      <c r="C13" s="359" t="n">
        <f aca="false">(B13/(Efnainnihald!B109/100))*(Efnainnihald!C109/100)</f>
        <v>6</v>
      </c>
      <c r="D13" s="359" t="n">
        <f aca="false">(B13/(Efnainnihald!B109/100))*(Efnainnihald!D109/100)</f>
        <v>0</v>
      </c>
      <c r="E13" s="359" t="n">
        <f aca="false">(B13/(Efnainnihald!B109/100))*(Efnainnihald!E109/100)</f>
        <v>9.23076923076923</v>
      </c>
      <c r="F13" s="359" t="n">
        <f aca="false">(B13/(Efnainnihald!B109/100))*(Efnainnihald!F109/100)</f>
        <v>0</v>
      </c>
      <c r="G13" s="359" t="n">
        <f aca="false">(B13/(Efnainnihald!B109/100))*(Efnainnihald!G109/100)</f>
        <v>6.92307692307692</v>
      </c>
      <c r="H13" s="359" t="n">
        <f aca="false">(B13/(Efnainnihald!B109/100))*(Efnainnihald!H109/100)</f>
        <v>0</v>
      </c>
      <c r="I13" s="360" t="n">
        <f aca="false">(B13/(Efnainnihald!B109/100))*(Efnainnihald!J109/100)</f>
        <v>0.00461538461538462</v>
      </c>
      <c r="J13" s="361" t="n">
        <f aca="false">($G$4/Efnainnihald!B109)*100</f>
        <v>230.769230769231</v>
      </c>
      <c r="K13" s="362" t="n">
        <f aca="false">(J13/1000)*Efnainnihald!K109</f>
        <v>15059.0769230769</v>
      </c>
    </row>
    <row r="14" customFormat="false" ht="15.75" hidden="false" customHeight="false" outlineLevel="0" collapsed="false">
      <c r="A14" s="319" t="str">
        <f aca="false">+Efnainnihald!A110</f>
        <v>Líf H-N 35-15</v>
      </c>
      <c r="B14" s="232" t="n">
        <f aca="false">$G$4</f>
        <v>60</v>
      </c>
      <c r="C14" s="233" t="n">
        <f aca="false">(B14/(Efnainnihald!B110/100))*(Efnainnihald!C110/100)</f>
        <v>11.4782608695652</v>
      </c>
      <c r="D14" s="233" t="n">
        <f aca="false">(B14/(Efnainnihald!B110/100))*(Efnainnihald!D110/100)</f>
        <v>0</v>
      </c>
      <c r="E14" s="233" t="n">
        <f aca="false">(B14/(Efnainnihald!B110/100))*(Efnainnihald!E110/100)</f>
        <v>0</v>
      </c>
      <c r="F14" s="233" t="n">
        <f aca="false">(B14/(Efnainnihald!B110/100))*(Efnainnihald!F110/100)</f>
        <v>0</v>
      </c>
      <c r="G14" s="233" t="n">
        <f aca="false">(B14/(Efnainnihald!B110/100))*(Efnainnihald!G110/100)</f>
        <v>3.47826086956522</v>
      </c>
      <c r="H14" s="233" t="n">
        <f aca="false">(B14/(Efnainnihald!B110/100))*(Efnainnihald!H110/100)</f>
        <v>0</v>
      </c>
      <c r="I14" s="235" t="n">
        <f aca="false">(B14/(Efnainnihald!B110/100))*(Efnainnihald!J110/100)</f>
        <v>0</v>
      </c>
      <c r="J14" s="236" t="n">
        <f aca="false">($G$4/Efnainnihald!B110)*100</f>
        <v>173.913043478261</v>
      </c>
      <c r="K14" s="237" t="n">
        <f aca="false">(J14/1000)*Efnainnihald!K110</f>
        <v>13687.3043478261</v>
      </c>
    </row>
    <row r="15" customFormat="false" ht="15.75" hidden="false" customHeight="false" outlineLevel="0" collapsed="false">
      <c r="A15" s="483" t="str">
        <f aca="false">+Efnainnihald!A111</f>
        <v>Líf 16-15-12 + Bór</v>
      </c>
      <c r="B15" s="365" t="n">
        <f aca="false">$G$4</f>
        <v>60</v>
      </c>
      <c r="C15" s="366" t="n">
        <f aca="false">(B15/(Efnainnihald!B111/100))*(Efnainnihald!C111/100)</f>
        <v>24.75</v>
      </c>
      <c r="D15" s="366" t="n">
        <f aca="false">(B15/(Efnainnihald!B111/100))*(Efnainnihald!D111/100)</f>
        <v>37.5</v>
      </c>
      <c r="E15" s="366" t="n">
        <f aca="false">(B15/(Efnainnihald!B111/100))*(Efnainnihald!E111/100)</f>
        <v>5.625</v>
      </c>
      <c r="F15" s="366" t="n">
        <f aca="false">(B15/(Efnainnihald!B111/100))*(Efnainnihald!F111/100)</f>
        <v>0</v>
      </c>
      <c r="G15" s="366" t="n">
        <f aca="false">(B15/(Efnainnihald!B111/100))*(Efnainnihald!G111/100)</f>
        <v>7.5</v>
      </c>
      <c r="H15" s="366" t="n">
        <f aca="false">(B15/(Efnainnihald!B111/100))*(Efnainnihald!H111/100)</f>
        <v>1.3125</v>
      </c>
      <c r="I15" s="367" t="n">
        <f aca="false">(B15/(Efnainnihald!B111/100))*(Efnainnihald!J111/100)</f>
        <v>0</v>
      </c>
      <c r="J15" s="368" t="n">
        <f aca="false">($G$4/Efnainnihald!B111)*100</f>
        <v>375</v>
      </c>
      <c r="K15" s="369" t="n">
        <f aca="false">(J15/1000)*Efnainnihald!K111</f>
        <v>26607.375</v>
      </c>
    </row>
    <row r="16" customFormat="false" ht="15.75" hidden="false" customHeight="false" outlineLevel="0" collapsed="false">
      <c r="A16" s="319" t="str">
        <f aca="false">+Efnainnihald!A112</f>
        <v>Líf 12-9-21+Bór</v>
      </c>
      <c r="B16" s="232" t="n">
        <f aca="false">$G$4</f>
        <v>60</v>
      </c>
      <c r="C16" s="233" t="n">
        <f aca="false">(B16/(Efnainnihald!B112/100))*(Efnainnihald!C112/100)</f>
        <v>19.5</v>
      </c>
      <c r="D16" s="233" t="n">
        <f aca="false">(B16/(Efnainnihald!B112/100))*(Efnainnihald!D112/100)</f>
        <v>87</v>
      </c>
      <c r="E16" s="233" t="n">
        <f aca="false">(B16/(Efnainnihald!B112/100))*(Efnainnihald!E112/100)</f>
        <v>2</v>
      </c>
      <c r="F16" s="233" t="n">
        <f aca="false">(B16/(Efnainnihald!B112/100))*(Efnainnihald!F112/100)</f>
        <v>2</v>
      </c>
      <c r="G16" s="233" t="n">
        <f aca="false">(B16/(Efnainnihald!B112/100))*(Efnainnihald!G112/100)</f>
        <v>30</v>
      </c>
      <c r="H16" s="233" t="n">
        <f aca="false">(B16/(Efnainnihald!B112/100))*(Efnainnihald!H112/100)</f>
        <v>1.75</v>
      </c>
      <c r="I16" s="235" t="n">
        <f aca="false">(B16/(Efnainnihald!B112/100))*(Efnainnihald!J112/100)</f>
        <v>0</v>
      </c>
      <c r="J16" s="236" t="n">
        <f aca="false">($G$4/Efnainnihald!B112)*100</f>
        <v>500</v>
      </c>
      <c r="K16" s="237" t="n">
        <f aca="false">(J16/1000)*Efnainnihald!K112</f>
        <v>34908.5</v>
      </c>
    </row>
    <row r="17" customFormat="false" ht="15.75" hidden="false" customHeight="false" outlineLevel="0" collapsed="false">
      <c r="A17" s="483" t="str">
        <f aca="false">+Efnainnihald!A113</f>
        <v>Líf 19-8-12 + Se</v>
      </c>
      <c r="B17" s="365" t="n">
        <f aca="false">$G$4</f>
        <v>60</v>
      </c>
      <c r="C17" s="366" t="n">
        <f aca="false">(B17/(Efnainnihald!B113/100))*(Efnainnihald!C113/100)</f>
        <v>11.0526315789474</v>
      </c>
      <c r="D17" s="366" t="n">
        <f aca="false">(B17/(Efnainnihald!B113/100))*(Efnainnihald!D113/100)</f>
        <v>31.5789473684211</v>
      </c>
      <c r="E17" s="366" t="n">
        <f aca="false">(B17/(Efnainnihald!B113/100))*(Efnainnihald!E113/100)</f>
        <v>6.31578947368421</v>
      </c>
      <c r="F17" s="366" t="n">
        <f aca="false">(B17/(Efnainnihald!B113/100))*(Efnainnihald!F113/100)</f>
        <v>2.21052631578947</v>
      </c>
      <c r="G17" s="366" t="n">
        <f aca="false">(B17/(Efnainnihald!B113/100))*(Efnainnihald!G113/100)</f>
        <v>6.31578947368421</v>
      </c>
      <c r="H17" s="366" t="n">
        <f aca="false">(B17/(Efnainnihald!B113/100))*(Efnainnihald!H113/100)</f>
        <v>0</v>
      </c>
      <c r="I17" s="367" t="n">
        <f aca="false">(B17/(Efnainnihald!B113/100))*(Efnainnihald!J113/100)</f>
        <v>0.00631578947368421</v>
      </c>
      <c r="J17" s="368" t="n">
        <f aca="false">($G$4/Efnainnihald!B113)*100</f>
        <v>315.789473684211</v>
      </c>
      <c r="K17" s="369" t="n">
        <f aca="false">(J17/1000)*Efnainnihald!K113</f>
        <v>21326.8421052632</v>
      </c>
    </row>
    <row r="18" customFormat="false" ht="15.75" hidden="false" customHeight="false" outlineLevel="0" collapsed="false">
      <c r="A18" s="319" t="str">
        <f aca="false">+Efnainnihald!A114</f>
        <v>Líf 15-16-16</v>
      </c>
      <c r="B18" s="232" t="n">
        <f aca="false">$G$4</f>
        <v>60</v>
      </c>
      <c r="C18" s="233" t="n">
        <f aca="false">(B18/(Efnainnihald!B114/100))*(Efnainnihald!C114/100)</f>
        <v>28</v>
      </c>
      <c r="D18" s="233" t="n">
        <f aca="false">(B18/(Efnainnihald!B114/100))*(Efnainnihald!D114/100)</f>
        <v>52</v>
      </c>
      <c r="E18" s="233" t="n">
        <f aca="false">(B18/(Efnainnihald!B114/100))*(Efnainnihald!E114/100)</f>
        <v>3.2</v>
      </c>
      <c r="F18" s="233" t="n">
        <f aca="false">(B18/(Efnainnihald!B114/100))*(Efnainnihald!F114/100)</f>
        <v>1.2</v>
      </c>
      <c r="G18" s="233" t="n">
        <f aca="false">(B18/(Efnainnihald!B114/100))*(Efnainnihald!G114/100)</f>
        <v>8</v>
      </c>
      <c r="H18" s="233" t="n">
        <f aca="false">(B18/(Efnainnihald!B114/100))*(Efnainnihald!H114/100)</f>
        <v>0</v>
      </c>
      <c r="I18" s="235" t="n">
        <f aca="false">(B18/(Efnainnihald!B114/100))*(Efnainnihald!J114/100)</f>
        <v>0</v>
      </c>
      <c r="J18" s="236" t="n">
        <f aca="false">($G$4/Efnainnihald!B114)*100</f>
        <v>400</v>
      </c>
      <c r="K18" s="237" t="n">
        <f aca="false">(J18/1000)*Efnainnihald!K114</f>
        <v>28296.8</v>
      </c>
    </row>
    <row r="19" customFormat="false" ht="15.75" hidden="false" customHeight="false" outlineLevel="0" collapsed="false">
      <c r="A19" s="483" t="str">
        <f aca="false">+Efnainnihald!A115</f>
        <v>Líf H-N 25-12-12</v>
      </c>
      <c r="B19" s="365" t="n">
        <f aca="false">$G$4</f>
        <v>60</v>
      </c>
      <c r="C19" s="366" t="n">
        <f aca="false">(B19/(Efnainnihald!B115/100))*(Efnainnihald!C115/100)</f>
        <v>12.48</v>
      </c>
      <c r="D19" s="366" t="n">
        <f aca="false">(B19/(Efnainnihald!B115/100))*(Efnainnihald!D115/100)</f>
        <v>24</v>
      </c>
      <c r="E19" s="366" t="n">
        <f aca="false">(B19/(Efnainnihald!B115/100))*(Efnainnihald!E115/100)</f>
        <v>2.4</v>
      </c>
      <c r="F19" s="366" t="n">
        <f aca="false">(B19/(Efnainnihald!B115/100))*(Efnainnihald!F115/100)</f>
        <v>0.72</v>
      </c>
      <c r="G19" s="366" t="n">
        <f aca="false">(B19/(Efnainnihald!B115/100))*(Efnainnihald!G115/100)</f>
        <v>4.8</v>
      </c>
      <c r="H19" s="366" t="n">
        <f aca="false">(B19/(Efnainnihald!B115/100))*(Efnainnihald!H115/100)</f>
        <v>0</v>
      </c>
      <c r="I19" s="367" t="n">
        <f aca="false">(B19/(Efnainnihald!B115/100))*(Efnainnihald!J115/100)</f>
        <v>0</v>
      </c>
      <c r="J19" s="368" t="n">
        <f aca="false">($G$4/Efnainnihald!B115)*100</f>
        <v>240</v>
      </c>
      <c r="K19" s="369" t="n">
        <f aca="false">(J19/1000)*Efnainnihald!K115</f>
        <v>18068.16</v>
      </c>
    </row>
    <row r="20" customFormat="false" ht="15.75" hidden="false" customHeight="false" outlineLevel="0" collapsed="false">
      <c r="A20" s="319" t="str">
        <f aca="false">+Efnainnihald!A116</f>
        <v>Líf 20-6-10 + Se + Nutricharge</v>
      </c>
      <c r="B20" s="232" t="n">
        <f aca="false">$G$4</f>
        <v>60</v>
      </c>
      <c r="C20" s="233" t="n">
        <f aca="false">(B20/(Efnainnihald!B116/100))*(Efnainnihald!C116/100)</f>
        <v>7.8</v>
      </c>
      <c r="D20" s="233" t="n">
        <f aca="false">(B20/(Efnainnihald!B116/100))*(Efnainnihald!D116/100)</f>
        <v>24.9</v>
      </c>
      <c r="E20" s="233" t="n">
        <f aca="false">(B20/(Efnainnihald!B116/100))*(Efnainnihald!E116/100)</f>
        <v>6.6</v>
      </c>
      <c r="F20" s="233" t="n">
        <f aca="false">(B20/(Efnainnihald!B116/100))*(Efnainnihald!F116/100)</f>
        <v>1.5</v>
      </c>
      <c r="G20" s="233" t="n">
        <f aca="false">(B20/(Efnainnihald!B116/100))*(Efnainnihald!G116/100)</f>
        <v>6</v>
      </c>
      <c r="H20" s="233" t="n">
        <f aca="false">(B20/(Efnainnihald!B116/100))*(Efnainnihald!H116/100)</f>
        <v>0</v>
      </c>
      <c r="I20" s="235" t="n">
        <f aca="false">(B20/(Efnainnihald!B116/100))*(Efnainnihald!J116/100)</f>
        <v>0.006</v>
      </c>
      <c r="J20" s="236" t="n">
        <f aca="false">($G$4/Efnainnihald!B116)*100</f>
        <v>300</v>
      </c>
      <c r="K20" s="237" t="n">
        <f aca="false">(J20/1000)*Efnainnihald!K116</f>
        <v>20602.2</v>
      </c>
    </row>
    <row r="21" customFormat="false" ht="15.75" hidden="false" customHeight="false" outlineLevel="0" collapsed="false">
      <c r="A21" s="483" t="str">
        <f aca="false">+Efnainnihald!A117</f>
        <v>Líf 20-10-10</v>
      </c>
      <c r="B21" s="365" t="n">
        <f aca="false">$G$4</f>
        <v>60</v>
      </c>
      <c r="C21" s="366" t="n">
        <f aca="false">(B21/(Efnainnihald!B117/100))*(Efnainnihald!C117/100)</f>
        <v>13.2</v>
      </c>
      <c r="D21" s="366" t="n">
        <f aca="false">(B21/(Efnainnihald!B117/100))*(Efnainnihald!D117/100)</f>
        <v>24.9</v>
      </c>
      <c r="E21" s="366" t="n">
        <f aca="false">(B21/(Efnainnihald!B117/100))*(Efnainnihald!E117/100)</f>
        <v>6</v>
      </c>
      <c r="F21" s="366" t="n">
        <f aca="false">(B21/(Efnainnihald!B117/100))*(Efnainnihald!F117/100)</f>
        <v>2.7</v>
      </c>
      <c r="G21" s="366" t="n">
        <f aca="false">(B21/(Efnainnihald!B117/100))*(Efnainnihald!G117/100)</f>
        <v>6</v>
      </c>
      <c r="H21" s="366" t="n">
        <f aca="false">(B21/(Efnainnihald!B117/100))*(Efnainnihald!H117/100)</f>
        <v>0</v>
      </c>
      <c r="I21" s="367" t="n">
        <f aca="false">(B21/(Efnainnihald!B117/100))*(Efnainnihald!J117/100)</f>
        <v>0</v>
      </c>
      <c r="J21" s="368" t="n">
        <f aca="false">($G$4/Efnainnihald!B117)*100</f>
        <v>300</v>
      </c>
      <c r="K21" s="369" t="n">
        <f aca="false">(J21/1000)*Efnainnihald!K117</f>
        <v>19508.4</v>
      </c>
    </row>
    <row r="22" customFormat="false" ht="15.75" hidden="false" customHeight="false" outlineLevel="0" collapsed="false">
      <c r="A22" s="319" t="str">
        <f aca="false">+Efnainnihald!A118</f>
        <v>Líf 20-10-10 + Se</v>
      </c>
      <c r="B22" s="232" t="n">
        <f aca="false">$G$4</f>
        <v>60</v>
      </c>
      <c r="C22" s="233" t="n">
        <f aca="false">(B22/(Efnainnihald!B118/100))*(Efnainnihald!C118/100)</f>
        <v>13.2</v>
      </c>
      <c r="D22" s="233" t="n">
        <f aca="false">(B22/(Efnainnihald!B118/100))*(Efnainnihald!D118/100)</f>
        <v>24</v>
      </c>
      <c r="E22" s="233" t="n">
        <f aca="false">(B22/(Efnainnihald!B118/100))*(Efnainnihald!E118/100)</f>
        <v>6</v>
      </c>
      <c r="F22" s="233" t="n">
        <f aca="false">(B22/(Efnainnihald!B118/100))*(Efnainnihald!F118/100)</f>
        <v>2.7</v>
      </c>
      <c r="G22" s="233" t="n">
        <f aca="false">(B22/(Efnainnihald!B118/100))*(Efnainnihald!G118/100)</f>
        <v>3</v>
      </c>
      <c r="H22" s="233" t="n">
        <f aca="false">(B22/(Efnainnihald!B118/100))*(Efnainnihald!H118/100)</f>
        <v>0</v>
      </c>
      <c r="I22" s="235" t="n">
        <f aca="false">(B22/(Efnainnihald!B118/100))*(Efnainnihald!J118/100)</f>
        <v>0.0045</v>
      </c>
      <c r="J22" s="236" t="n">
        <f aca="false">($G$4/Efnainnihald!B118)*100</f>
        <v>300</v>
      </c>
      <c r="K22" s="237" t="n">
        <f aca="false">(J22/1000)*Efnainnihald!K118</f>
        <v>20260.5</v>
      </c>
    </row>
    <row r="23" customFormat="false" ht="15.75" hidden="false" customHeight="false" outlineLevel="0" collapsed="false">
      <c r="A23" s="483" t="str">
        <f aca="false">+Efnainnihald!A119</f>
        <v>Líf 22-8-8+ Se</v>
      </c>
      <c r="B23" s="365" t="n">
        <f aca="false">$G$4</f>
        <v>60</v>
      </c>
      <c r="C23" s="366" t="n">
        <f aca="false">(B23/(Efnainnihald!B119/100))*(Efnainnihald!C119/100)</f>
        <v>9.76744186046512</v>
      </c>
      <c r="D23" s="366" t="n">
        <f aca="false">(B23/(Efnainnihald!B119/100))*(Efnainnihald!D119/100)</f>
        <v>18.1395348837209</v>
      </c>
      <c r="E23" s="366" t="n">
        <f aca="false">(B23/(Efnainnihald!B119/100))*(Efnainnihald!E119/100)</f>
        <v>8.37209302325581</v>
      </c>
      <c r="F23" s="366" t="n">
        <f aca="false">(B23/(Efnainnihald!B119/100))*(Efnainnihald!F119/100)</f>
        <v>0</v>
      </c>
      <c r="G23" s="366" t="n">
        <f aca="false">(B23/(Efnainnihald!B119/100))*(Efnainnihald!G119/100)</f>
        <v>6.97674418604651</v>
      </c>
      <c r="H23" s="366" t="n">
        <f aca="false">(B23/(Efnainnihald!B119/100))*(Efnainnihald!H119/100)</f>
        <v>0</v>
      </c>
      <c r="I23" s="367" t="n">
        <f aca="false">(B23/(Efnainnihald!B119/100))*(Efnainnihald!J119/100)</f>
        <v>0.00418604651162791</v>
      </c>
      <c r="J23" s="368" t="n">
        <f aca="false">($G$4/Efnainnihald!B119)*100</f>
        <v>279.06976744186</v>
      </c>
      <c r="K23" s="369" t="n">
        <f aca="false">(J23/1000)*Efnainnihald!K119</f>
        <v>18783.3488372093</v>
      </c>
    </row>
    <row r="24" customFormat="false" ht="15.75" hidden="false" customHeight="false" outlineLevel="0" collapsed="false">
      <c r="A24" s="319" t="str">
        <f aca="false">+Efnainnihald!A120</f>
        <v>Líf 20-12-8 + Se</v>
      </c>
      <c r="B24" s="232" t="n">
        <f aca="false">$G$4</f>
        <v>60</v>
      </c>
      <c r="C24" s="233" t="n">
        <f aca="false">(B24/(Efnainnihald!B120/100))*(Efnainnihald!C120/100)</f>
        <v>15.6</v>
      </c>
      <c r="D24" s="233" t="n">
        <f aca="false">(B24/(Efnainnihald!B120/100))*(Efnainnihald!D120/100)</f>
        <v>19.8</v>
      </c>
      <c r="E24" s="233" t="n">
        <f aca="false">(B24/(Efnainnihald!B120/100))*(Efnainnihald!E120/100)</f>
        <v>5.4</v>
      </c>
      <c r="F24" s="233" t="n">
        <f aca="false">(B24/(Efnainnihald!B120/100))*(Efnainnihald!F120/100)</f>
        <v>1.5</v>
      </c>
      <c r="G24" s="233" t="n">
        <f aca="false">(B24/(Efnainnihald!B120/100))*(Efnainnihald!G120/100)</f>
        <v>6</v>
      </c>
      <c r="H24" s="233" t="n">
        <f aca="false">(B24/(Efnainnihald!B120/100))*(Efnainnihald!H120/100)</f>
        <v>0</v>
      </c>
      <c r="I24" s="235" t="n">
        <f aca="false">(B24/(Efnainnihald!B120/100))*(Efnainnihald!J120/100)</f>
        <v>0.006</v>
      </c>
      <c r="J24" s="236" t="n">
        <f aca="false">($G$4/Efnainnihald!B120)*100</f>
        <v>300</v>
      </c>
      <c r="K24" s="237" t="n">
        <f aca="false">(J24/1000)*Efnainnihald!K120</f>
        <v>20875.8</v>
      </c>
    </row>
    <row r="25" customFormat="false" ht="15.75" hidden="false" customHeight="false" outlineLevel="0" collapsed="false">
      <c r="A25" s="483" t="str">
        <f aca="false">+Efnainnihald!A121</f>
        <v>Líf 22-3-3 Lystauki</v>
      </c>
      <c r="B25" s="365" t="n">
        <f aca="false">$G$4</f>
        <v>60</v>
      </c>
      <c r="C25" s="366" t="n">
        <f aca="false">(B25/(Efnainnihald!B121/100))*(Efnainnihald!C121/100)</f>
        <v>3.54545454545455</v>
      </c>
      <c r="D25" s="366" t="n">
        <f aca="false">(B25/(Efnainnihald!B121/100))*(Efnainnihald!D121/100)</f>
        <v>6.81818181818182</v>
      </c>
      <c r="E25" s="366" t="n">
        <f aca="false">(B25/(Efnainnihald!B121/100))*(Efnainnihald!E121/100)</f>
        <v>8.18181818181818</v>
      </c>
      <c r="F25" s="366" t="n">
        <f aca="false">(B25/(Efnainnihald!B121/100))*(Efnainnihald!F121/100)</f>
        <v>3.27272727272727</v>
      </c>
      <c r="G25" s="366" t="n">
        <f aca="false">(B25/(Efnainnihald!B121/100))*(Efnainnihald!G121/100)</f>
        <v>0</v>
      </c>
      <c r="H25" s="366" t="n">
        <f aca="false">(B25/(Efnainnihald!B121/100))*(Efnainnihald!H121/100)</f>
        <v>0</v>
      </c>
      <c r="I25" s="367" t="n">
        <f aca="false">(B25/(Efnainnihald!B121/100))*(Efnainnihald!J121/100)</f>
        <v>0</v>
      </c>
      <c r="J25" s="368" t="n">
        <f aca="false">($G$4/Efnainnihald!B121)*100</f>
        <v>272.727272727273</v>
      </c>
      <c r="K25" s="369" t="n">
        <f aca="false">(J25/1000)*Efnainnihald!K121</f>
        <v>15310.9090909091</v>
      </c>
    </row>
    <row r="26" customFormat="false" ht="15.75" hidden="false" customHeight="false" outlineLevel="0" collapsed="false">
      <c r="A26" s="319" t="str">
        <f aca="false">+Efnainnihald!A122</f>
        <v>Líf 23-5-5 + Se</v>
      </c>
      <c r="B26" s="232" t="n">
        <f aca="false">$G$4</f>
        <v>60</v>
      </c>
      <c r="C26" s="233" t="n">
        <f aca="false">(B26/(Efnainnihald!B122/100))*(Efnainnihald!C122/100)</f>
        <v>5.86666666666667</v>
      </c>
      <c r="D26" s="233" t="n">
        <f aca="false">(B26/(Efnainnihald!B122/100))*(Efnainnihald!D122/100)</f>
        <v>11.2</v>
      </c>
      <c r="E26" s="233" t="n">
        <f aca="false">(B26/(Efnainnihald!B122/100))*(Efnainnihald!E122/100)</f>
        <v>8</v>
      </c>
      <c r="F26" s="233" t="n">
        <f aca="false">(B26/(Efnainnihald!B122/100))*(Efnainnihald!F122/100)</f>
        <v>3.2</v>
      </c>
      <c r="G26" s="233" t="n">
        <f aca="false">(B26/(Efnainnihald!B122/100))*(Efnainnihald!G122/100)</f>
        <v>4</v>
      </c>
      <c r="H26" s="233" t="n">
        <f aca="false">(B26/(Efnainnihald!B122/100))*(Efnainnihald!H122/100)</f>
        <v>0</v>
      </c>
      <c r="I26" s="235" t="n">
        <f aca="false">(B26/(Efnainnihald!B122/100))*(Efnainnihald!J122/100)</f>
        <v>0.00533333333333333</v>
      </c>
      <c r="J26" s="236" t="n">
        <f aca="false">($G$4/Efnainnihald!B122)*100</f>
        <v>266.666666666667</v>
      </c>
      <c r="K26" s="237" t="n">
        <f aca="false">(J26/1000)*Efnainnihald!K122</f>
        <v>17097.6</v>
      </c>
    </row>
    <row r="27" customFormat="false" ht="15.75" hidden="false" customHeight="false" outlineLevel="0" collapsed="false">
      <c r="A27" s="482" t="str">
        <f aca="false">+Efnainnihald!A123</f>
        <v>Líf 25-9-9 +Se</v>
      </c>
      <c r="B27" s="358" t="n">
        <f aca="false">$G$4</f>
        <v>60</v>
      </c>
      <c r="C27" s="359" t="n">
        <f aca="false">(B27/(Efnainnihald!B123/100))*(Efnainnihald!C123/100)</f>
        <v>9.36</v>
      </c>
      <c r="D27" s="359" t="n">
        <f aca="false">(B27/(Efnainnihald!B123/100))*(Efnainnihald!D123/100)</f>
        <v>18</v>
      </c>
      <c r="E27" s="359" t="n">
        <f aca="false">(B27/(Efnainnihald!B123/100))*(Efnainnihald!E123/100)</f>
        <v>0</v>
      </c>
      <c r="F27" s="359" t="n">
        <f aca="false">(B27/(Efnainnihald!B123/100))*(Efnainnihald!F123/100)</f>
        <v>0</v>
      </c>
      <c r="G27" s="359" t="n">
        <f aca="false">(B27/(Efnainnihald!B123/100))*(Efnainnihald!G123/100)</f>
        <v>0</v>
      </c>
      <c r="H27" s="359" t="n">
        <f aca="false">(B27/(Efnainnihald!B123/100))*(Efnainnihald!H123/100)</f>
        <v>0</v>
      </c>
      <c r="I27" s="360" t="n">
        <f aca="false">(B27/(Efnainnihald!B123/100))*(Efnainnihald!J123/100)</f>
        <v>0.0048</v>
      </c>
      <c r="J27" s="361" t="n">
        <f aca="false">($G$4/Efnainnihald!B123)*100</f>
        <v>240</v>
      </c>
      <c r="K27" s="362" t="n">
        <f aca="false">(J27/1000)*Efnainnihald!K123</f>
        <v>16700.64</v>
      </c>
    </row>
    <row r="28" customFormat="false" ht="15.75" hidden="false" customHeight="false" outlineLevel="0" collapsed="false">
      <c r="A28" s="319" t="str">
        <f aca="false">+Efnainnihald!A124</f>
        <v>Líf H-N 27-8-3 +Se</v>
      </c>
      <c r="B28" s="232" t="n">
        <f aca="false">$G$4</f>
        <v>60</v>
      </c>
      <c r="C28" s="233" t="n">
        <f aca="false">(B28/(Efnainnihald!B124/100))*(Efnainnihald!C124/100)</f>
        <v>7.77777777777778</v>
      </c>
      <c r="D28" s="233" t="n">
        <f aca="false">(B28/(Efnainnihald!B124/100))*(Efnainnihald!D124/100)</f>
        <v>5.55555555555556</v>
      </c>
      <c r="E28" s="233" t="n">
        <f aca="false">(B28/(Efnainnihald!B124/100))*(Efnainnihald!E124/100)</f>
        <v>4.44444444444444</v>
      </c>
      <c r="F28" s="233" t="n">
        <f aca="false">(B28/(Efnainnihald!B124/100))*(Efnainnihald!F124/100)</f>
        <v>1.11111111111111</v>
      </c>
      <c r="G28" s="233" t="n">
        <f aca="false">(B28/(Efnainnihald!B124/100))*(Efnainnihald!G124/100)</f>
        <v>7.77777777777778</v>
      </c>
      <c r="H28" s="233" t="n">
        <f aca="false">(B28/(Efnainnihald!B124/100))*(Efnainnihald!H124/100)</f>
        <v>0</v>
      </c>
      <c r="I28" s="235" t="n">
        <f aca="false">(B28/(Efnainnihald!B124/100))*(Efnainnihald!J124/100)</f>
        <v>0.00444444444444444</v>
      </c>
      <c r="J28" s="236" t="n">
        <f aca="false">($G$4/Efnainnihald!B124)*100</f>
        <v>222.222222222222</v>
      </c>
      <c r="K28" s="237" t="n">
        <f aca="false">(J28/1000)*Efnainnihald!K124</f>
        <v>16071.3333333333</v>
      </c>
    </row>
    <row r="29" customFormat="false" ht="16.5" hidden="false" customHeight="false" outlineLevel="0" collapsed="false">
      <c r="A29" s="484" t="str">
        <f aca="false">+Efnainnihald!A125</f>
        <v>Líf 27-6-6 </v>
      </c>
      <c r="B29" s="371" t="n">
        <f aca="false">$G$4</f>
        <v>60</v>
      </c>
      <c r="C29" s="372" t="n">
        <f aca="false">(B29/(Efnainnihald!B125/100))*(Efnainnihald!C125/100)</f>
        <v>5.77777777777778</v>
      </c>
      <c r="D29" s="372" t="n">
        <f aca="false">(B29/(Efnainnihald!B125/100))*(Efnainnihald!D125/100)</f>
        <v>11.1111111111111</v>
      </c>
      <c r="E29" s="372" t="n">
        <f aca="false">(B29/(Efnainnihald!B125/100))*(Efnainnihald!E125/100)</f>
        <v>0.444444444444444</v>
      </c>
      <c r="F29" s="372" t="n">
        <f aca="false">(B29/(Efnainnihald!B125/100))*(Efnainnihald!F125/100)</f>
        <v>1.11111111111111</v>
      </c>
      <c r="G29" s="372" t="n">
        <f aca="false">(B29/(Efnainnihald!B125/100))*(Efnainnihald!G125/100)</f>
        <v>2.22222222222222</v>
      </c>
      <c r="H29" s="372" t="n">
        <f aca="false">(B29/(Efnainnihald!B125/100))*(Efnainnihald!H125/100)</f>
        <v>0</v>
      </c>
      <c r="I29" s="373" t="n">
        <f aca="false">(B29/(Efnainnihald!B125/100))*(Efnainnihald!J125/100)</f>
        <v>0</v>
      </c>
      <c r="J29" s="374" t="n">
        <f aca="false">($G$4/Efnainnihald!B125)*100</f>
        <v>222.222222222222</v>
      </c>
      <c r="K29" s="375" t="n">
        <f aca="false">(J29/1000)*Efnainnihald!K125</f>
        <v>14501.3333333333</v>
      </c>
    </row>
    <row r="30" customFormat="false" ht="12.75" hidden="false" customHeight="false" outlineLevel="0" collapsed="false">
      <c r="A30" s="406"/>
      <c r="G30" s="407"/>
      <c r="H30" s="407"/>
      <c r="J30" s="407"/>
    </row>
    <row r="32" customFormat="false" ht="12.75" hidden="false" customHeight="false" outlineLevel="0" collapsed="false">
      <c r="A32" s="408"/>
    </row>
    <row r="33" customFormat="false" ht="12.75" hidden="false" customHeight="false" outlineLevel="0" collapsed="false">
      <c r="A33" s="408"/>
    </row>
  </sheetData>
  <sheetProtection sheet="true" password="cc78"/>
  <mergeCells count="2">
    <mergeCell ref="A1:K1"/>
    <mergeCell ref="B8:I8"/>
  </mergeCells>
  <conditionalFormatting sqref="B10:B29">
    <cfRule type="cellIs" priority="2" operator="equal" aboveAverage="0" equalAverage="0" bottom="0" percent="0" rank="0" text="" dxfId="43">
      <formula>0</formula>
    </cfRule>
  </conditionalFormatting>
  <conditionalFormatting sqref="B20 B22:B23 B25:B29">
    <cfRule type="cellIs" priority="3" operator="equal" aboveAverage="0" equalAverage="0" bottom="0" percent="0" rank="0" text="" dxfId="44">
      <formula>0</formula>
    </cfRule>
  </conditionalFormatting>
  <conditionalFormatting sqref="C10:I29">
    <cfRule type="cellIs" priority="4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201" t="s">
        <v>1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false" outlineLevel="0" collapsed="false">
      <c r="A2" s="394" t="s">
        <v>135</v>
      </c>
      <c r="K2" s="205" t="str">
        <f aca="false">+Efnainnihald!D4</f>
        <v>Uppfært 20. janúar 2021</v>
      </c>
    </row>
    <row r="4" customFormat="false" ht="21" hidden="false" customHeight="false" outlineLevel="0" collapsed="false">
      <c r="F4" s="206" t="s">
        <v>136</v>
      </c>
      <c r="G4" s="395" t="n">
        <v>120</v>
      </c>
      <c r="H4" s="396"/>
      <c r="I4" s="397" t="s">
        <v>137</v>
      </c>
    </row>
    <row r="5" customFormat="false" ht="21" hidden="false" customHeight="false" outlineLevel="0" collapsed="false">
      <c r="F5" s="206"/>
    </row>
    <row r="8" customFormat="false" ht="30.75" hidden="false" customHeight="true" outlineLevel="0" collapsed="false">
      <c r="A8" s="1"/>
      <c r="B8" s="398" t="s">
        <v>138</v>
      </c>
      <c r="C8" s="398"/>
      <c r="D8" s="398"/>
      <c r="E8" s="398"/>
      <c r="F8" s="398"/>
      <c r="G8" s="398"/>
      <c r="H8" s="398"/>
      <c r="I8" s="398"/>
    </row>
    <row r="9" customFormat="false" ht="39.75" hidden="false" customHeight="false" outlineLevel="0" collapsed="false">
      <c r="A9" s="485" t="s">
        <v>4</v>
      </c>
      <c r="B9" s="486" t="s">
        <v>5</v>
      </c>
      <c r="C9" s="487" t="s">
        <v>6</v>
      </c>
      <c r="D9" s="488" t="s">
        <v>7</v>
      </c>
      <c r="E9" s="488" t="s">
        <v>8</v>
      </c>
      <c r="F9" s="488" t="s">
        <v>9</v>
      </c>
      <c r="G9" s="488" t="s">
        <v>10</v>
      </c>
      <c r="H9" s="488" t="s">
        <v>11</v>
      </c>
      <c r="I9" s="489" t="s">
        <v>13</v>
      </c>
      <c r="J9" s="490" t="s">
        <v>139</v>
      </c>
      <c r="K9" s="491" t="s">
        <v>140</v>
      </c>
    </row>
    <row r="10" customFormat="false" ht="15.75" hidden="false" customHeight="false" outlineLevel="0" collapsed="false">
      <c r="A10" s="474" t="str">
        <f aca="false">+Efnainnihald!A131</f>
        <v>Magni 1</v>
      </c>
      <c r="B10" s="475" t="n">
        <f aca="false">$G$4</f>
        <v>120</v>
      </c>
      <c r="C10" s="376" t="n">
        <f aca="false">(B10/(Efnainnihald!B131/100))*(Efnainnihald!C131/100)</f>
        <v>0</v>
      </c>
      <c r="D10" s="376" t="n">
        <f aca="false">(B10/(Efnainnihald!B131/100))*(Efnainnihald!D131/100)</f>
        <v>0</v>
      </c>
      <c r="E10" s="376" t="n">
        <f aca="false">(B10/(Efnainnihald!B131/100))*(Efnainnihald!E131/100)</f>
        <v>19.1111111111111</v>
      </c>
      <c r="F10" s="376" t="n">
        <f aca="false">(B10/(Efnainnihald!B131/100))*(Efnainnihald!F131/100)</f>
        <v>10.6666666666667</v>
      </c>
      <c r="G10" s="376" t="n">
        <f aca="false">(B10/(Efnainnihald!B131/100))*(Efnainnihald!G131/100)</f>
        <v>0</v>
      </c>
      <c r="H10" s="376" t="n">
        <f aca="false">(B10/(Efnainnihald!B131/100))*(Efnainnihald!H131/100)</f>
        <v>0</v>
      </c>
      <c r="I10" s="377" t="n">
        <f aca="false">(B10/(Efnainnihald!B131/100))*(Efnainnihald!J131/100)</f>
        <v>0</v>
      </c>
      <c r="J10" s="378" t="n">
        <f aca="false">($G$4/Efnainnihald!B131)*100</f>
        <v>444.444444444444</v>
      </c>
      <c r="K10" s="379" t="n">
        <f aca="false">(J10/1000)*Efnainnihald!K131</f>
        <v>24966.2222222222</v>
      </c>
    </row>
    <row r="11" customFormat="false" ht="15.75" hidden="false" customHeight="false" outlineLevel="0" collapsed="false">
      <c r="A11" s="492" t="str">
        <f aca="false">+Efnainnihald!A132</f>
        <v>Magni S</v>
      </c>
      <c r="B11" s="381" t="n">
        <f aca="false">$G$4</f>
        <v>120</v>
      </c>
      <c r="C11" s="382" t="n">
        <f aca="false">(B11/(Efnainnihald!B132/100))*(Efnainnihald!C132/100)</f>
        <v>0</v>
      </c>
      <c r="D11" s="383" t="n">
        <f aca="false">(B11/(Efnainnihald!B132/100))*(Efnainnihald!D132/100)</f>
        <v>0</v>
      </c>
      <c r="E11" s="383" t="n">
        <f aca="false">(B11/(Efnainnihald!B132/100))*(Efnainnihald!E132/100)</f>
        <v>24</v>
      </c>
      <c r="F11" s="383" t="n">
        <f aca="false">(B11/(Efnainnihald!B132/100))*(Efnainnihald!F132/100)</f>
        <v>0</v>
      </c>
      <c r="G11" s="383" t="n">
        <f aca="false">(B11/(Efnainnihald!B132/100))*(Efnainnihald!G132/100)</f>
        <v>20</v>
      </c>
      <c r="H11" s="383" t="n">
        <f aca="false">(B11/(Efnainnihald!B132/100))*(Efnainnihald!H132/100)</f>
        <v>0</v>
      </c>
      <c r="I11" s="384" t="n">
        <f aca="false">(B11/(Efnainnihald!B132/100))*(Efnainnihald!J132/100)</f>
        <v>0</v>
      </c>
      <c r="J11" s="385" t="n">
        <f aca="false">($G$4/Efnainnihald!B132)*100</f>
        <v>444.444444444444</v>
      </c>
      <c r="K11" s="386" t="n">
        <f aca="false">(J11/1000)*Efnainnihald!K132</f>
        <v>25949.7777777778</v>
      </c>
    </row>
    <row r="12" customFormat="false" ht="15.75" hidden="false" customHeight="false" outlineLevel="0" collapsed="false">
      <c r="A12" s="493" t="str">
        <f aca="false">+Efnainnihald!A133</f>
        <v>Græðir 1</v>
      </c>
      <c r="B12" s="244" t="n">
        <f aca="false">$G$4</f>
        <v>120</v>
      </c>
      <c r="C12" s="245" t="n">
        <f aca="false">(B12/(Efnainnihald!B133/100))*(Efnainnihald!C133/100)</f>
        <v>66</v>
      </c>
      <c r="D12" s="245" t="n">
        <f aca="false">(B12/(Efnainnihald!B133/100))*(Efnainnihald!D133/100)</f>
        <v>135</v>
      </c>
      <c r="E12" s="245" t="n">
        <f aca="false">(B12/(Efnainnihald!B133/100))*(Efnainnihald!E133/100)</f>
        <v>10</v>
      </c>
      <c r="F12" s="245" t="n">
        <f aca="false">(B12/(Efnainnihald!B133/100))*(Efnainnihald!F133/100)</f>
        <v>21</v>
      </c>
      <c r="G12" s="245" t="n">
        <f aca="false">(B12/(Efnainnihald!B133/100))*(Efnainnihald!G133/100)</f>
        <v>80</v>
      </c>
      <c r="H12" s="245" t="n">
        <f aca="false">(B12/(Efnainnihald!B133/100))*(Efnainnihald!H133/100)</f>
        <v>0</v>
      </c>
      <c r="I12" s="247" t="n">
        <f aca="false">(B12/(Efnainnihald!B133/100))*(Efnainnihald!J133/100)</f>
        <v>0</v>
      </c>
      <c r="J12" s="248" t="n">
        <f aca="false">($G$4/Efnainnihald!B133)*100</f>
        <v>1000</v>
      </c>
      <c r="K12" s="249" t="n">
        <f aca="false">(J12/1000)*Efnainnihald!K133</f>
        <v>82669</v>
      </c>
    </row>
    <row r="13" customFormat="false" ht="15.75" hidden="false" customHeight="false" outlineLevel="0" collapsed="false">
      <c r="A13" s="492" t="str">
        <f aca="false">+Efnainnihald!A134</f>
        <v>Græðir 8 +Se</v>
      </c>
      <c r="B13" s="381" t="n">
        <f aca="false">$G$4</f>
        <v>120</v>
      </c>
      <c r="C13" s="383" t="n">
        <f aca="false">(B13/(Efnainnihald!B134/100))*(Efnainnihald!C134/100)</f>
        <v>16.5714285714286</v>
      </c>
      <c r="D13" s="383" t="n">
        <f aca="false">(B13/(Efnainnihald!B134/100))*(Efnainnihald!D134/100)</f>
        <v>51.4285714285714</v>
      </c>
      <c r="E13" s="383" t="n">
        <f aca="false">(B13/(Efnainnihald!B134/100))*(Efnainnihald!E134/100)</f>
        <v>17.1428571428571</v>
      </c>
      <c r="F13" s="383" t="n">
        <f aca="false">(B13/(Efnainnihald!B134/100))*(Efnainnihald!F134/100)</f>
        <v>9.14285714285714</v>
      </c>
      <c r="G13" s="383" t="n">
        <f aca="false">(B13/(Efnainnihald!B134/100))*(Efnainnihald!G134/100)</f>
        <v>0</v>
      </c>
      <c r="H13" s="383" t="n">
        <f aca="false">(B13/(Efnainnihald!B134/100))*(Efnainnihald!H134/100)</f>
        <v>0</v>
      </c>
      <c r="I13" s="384" t="n">
        <f aca="false">(B13/(Efnainnihald!B134/100))*(Efnainnihald!J134/100)</f>
        <v>0.00857142857142857</v>
      </c>
      <c r="J13" s="385" t="n">
        <f aca="false">($G$4/Efnainnihald!B134)*100</f>
        <v>571.428571428571</v>
      </c>
      <c r="K13" s="386" t="n">
        <f aca="false">(J13/1000)*Efnainnihald!K134</f>
        <v>39127.4285714286</v>
      </c>
    </row>
    <row r="14" customFormat="false" ht="15.75" hidden="false" customHeight="false" outlineLevel="0" collapsed="false">
      <c r="A14" s="493" t="str">
        <f aca="false">+Efnainnihald!A135</f>
        <v>Græðir 9 +Se</v>
      </c>
      <c r="B14" s="244" t="n">
        <f aca="false">$G$4</f>
        <v>120</v>
      </c>
      <c r="C14" s="245" t="n">
        <f aca="false">(B14/(Efnainnihald!B135/100))*(Efnainnihald!C135/100)</f>
        <v>11.5555555555556</v>
      </c>
      <c r="D14" s="245" t="n">
        <f aca="false">(B14/(Efnainnihald!B135/100))*(Efnainnihald!D135/100)</f>
        <v>22.2222222222222</v>
      </c>
      <c r="E14" s="245" t="n">
        <f aca="false">(B14/(Efnainnihald!B135/100))*(Efnainnihald!E135/100)</f>
        <v>0</v>
      </c>
      <c r="F14" s="245" t="n">
        <f aca="false">(B14/(Efnainnihald!B135/100))*(Efnainnihald!F135/100)</f>
        <v>0</v>
      </c>
      <c r="G14" s="245" t="n">
        <f aca="false">(B14/(Efnainnihald!B135/100))*(Efnainnihald!G135/100)</f>
        <v>11.1111111111111</v>
      </c>
      <c r="H14" s="245" t="n">
        <f aca="false">(B14/(Efnainnihald!B135/100))*(Efnainnihald!H135/100)</f>
        <v>0</v>
      </c>
      <c r="I14" s="247" t="n">
        <f aca="false">(B14/(Efnainnihald!B135/100))*(Efnainnihald!J135/100)</f>
        <v>0.00666666666666667</v>
      </c>
      <c r="J14" s="248" t="n">
        <f aca="false">($G$4/Efnainnihald!B135)*100</f>
        <v>444.444444444444</v>
      </c>
      <c r="K14" s="249" t="n">
        <f aca="false">(J14/1000)*Efnainnihald!K135</f>
        <v>29623.1111111111</v>
      </c>
    </row>
    <row r="15" customFormat="false" ht="15.75" hidden="false" customHeight="false" outlineLevel="0" collapsed="false">
      <c r="A15" s="494" t="str">
        <f aca="false">+Efnainnihald!A136</f>
        <v>Fjölmóði 3 +Se</v>
      </c>
      <c r="B15" s="389" t="n">
        <f aca="false">$G$4</f>
        <v>120</v>
      </c>
      <c r="C15" s="390" t="n">
        <f aca="false">(B15/(Efnainnihald!B136/100))*(Efnainnihald!C136/100)</f>
        <v>10.56</v>
      </c>
      <c r="D15" s="390" t="n">
        <f aca="false">(B15/(Efnainnihald!B136/100))*(Efnainnihald!D136/100)</f>
        <v>0</v>
      </c>
      <c r="E15" s="390" t="n">
        <f aca="false">(B15/(Efnainnihald!B136/100))*(Efnainnihald!E136/100)</f>
        <v>34.08</v>
      </c>
      <c r="F15" s="390" t="n">
        <f aca="false">(B15/(Efnainnihald!B136/100))*(Efnainnihald!F136/100)</f>
        <v>0</v>
      </c>
      <c r="G15" s="390" t="n">
        <f aca="false">(B15/(Efnainnihald!B136/100))*(Efnainnihald!G136/100)</f>
        <v>9.6</v>
      </c>
      <c r="H15" s="390" t="n">
        <f aca="false">(B15/(Efnainnihald!B136/100))*(Efnainnihald!H136/100)</f>
        <v>0</v>
      </c>
      <c r="I15" s="391" t="n">
        <f aca="false">(B15/(Efnainnihald!B136/100))*(Efnainnihald!J136/100)</f>
        <v>0.0072</v>
      </c>
      <c r="J15" s="392" t="n">
        <f aca="false">($G$4/Efnainnihald!B136)*100</f>
        <v>480</v>
      </c>
      <c r="K15" s="393" t="n">
        <f aca="false">(J15/1000)*Efnainnihald!K136</f>
        <v>30432.96</v>
      </c>
    </row>
    <row r="16" customFormat="false" ht="15.75" hidden="false" customHeight="false" outlineLevel="0" collapsed="false">
      <c r="A16" s="319" t="str">
        <f aca="false">+Efnainnihald!A137</f>
        <v>Fjölmóði 4 +Se</v>
      </c>
      <c r="B16" s="232" t="n">
        <f aca="false">$G$4</f>
        <v>120</v>
      </c>
      <c r="C16" s="233" t="n">
        <f aca="false">(B16/(Efnainnihald!B137/100))*(Efnainnihald!C137/100)</f>
        <v>20</v>
      </c>
      <c r="D16" s="233" t="n">
        <f aca="false">(B16/(Efnainnihald!B137/100))*(Efnainnihald!D137/100)</f>
        <v>0</v>
      </c>
      <c r="E16" s="233" t="n">
        <f aca="false">(B16/(Efnainnihald!B137/100))*(Efnainnihald!E137/100)</f>
        <v>30</v>
      </c>
      <c r="F16" s="233" t="n">
        <f aca="false">(B16/(Efnainnihald!B137/100))*(Efnainnihald!F137/100)</f>
        <v>0</v>
      </c>
      <c r="G16" s="233" t="n">
        <f aca="false">(B16/(Efnainnihald!B137/100))*(Efnainnihald!G137/100)</f>
        <v>10</v>
      </c>
      <c r="H16" s="233" t="n">
        <f aca="false">(B16/(Efnainnihald!B137/100))*(Efnainnihald!H137/100)</f>
        <v>0</v>
      </c>
      <c r="I16" s="235" t="n">
        <f aca="false">(B16/(Efnainnihald!B137/100))*(Efnainnihald!J137/100)</f>
        <v>0.0075</v>
      </c>
      <c r="J16" s="236" t="n">
        <f aca="false">($G$4/Efnainnihald!B137)*100</f>
        <v>500</v>
      </c>
      <c r="K16" s="237" t="n">
        <f aca="false">(J16/1000)*Efnainnihald!K137</f>
        <v>31945.5</v>
      </c>
    </row>
    <row r="17" customFormat="false" ht="15.75" hidden="false" customHeight="false" outlineLevel="0" collapsed="false">
      <c r="A17" s="494" t="str">
        <f aca="false">+Efnainnihald!A138</f>
        <v>Fjölgræðir 5</v>
      </c>
      <c r="B17" s="389" t="n">
        <f aca="false">$G$4</f>
        <v>120</v>
      </c>
      <c r="C17" s="390" t="n">
        <f aca="false">(B17/(Efnainnihald!B138/100))*(Efnainnihald!C138/100)</f>
        <v>46.5882352941177</v>
      </c>
      <c r="D17" s="390" t="n">
        <f aca="false">(B17/(Efnainnihald!B138/100))*(Efnainnihald!D138/100)</f>
        <v>70.5882352941177</v>
      </c>
      <c r="E17" s="390" t="n">
        <f aca="false">(B17/(Efnainnihald!B138/100))*(Efnainnihald!E138/100)</f>
        <v>28.2352941176471</v>
      </c>
      <c r="F17" s="390" t="n">
        <f aca="false">(B17/(Efnainnihald!B138/100))*(Efnainnihald!F138/100)</f>
        <v>0</v>
      </c>
      <c r="G17" s="390" t="n">
        <f aca="false">(B17/(Efnainnihald!B138/100))*(Efnainnihald!G138/100)</f>
        <v>14.1176470588235</v>
      </c>
      <c r="H17" s="390" t="n">
        <f aca="false">(B17/(Efnainnihald!B138/100))*(Efnainnihald!H138/100)</f>
        <v>0</v>
      </c>
      <c r="I17" s="391" t="n">
        <f aca="false">(B17/(Efnainnihald!B138/100))*(Efnainnihald!J138/100)</f>
        <v>0</v>
      </c>
      <c r="J17" s="392" t="n">
        <f aca="false">($G$4/Efnainnihald!B138)*100</f>
        <v>705.882352941177</v>
      </c>
      <c r="K17" s="393" t="n">
        <f aca="false">(J17/1000)*Efnainnihald!K138</f>
        <v>49519.0588235294</v>
      </c>
    </row>
    <row r="18" customFormat="false" ht="15.75" hidden="false" customHeight="false" outlineLevel="0" collapsed="false">
      <c r="A18" s="319" t="str">
        <f aca="false">+Efnainnihald!A139</f>
        <v>Fjölgræðir 6 +Se+Mg</v>
      </c>
      <c r="B18" s="232" t="n">
        <f aca="false">$G$4</f>
        <v>120</v>
      </c>
      <c r="C18" s="233" t="n">
        <f aca="false">(B18/(Efnainnihald!B139/100))*(Efnainnihald!C139/100)</f>
        <v>26.4</v>
      </c>
      <c r="D18" s="233" t="n">
        <f aca="false">(B18/(Efnainnihald!B139/100))*(Efnainnihald!D139/100)</f>
        <v>48.6</v>
      </c>
      <c r="E18" s="233" t="n">
        <f aca="false">(B18/(Efnainnihald!B139/100))*(Efnainnihald!E139/100)</f>
        <v>18</v>
      </c>
      <c r="F18" s="233" t="n">
        <f aca="false">(B18/(Efnainnihald!B139/100))*(Efnainnihald!F139/100)</f>
        <v>9.6</v>
      </c>
      <c r="G18" s="233" t="n">
        <f aca="false">(B18/(Efnainnihald!B139/100))*(Efnainnihald!G139/100)</f>
        <v>0</v>
      </c>
      <c r="H18" s="233" t="n">
        <f aca="false">(B18/(Efnainnihald!B139/100))*(Efnainnihald!H139/100)</f>
        <v>0</v>
      </c>
      <c r="I18" s="235" t="n">
        <f aca="false">(B18/(Efnainnihald!B139/100))*(Efnainnihald!J139/100)</f>
        <v>0.009</v>
      </c>
      <c r="J18" s="236" t="n">
        <f aca="false">($G$4/Efnainnihald!B139)*100</f>
        <v>600</v>
      </c>
      <c r="K18" s="237" t="n">
        <f aca="false">(J18/1000)*Efnainnihald!K139</f>
        <v>40720.2</v>
      </c>
    </row>
    <row r="19" customFormat="false" ht="15.75" hidden="false" customHeight="false" outlineLevel="0" collapsed="false">
      <c r="A19" s="492" t="str">
        <f aca="false">+Efnainnihald!A140</f>
        <v>Fjölgræðir 7 +Se</v>
      </c>
      <c r="B19" s="381" t="n">
        <f aca="false">$G$4</f>
        <v>120</v>
      </c>
      <c r="C19" s="383" t="n">
        <f aca="false">(B19/(Efnainnihald!B140/100))*(Efnainnihald!C140/100)</f>
        <v>33.2727272727273</v>
      </c>
      <c r="D19" s="383" t="n">
        <f aca="false">(B19/(Efnainnihald!B140/100))*(Efnainnihald!D140/100)</f>
        <v>39.8181818181818</v>
      </c>
      <c r="E19" s="383" t="n">
        <f aca="false">(B19/(Efnainnihald!B140/100))*(Efnainnihald!E140/100)</f>
        <v>6</v>
      </c>
      <c r="F19" s="383" t="n">
        <f aca="false">(B19/(Efnainnihald!B140/100))*(Efnainnihald!F140/100)</f>
        <v>0</v>
      </c>
      <c r="G19" s="383" t="n">
        <f aca="false">(B19/(Efnainnihald!B140/100))*(Efnainnihald!G140/100)</f>
        <v>10.9090909090909</v>
      </c>
      <c r="H19" s="383" t="n">
        <f aca="false">(B19/(Efnainnihald!B140/100))*(Efnainnihald!H140/100)</f>
        <v>0</v>
      </c>
      <c r="I19" s="384" t="n">
        <f aca="false">(B19/(Efnainnihald!B140/100))*(Efnainnihald!J140/100)</f>
        <v>0.00818181818181818</v>
      </c>
      <c r="J19" s="385" t="n">
        <f aca="false">($G$4/Efnainnihald!B140)*100</f>
        <v>545.454545454545</v>
      </c>
      <c r="K19" s="386" t="n">
        <f aca="false">(J19/1000)*Efnainnihald!K140</f>
        <v>38757.8181818182</v>
      </c>
    </row>
    <row r="20" customFormat="false" ht="15.75" hidden="false" customHeight="false" outlineLevel="0" collapsed="false">
      <c r="A20" s="493" t="str">
        <f aca="false">+Efnainnihald!A141</f>
        <v>Fjölgræðir 9 </v>
      </c>
      <c r="B20" s="244" t="n">
        <f aca="false">$G$4</f>
        <v>120</v>
      </c>
      <c r="C20" s="245" t="n">
        <f aca="false">(B20/(Efnainnihald!B141/100))*(Efnainnihald!C141/100)</f>
        <v>18.72</v>
      </c>
      <c r="D20" s="245" t="n">
        <f aca="false">(B20/(Efnainnihald!B141/100))*(Efnainnihald!D141/100)</f>
        <v>30.72</v>
      </c>
      <c r="E20" s="245" t="n">
        <f aca="false">(B20/(Efnainnihald!B141/100))*(Efnainnihald!E141/100)</f>
        <v>0</v>
      </c>
      <c r="F20" s="245" t="n">
        <f aca="false">(B20/(Efnainnihald!B141/100))*(Efnainnihald!F141/100)</f>
        <v>0</v>
      </c>
      <c r="G20" s="245" t="n">
        <f aca="false">(B20/(Efnainnihald!B141/100))*(Efnainnihald!G141/100)</f>
        <v>9.6</v>
      </c>
      <c r="H20" s="245" t="n">
        <f aca="false">(B20/(Efnainnihald!B141/100))*(Efnainnihald!H141/100)</f>
        <v>0</v>
      </c>
      <c r="I20" s="247" t="n">
        <f aca="false">(B20/(Efnainnihald!B141/100))*(Efnainnihald!J141/100)</f>
        <v>0</v>
      </c>
      <c r="J20" s="248" t="n">
        <f aca="false">($G$4/Efnainnihald!B141)*100</f>
        <v>480</v>
      </c>
      <c r="K20" s="249" t="n">
        <f aca="false">(J20/1000)*Efnainnihald!K141</f>
        <v>32929.92</v>
      </c>
    </row>
    <row r="21" customFormat="false" ht="15.75" hidden="false" customHeight="false" outlineLevel="0" collapsed="false">
      <c r="A21" s="492" t="str">
        <f aca="false">+Efnainnihald!A142</f>
        <v>Fjölgræðir 12 + Mg</v>
      </c>
      <c r="B21" s="381" t="n">
        <f aca="false">$G$4</f>
        <v>120</v>
      </c>
      <c r="C21" s="383" t="n">
        <f aca="false">(B21/(Efnainnihald!B142/100))*(Efnainnihald!C142/100)</f>
        <v>18</v>
      </c>
      <c r="D21" s="383" t="n">
        <f aca="false">(B21/(Efnainnihald!B142/100))*(Efnainnihald!D142/100)</f>
        <v>33.8181818181818</v>
      </c>
      <c r="E21" s="383" t="n">
        <f aca="false">(B21/(Efnainnihald!B142/100))*(Efnainnihald!E142/100)</f>
        <v>22.9090909090909</v>
      </c>
      <c r="F21" s="383" t="n">
        <f aca="false">(B21/(Efnainnihald!B142/100))*(Efnainnihald!F142/100)</f>
        <v>8.72727272727273</v>
      </c>
      <c r="G21" s="383" t="n">
        <f aca="false">(B21/(Efnainnihald!B142/100))*(Efnainnihald!G142/100)</f>
        <v>0</v>
      </c>
      <c r="H21" s="383" t="n">
        <f aca="false">(B21/(Efnainnihald!B142/100))*(Efnainnihald!H142/100)</f>
        <v>0</v>
      </c>
      <c r="I21" s="384" t="n">
        <f aca="false">(B21/(Efnainnihald!B142/100))*(Efnainnihald!J142/100)</f>
        <v>0.00818181818181818</v>
      </c>
      <c r="J21" s="385" t="n">
        <f aca="false">($G$4/Efnainnihald!B142)*100</f>
        <v>545.454545454545</v>
      </c>
      <c r="K21" s="386" t="n">
        <f aca="false">(J21/1000)*Efnainnihald!K142</f>
        <v>36896.7272727273</v>
      </c>
    </row>
    <row r="22" customFormat="false" ht="12.75" hidden="false" customHeight="false" outlineLevel="0" collapsed="false">
      <c r="A22" s="406"/>
      <c r="G22" s="407"/>
      <c r="H22" s="407"/>
      <c r="J22" s="407"/>
    </row>
    <row r="24" customFormat="false" ht="12.75" hidden="false" customHeight="false" outlineLevel="0" collapsed="false">
      <c r="A24" s="408"/>
    </row>
    <row r="25" customFormat="false" ht="12.75" hidden="false" customHeight="false" outlineLevel="0" collapsed="false">
      <c r="A25" s="408"/>
    </row>
  </sheetData>
  <sheetProtection sheet="true" password="cc78"/>
  <mergeCells count="2">
    <mergeCell ref="A1:K1"/>
    <mergeCell ref="B8:I8"/>
  </mergeCells>
  <conditionalFormatting sqref="B10:I21">
    <cfRule type="cellIs" priority="2" operator="equal" aboveAverage="0" equalAverage="0" bottom="0" percent="0" rank="0" text="" dxfId="46">
      <formula>0</formula>
    </cfRule>
  </conditionalFormatting>
  <conditionalFormatting sqref="B16 B18 B20:B21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Oddný Kristín Guðmundsdóttir</cp:lastModifiedBy>
  <cp:lastPrinted>2010-03-04T02:16:06Z</cp:lastPrinted>
  <dcterms:modified xsi:type="dcterms:W3CDTF">2021-02-02T13:22:49Z</dcterms:modified>
  <cp:revision>0</cp:revision>
  <dc:subject/>
  <dc:title/>
</cp:coreProperties>
</file>