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10.png" ContentType="image/png"/>
  <Override PartName="/xl/media/image6.jpeg" ContentType="image/jpeg"/>
  <Override PartName="/xl/media/image16.png" ContentType="image/png"/>
  <Override PartName="/xl/media/image15.png" ContentType="image/png"/>
  <Override PartName="/xl/media/image5.jpeg" ContentType="image/jpeg"/>
  <Override PartName="/xl/media/image14.png" ContentType="image/png"/>
  <Override PartName="/xl/media/image9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png" ContentType="image/png"/>
  <Override PartName="/xl/media/image13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Efnainnihald" sheetId="1" state="visible" r:id="rId2"/>
    <sheet name="Allir" sheetId="2" state="visible" r:id="rId3"/>
    <sheet name="Fóðurblandan" sheetId="3" state="visible" r:id="rId4"/>
    <sheet name="Búvís" sheetId="4" state="visible" r:id="rId5"/>
    <sheet name="Skeljungur" sheetId="5" state="visible" r:id="rId6"/>
    <sheet name="YARA" sheetId="6" state="visible" r:id="rId7"/>
    <sheet name="Lífland" sheetId="7" state="visible" r:id="rId8"/>
    <sheet name="Bústólpi" sheetId="8" state="visible" r:id="rId9"/>
  </sheets>
  <externalReferences>
    <externalReference r:id="rId10"/>
  </externalReferences>
  <definedNames>
    <definedName function="false" hidden="false" localSheetId="1" name="_xlnm.Print_Titles" vbProcedure="false">Allir!$1:$4</definedName>
    <definedName function="false" hidden="false" name="Skeljungur_afsl_" vbProcedure="false">Efnainnihald!$M$42:$M$45</definedName>
    <definedName function="false" hidden="false" name="Áb__afsl" vbProcedure="false">Efnainnihald!$M$6:$M$13</definedName>
    <definedName function="false" hidden="false" localSheetId="6" name="Áb__afsl" vbProcedure="false">[1]Efnainnihald!$M$6:$M$15</definedName>
    <definedName function="false" hidden="false" localSheetId="7" name="Áb__afsl" vbProcedure="false">[1]Efnainnihald!$M$6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5">
  <si>
    <t xml:space="preserve">Íslenskur áburðarmarkaður 2023</t>
  </si>
  <si>
    <t xml:space="preserve">Efnainnihald áburðartegunda sem innihalda köfnunarefni</t>
  </si>
  <si>
    <t xml:space="preserve">Öll verð án virðisaukaskatts</t>
  </si>
  <si>
    <t xml:space="preserve">Uppfært 6. febrúar 2023</t>
  </si>
  <si>
    <t xml:space="preserve">Áburðartegund</t>
  </si>
  <si>
    <t xml:space="preserve">N</t>
  </si>
  <si>
    <t xml:space="preserve">P</t>
  </si>
  <si>
    <t xml:space="preserve">K</t>
  </si>
  <si>
    <t xml:space="preserve">Ca</t>
  </si>
  <si>
    <t xml:space="preserve">Mg</t>
  </si>
  <si>
    <t xml:space="preserve">S</t>
  </si>
  <si>
    <t xml:space="preserve">B</t>
  </si>
  <si>
    <t xml:space="preserve">Zn</t>
  </si>
  <si>
    <t xml:space="preserve">Se</t>
  </si>
  <si>
    <t xml:space="preserve">Verð pr. tonn 
án vsk*</t>
  </si>
  <si>
    <t xml:space="preserve">Magni 1 N-27</t>
  </si>
  <si>
    <t xml:space="preserve">Magni S N-26+4S </t>
  </si>
  <si>
    <t xml:space="preserve">Græðir 1 12-15-16</t>
  </si>
  <si>
    <t xml:space="preserve">Græðir 9 27-6-6 + selen</t>
  </si>
  <si>
    <t xml:space="preserve">Græðir 9b 27-6-6 </t>
  </si>
  <si>
    <t xml:space="preserve">Fjölmóði 4 24-9 +Ca+Se</t>
  </si>
  <si>
    <t xml:space="preserve">Fjölgræðir 5 17-15-12 +Ca</t>
  </si>
  <si>
    <t xml:space="preserve">Fjölgræðir 6 20-10-10 Se + Mg</t>
  </si>
  <si>
    <t xml:space="preserve">Urea N 46</t>
  </si>
  <si>
    <t xml:space="preserve">Urea NP 38-8 + Se</t>
  </si>
  <si>
    <t xml:space="preserve">Urea NPK 28-13-10 + Se</t>
  </si>
  <si>
    <t xml:space="preserve">*Verð miðast við að greitt sé fyrir 15. apríl</t>
  </si>
  <si>
    <t xml:space="preserve">Verð pr. Tonn
 án vsk.*</t>
  </si>
  <si>
    <t xml:space="preserve">Kraftur 15+Ca</t>
  </si>
  <si>
    <t xml:space="preserve">Kraftur 27 + Mg + Ca</t>
  </si>
  <si>
    <t xml:space="preserve">Völlur 23-6 +Mg+S+Ca+Se</t>
  </si>
  <si>
    <t xml:space="preserve">Völlur 24-11 +Ca +S</t>
  </si>
  <si>
    <t xml:space="preserve">Völlur 17-15-13 +Ca</t>
  </si>
  <si>
    <t xml:space="preserve">Völlur 20-9-9 +Ca+S+Se</t>
  </si>
  <si>
    <t xml:space="preserve">Völlur 20-11-7 +Ca+S+Se</t>
  </si>
  <si>
    <t xml:space="preserve">Völlur 28-6-2 +S</t>
  </si>
  <si>
    <t xml:space="preserve">Völlur 21-10-10 +S</t>
  </si>
  <si>
    <t xml:space="preserve">Völlur 22-7-12 +S+Se</t>
  </si>
  <si>
    <t xml:space="preserve">Völlur 22-6-4 +Ca+Mg+S+Se</t>
  </si>
  <si>
    <t xml:space="preserve">Völlur 26-6-6 +S</t>
  </si>
  <si>
    <t xml:space="preserve">MAP 12-52 (25 kg)</t>
  </si>
  <si>
    <t xml:space="preserve">Gardenia 8-9-30 +S (25 kg)</t>
  </si>
  <si>
    <t xml:space="preserve">*Verð miðast við greitt í febrúar - apríl</t>
  </si>
  <si>
    <t xml:space="preserve">Verð pr. tonn.* án vsk</t>
  </si>
  <si>
    <t xml:space="preserve">Sprettur 27%N</t>
  </si>
  <si>
    <t xml:space="preserve">Sprettur OEN N42+Sweet grass+Se</t>
  </si>
  <si>
    <t xml:space="preserve">Sprettur 23-5+Sweet grass+Se</t>
  </si>
  <si>
    <t xml:space="preserve">Sprettur 25-5</t>
  </si>
  <si>
    <t xml:space="preserve">Sprettur 25-5+Avail+Se</t>
  </si>
  <si>
    <t xml:space="preserve">Sprettur OEN 27-8-3 +Poly+Se+Sweet grass</t>
  </si>
  <si>
    <t xml:space="preserve">Sprettur OEN 38-8+Se</t>
  </si>
  <si>
    <t xml:space="preserve">Sprettur 27-6-6</t>
  </si>
  <si>
    <t xml:space="preserve">Sprettur 22-6-3 +Avail+Se+Sweet grass</t>
  </si>
  <si>
    <t xml:space="preserve">Sprettur 23-6-6 +Se</t>
  </si>
  <si>
    <t xml:space="preserve">Sprettur 20-5-13 +Avail+Selen</t>
  </si>
  <si>
    <t xml:space="preserve">Sprettur 20-10-10 +Se</t>
  </si>
  <si>
    <t xml:space="preserve">Sprettur 27-6-3 +Se</t>
  </si>
  <si>
    <t xml:space="preserve">Sprettur 16-15-12</t>
  </si>
  <si>
    <t xml:space="preserve">Sprettur 20-6-7+Avail+Se+Sweet grass</t>
  </si>
  <si>
    <t xml:space="preserve">Sprettur 12-11-20 +AV+Polys.+B</t>
  </si>
  <si>
    <t xml:space="preserve">Sprettur OEN 20-18-15 +Polys.</t>
  </si>
  <si>
    <t xml:space="preserve">Sprettur OEN 25-12-12+Poly+Se</t>
  </si>
  <si>
    <t xml:space="preserve">Sprettur DAP</t>
  </si>
  <si>
    <t xml:space="preserve">*Verð miðast við að greitt sé fyrir 15. maí</t>
  </si>
  <si>
    <t xml:space="preserve">*Verð eru í íslenskum krónum pr. tonn., miðað við fyrirframgreiðslu fyrir 15. mars. Verðlisti getur breyst án fyrirvara fram að innkaupum.</t>
  </si>
  <si>
    <t xml:space="preserve">Cu</t>
  </si>
  <si>
    <t xml:space="preserve">Mn</t>
  </si>
  <si>
    <t xml:space="preserve">Mo</t>
  </si>
  <si>
    <t xml:space="preserve">Fe</t>
  </si>
  <si>
    <t xml:space="preserve">Na</t>
  </si>
  <si>
    <t xml:space="preserve">Verð pr. tonn án vsk.</t>
  </si>
  <si>
    <r>
      <rPr>
        <b val="true"/>
        <sz val="12"/>
        <rFont val="Arial"/>
        <family val="2"/>
      </rPr>
      <t xml:space="preserve">OPTI-KAS </t>
    </r>
    <r>
      <rPr>
        <b val="true"/>
        <vertAlign val="superscript"/>
        <sz val="12"/>
        <rFont val="Arial"/>
        <family val="2"/>
      </rPr>
      <t xml:space="preserve">TM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OPTI-NS </t>
    </r>
    <r>
      <rPr>
        <b val="true"/>
        <vertAlign val="superscript"/>
        <sz val="12"/>
        <rFont val="Arial"/>
        <family val="2"/>
      </rPr>
      <t xml:space="preserve">TM</t>
    </r>
    <r>
      <rPr>
        <b val="true"/>
        <sz val="12"/>
        <rFont val="Arial"/>
        <family val="2"/>
      </rPr>
      <t xml:space="preserve"> </t>
    </r>
  </si>
  <si>
    <t xml:space="preserve">Kalksaltpétur (N 15,5)</t>
  </si>
  <si>
    <r>
      <rPr>
        <b val="true"/>
        <sz val="12"/>
        <rFont val="Arial"/>
        <family val="2"/>
      </rPr>
      <t xml:space="preserve">NitraBor</t>
    </r>
    <r>
      <rPr>
        <b val="true"/>
        <vertAlign val="superscript"/>
        <sz val="12"/>
        <rFont val="Arial"/>
        <family val="2"/>
      </rPr>
      <t xml:space="preserve">TM</t>
    </r>
  </si>
  <si>
    <t xml:space="preserve">NP 26-4 Selen </t>
  </si>
  <si>
    <t xml:space="preserve">NPK 27-3-3 Selen</t>
  </si>
  <si>
    <t xml:space="preserve">NPK 25-2-6</t>
  </si>
  <si>
    <t xml:space="preserve">NPK 23-3-8 Selen</t>
  </si>
  <si>
    <t xml:space="preserve">NPK 22-6-6 Selen</t>
  </si>
  <si>
    <t xml:space="preserve">NPK 20-5-10 Selen</t>
  </si>
  <si>
    <t xml:space="preserve">NPK 15-7-12 </t>
  </si>
  <si>
    <t xml:space="preserve">NPK 12-4-18</t>
  </si>
  <si>
    <t xml:space="preserve">NPK 8-5-19 Micro</t>
  </si>
  <si>
    <r>
      <rPr>
        <b val="true"/>
        <sz val="12"/>
        <rFont val="Arial"/>
        <family val="2"/>
      </rPr>
      <t xml:space="preserve">OPTI-START </t>
    </r>
    <r>
      <rPr>
        <b val="true"/>
        <vertAlign val="superscript"/>
        <sz val="12"/>
        <rFont val="Arial"/>
        <family val="2"/>
      </rPr>
      <t xml:space="preserve">TM</t>
    </r>
    <r>
      <rPr>
        <b val="true"/>
        <sz val="12"/>
        <rFont val="Arial"/>
        <family val="2"/>
      </rPr>
      <t xml:space="preserve"> (NP 14-18)</t>
    </r>
  </si>
  <si>
    <t xml:space="preserve">Líf 27</t>
  </si>
  <si>
    <t xml:space="preserve">Líf 24-5 + Se + Nutricharge</t>
  </si>
  <si>
    <t xml:space="preserve">Líf 26-6 + Se</t>
  </si>
  <si>
    <t xml:space="preserve">Líf 16-15-12 + Bór</t>
  </si>
  <si>
    <t xml:space="preserve">Líf 19-8-12 + Se</t>
  </si>
  <si>
    <t xml:space="preserve">Líf 20-6-10 + Se + Nutricharge</t>
  </si>
  <si>
    <t xml:space="preserve">Líf 20-10-10 + Se</t>
  </si>
  <si>
    <t xml:space="preserve">Líf 22-8-8+ Se</t>
  </si>
  <si>
    <t xml:space="preserve">Líf 20-12-8 + Se</t>
  </si>
  <si>
    <t xml:space="preserve">Líf 22-3-3 Lystauki</t>
  </si>
  <si>
    <t xml:space="preserve">Líf 25-9-9 +Se</t>
  </si>
  <si>
    <t xml:space="preserve">Líf 27-6-6 </t>
  </si>
  <si>
    <t xml:space="preserve">*Verðskrá miðast við að greitt sé fyrir 15. maí</t>
  </si>
  <si>
    <t xml:space="preserve">Magni 1</t>
  </si>
  <si>
    <t xml:space="preserve">Magni S</t>
  </si>
  <si>
    <t xml:space="preserve">Græðir 1</t>
  </si>
  <si>
    <t xml:space="preserve">Græðir 8 +Se</t>
  </si>
  <si>
    <t xml:space="preserve">Græðir 9 +Se</t>
  </si>
  <si>
    <t xml:space="preserve">Fjölmóði 3 +Se</t>
  </si>
  <si>
    <t xml:space="preserve">Fjölmóði 4 +Se</t>
  </si>
  <si>
    <t xml:space="preserve">Fjölgræðir 5</t>
  </si>
  <si>
    <t xml:space="preserve">Fjölgræðir 6 +Se+Mg</t>
  </si>
  <si>
    <t xml:space="preserve">Fjölgræðir 7 +Se</t>
  </si>
  <si>
    <t xml:space="preserve">Fjölgræðir 9 </t>
  </si>
  <si>
    <t xml:space="preserve">Fjölgræðir 12 + Mg</t>
  </si>
  <si>
    <t xml:space="preserve">Ef köfnunarefnisþörfum er fullnægt, 
hvað fylgir mikið af öðrum efnum?</t>
  </si>
  <si>
    <t xml:space="preserve">Stillið af áætlaðar köfnunarefnisþarfir og sjáið sjálf...</t>
  </si>
  <si>
    <t xml:space="preserve">Áætluð köfnunarefnisþörf á hektara:</t>
  </si>
  <si>
    <t xml:space="preserve">kg N/ha</t>
  </si>
  <si>
    <t xml:space="preserve">Magn áburðarefna m.v. að uppfylla köfnunarefnisþarfir (kg)</t>
  </si>
  <si>
    <t xml:space="preserve">Magn áburðar kg/ha</t>
  </si>
  <si>
    <t xml:space="preserve">Verð á hektara </t>
  </si>
  <si>
    <t xml:space="preserve">Allar tegundir hér að ofan miðast við afgreiðslu í 600 kg sekkjum.</t>
  </si>
  <si>
    <t xml:space="preserve">Magni 1, Magni S, Græðir 1, 8 og 9 eru einkorna en aðrar tegundir fjölkorna.</t>
  </si>
  <si>
    <t xml:space="preserve">Verð á hektara</t>
  </si>
  <si>
    <t xml:space="preserve">    kg N/ha</t>
  </si>
  <si>
    <t xml:space="preserve">Áburðartegund *</t>
  </si>
  <si>
    <t xml:space="preserve">* Hér eru aðeins taldar upp þær áburðartegundir sem innihalda köfnunarefni (N).  Fleiri áburðartegundir eru í boði hjá Yara.</t>
  </si>
  <si>
    <t xml:space="preserve">Allar áburðarblöndur YARA eru einkorna og í 600 kg sekkum. Einnig eru sumar í 40 kg pokum.</t>
  </si>
  <si>
    <t xml:space="preserve">Athugið að NPK 12-4-18 og OPTI-VEKST (6-5-20) innihalda fleiri snefilefni en hér eru birt - sjá Efnainnihald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0"/>
    <numFmt numFmtId="167" formatCode="#,##0"/>
    <numFmt numFmtId="168" formatCode="0.00%"/>
    <numFmt numFmtId="169" formatCode="0.00"/>
    <numFmt numFmtId="170" formatCode="0.0000"/>
    <numFmt numFmtId="171" formatCode="0%"/>
    <numFmt numFmtId="172" formatCode="_-* #,##0\ _k_r_._-;\-* #,##0\ _k_r_._-;_-* &quot;- &quot;_k_r_._-;_-@_-"/>
    <numFmt numFmtId="173" formatCode="#,##0.0"/>
    <numFmt numFmtId="174" formatCode="0"/>
    <numFmt numFmtId="175" formatCode="General"/>
    <numFmt numFmtId="176" formatCode="0.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Calibri"/>
      <family val="2"/>
    </font>
    <font>
      <b val="true"/>
      <vertAlign val="superscript"/>
      <sz val="1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8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9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5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6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17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1">
    <dxf>
      <font>
        <name val="Arial"/>
        <family val="0"/>
        <color rgb="FF99CC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yara.is/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http://www.buvis.is/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rml.is/" TargetMode="External"/><Relationship Id="rId8" Type="http://schemas.openxmlformats.org/officeDocument/2006/relationships/image" Target="../media/image5.jpeg"/><Relationship Id="rId9" Type="http://schemas.openxmlformats.org/officeDocument/2006/relationships/hyperlink" Target="http://www.lifland.is/" TargetMode="External"/><Relationship Id="rId10" Type="http://schemas.openxmlformats.org/officeDocument/2006/relationships/image" Target="../media/image6.jpeg"/><Relationship Id="rId11" Type="http://schemas.openxmlformats.org/officeDocument/2006/relationships/hyperlink" Target="https://bustolpi.is/" TargetMode="External"/><Relationship Id="rId12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bu.is/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aburdur.is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www.yara.is/yara/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buvis.is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rml.is/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www.lifland.is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s://bustolpi.is/" TargetMode="External"/><Relationship Id="rId14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aburdur.is/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rml.is/" TargetMode="External"/><Relationship Id="rId4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buvis.is/" TargetMode="External"/><Relationship Id="rId2" Type="http://schemas.openxmlformats.org/officeDocument/2006/relationships/image" Target="../media/image13.png"/><Relationship Id="rId3" Type="http://schemas.openxmlformats.org/officeDocument/2006/relationships/hyperlink" Target="http://www.rml.is/" TargetMode="External"/><Relationship Id="rId4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hyperlink" Target="http://www.rml.is/" TargetMode="External"/><Relationship Id="rId3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yara.is/yara/" TargetMode="External"/><Relationship Id="rId2" Type="http://schemas.openxmlformats.org/officeDocument/2006/relationships/image" Target="../media/image15.png"/><Relationship Id="rId3" Type="http://schemas.openxmlformats.org/officeDocument/2006/relationships/hyperlink" Target="http://www.rml.is/" TargetMode="External"/><Relationship Id="rId4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lifland.is/" TargetMode="External"/><Relationship Id="rId2" Type="http://schemas.openxmlformats.org/officeDocument/2006/relationships/image" Target="../media/image16.png"/><Relationship Id="rId3" Type="http://schemas.openxmlformats.org/officeDocument/2006/relationships/hyperlink" Target="http://www.rml.is/" TargetMode="External"/><Relationship Id="rId4" Type="http://schemas.openxmlformats.org/officeDocument/2006/relationships/image" Target="../media/image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rml.is/" TargetMode="External"/><Relationship Id="rId2" Type="http://schemas.openxmlformats.org/officeDocument/2006/relationships/image" Target="../media/image5.jpeg"/><Relationship Id="rId3" Type="http://schemas.openxmlformats.org/officeDocument/2006/relationships/hyperlink" Target="https://bustolpi.is/" TargetMode="External"/><Relationship Id="rId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60</xdr:rowOff>
    </xdr:from>
    <xdr:to>
      <xdr:col>1</xdr:col>
      <xdr:colOff>47160</xdr:colOff>
      <xdr:row>3</xdr:row>
      <xdr:rowOff>190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205560"/>
          <a:ext cx="36414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106200</xdr:rowOff>
    </xdr:from>
    <xdr:to>
      <xdr:col>0</xdr:col>
      <xdr:colOff>1147680</xdr:colOff>
      <xdr:row>67</xdr:row>
      <xdr:rowOff>152640</xdr:rowOff>
    </xdr:to>
    <xdr:pic>
      <xdr:nvPicPr>
        <xdr:cNvPr id="1" name="Picture 6" descr="yara_logo">
          <a:hlinkClick r:id="rId2"/>
        </xdr:cNvPr>
        <xdr:cNvPicPr/>
      </xdr:nvPicPr>
      <xdr:blipFill>
        <a:blip r:embed="rId3"/>
        <a:stretch/>
      </xdr:blipFill>
      <xdr:spPr>
        <a:xfrm>
          <a:off x="0" y="13016520"/>
          <a:ext cx="114768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14480</xdr:rowOff>
    </xdr:from>
    <xdr:to>
      <xdr:col>0</xdr:col>
      <xdr:colOff>2822040</xdr:colOff>
      <xdr:row>39</xdr:row>
      <xdr:rowOff>160200</xdr:rowOff>
    </xdr:to>
    <xdr:pic>
      <xdr:nvPicPr>
        <xdr:cNvPr id="2" name="Picture 7" descr=""/>
        <xdr:cNvPicPr/>
      </xdr:nvPicPr>
      <xdr:blipFill>
        <a:blip r:embed="rId4"/>
        <a:stretch/>
      </xdr:blipFill>
      <xdr:spPr>
        <a:xfrm>
          <a:off x="0" y="7747920"/>
          <a:ext cx="28220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45360</xdr:rowOff>
    </xdr:from>
    <xdr:to>
      <xdr:col>0</xdr:col>
      <xdr:colOff>2509560</xdr:colOff>
      <xdr:row>21</xdr:row>
      <xdr:rowOff>144000</xdr:rowOff>
    </xdr:to>
    <xdr:pic>
      <xdr:nvPicPr>
        <xdr:cNvPr id="3" name="Picture 359" descr="">
          <a:hlinkClick r:id="rId5"/>
        </xdr:cNvPr>
        <xdr:cNvPicPr/>
      </xdr:nvPicPr>
      <xdr:blipFill>
        <a:blip r:embed="rId6"/>
        <a:stretch/>
      </xdr:blipFill>
      <xdr:spPr>
        <a:xfrm>
          <a:off x="0" y="3693600"/>
          <a:ext cx="250956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53640</xdr:rowOff>
    </xdr:from>
    <xdr:to>
      <xdr:col>14</xdr:col>
      <xdr:colOff>344520</xdr:colOff>
      <xdr:row>5</xdr:row>
      <xdr:rowOff>30240</xdr:rowOff>
    </xdr:to>
    <xdr:pic>
      <xdr:nvPicPr>
        <xdr:cNvPr id="4" name="Picture 1" descr="">
          <a:hlinkClick r:id="rId7"/>
        </xdr:cNvPr>
        <xdr:cNvPicPr/>
      </xdr:nvPicPr>
      <xdr:blipFill>
        <a:blip r:embed="rId8"/>
        <a:stretch/>
      </xdr:blipFill>
      <xdr:spPr>
        <a:xfrm>
          <a:off x="9765720" y="251640"/>
          <a:ext cx="125136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</xdr:colOff>
      <xdr:row>85</xdr:row>
      <xdr:rowOff>0</xdr:rowOff>
    </xdr:from>
    <xdr:to>
      <xdr:col>0</xdr:col>
      <xdr:colOff>2344680</xdr:colOff>
      <xdr:row>88</xdr:row>
      <xdr:rowOff>198000</xdr:rowOff>
    </xdr:to>
    <xdr:pic>
      <xdr:nvPicPr>
        <xdr:cNvPr id="5" name="Picture 1" descr="">
          <a:hlinkClick r:id="rId9"/>
        </xdr:cNvPr>
        <xdr:cNvPicPr/>
      </xdr:nvPicPr>
      <xdr:blipFill>
        <a:blip r:embed="rId10"/>
        <a:stretch/>
      </xdr:blipFill>
      <xdr:spPr>
        <a:xfrm>
          <a:off x="45720" y="17440200"/>
          <a:ext cx="229896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104</xdr:row>
      <xdr:rowOff>0</xdr:rowOff>
    </xdr:from>
    <xdr:to>
      <xdr:col>0</xdr:col>
      <xdr:colOff>1733760</xdr:colOff>
      <xdr:row>105</xdr:row>
      <xdr:rowOff>866520</xdr:rowOff>
    </xdr:to>
    <xdr:pic>
      <xdr:nvPicPr>
        <xdr:cNvPr id="6" name="Picture 2" descr="">
          <a:hlinkClick r:id="rId11"/>
        </xdr:cNvPr>
        <xdr:cNvPicPr/>
      </xdr:nvPicPr>
      <xdr:blipFill>
        <a:blip r:embed="rId12"/>
        <a:stretch/>
      </xdr:blipFill>
      <xdr:spPr>
        <a:xfrm>
          <a:off x="133200" y="21296160"/>
          <a:ext cx="160056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3400</xdr:colOff>
      <xdr:row>33</xdr:row>
      <xdr:rowOff>91800</xdr:rowOff>
    </xdr:from>
    <xdr:to>
      <xdr:col>15</xdr:col>
      <xdr:colOff>102240</xdr:colOff>
      <xdr:row>40</xdr:row>
      <xdr:rowOff>129240</xdr:rowOff>
    </xdr:to>
    <xdr:pic>
      <xdr:nvPicPr>
        <xdr:cNvPr id="7" name="Picture 8" descr="">
          <a:hlinkClick r:id="rId1"/>
        </xdr:cNvPr>
        <xdr:cNvPicPr/>
      </xdr:nvPicPr>
      <xdr:blipFill>
        <a:blip r:embed="rId2"/>
        <a:stretch/>
      </xdr:blipFill>
      <xdr:spPr>
        <a:xfrm>
          <a:off x="8566920" y="7492680"/>
          <a:ext cx="1986120" cy="14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480</xdr:colOff>
      <xdr:row>6</xdr:row>
      <xdr:rowOff>152640</xdr:rowOff>
    </xdr:from>
    <xdr:to>
      <xdr:col>16</xdr:col>
      <xdr:colOff>39600</xdr:colOff>
      <xdr:row>9</xdr:row>
      <xdr:rowOff>83520</xdr:rowOff>
    </xdr:to>
    <xdr:pic>
      <xdr:nvPicPr>
        <xdr:cNvPr id="8" name="Picture 1" descr="">
          <a:hlinkClick r:id="rId3"/>
        </xdr:cNvPr>
        <xdr:cNvPicPr/>
      </xdr:nvPicPr>
      <xdr:blipFill>
        <a:blip r:embed="rId4"/>
        <a:stretch/>
      </xdr:blipFill>
      <xdr:spPr>
        <a:xfrm>
          <a:off x="8379000" y="2276640"/>
          <a:ext cx="276876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20</xdr:colOff>
      <xdr:row>54</xdr:row>
      <xdr:rowOff>144720</xdr:rowOff>
    </xdr:from>
    <xdr:to>
      <xdr:col>12</xdr:col>
      <xdr:colOff>15840</xdr:colOff>
      <xdr:row>58</xdr:row>
      <xdr:rowOff>160200</xdr:rowOff>
    </xdr:to>
    <xdr:pic>
      <xdr:nvPicPr>
        <xdr:cNvPr id="9" name="Picture 6" descr="yara_logo">
          <a:hlinkClick r:id="rId5"/>
        </xdr:cNvPr>
        <xdr:cNvPicPr/>
      </xdr:nvPicPr>
      <xdr:blipFill>
        <a:blip r:embed="rId6"/>
        <a:stretch/>
      </xdr:blipFill>
      <xdr:spPr>
        <a:xfrm>
          <a:off x="8371440" y="11740320"/>
          <a:ext cx="9943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960</xdr:colOff>
      <xdr:row>18</xdr:row>
      <xdr:rowOff>114120</xdr:rowOff>
    </xdr:from>
    <xdr:to>
      <xdr:col>14</xdr:col>
      <xdr:colOff>47160</xdr:colOff>
      <xdr:row>21</xdr:row>
      <xdr:rowOff>137160</xdr:rowOff>
    </xdr:to>
    <xdr:pic>
      <xdr:nvPicPr>
        <xdr:cNvPr id="10" name="Picture 359" descr="">
          <a:hlinkClick r:id="rId7"/>
        </xdr:cNvPr>
        <xdr:cNvPicPr/>
      </xdr:nvPicPr>
      <xdr:blipFill>
        <a:blip r:embed="rId8"/>
        <a:stretch/>
      </xdr:blipFill>
      <xdr:spPr>
        <a:xfrm>
          <a:off x="8574480" y="4503240"/>
          <a:ext cx="1580040" cy="648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</xdr:row>
          <xdr:rowOff>0</xdr:rowOff>
        </xdr:from>
        <xdr:to>
          <xdr:col>7</xdr:col>
          <xdr:colOff>-163800</xdr:colOff>
          <xdr:row>4</xdr:row>
          <xdr:rowOff>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1395360</xdr:colOff>
      <xdr:row>0</xdr:row>
      <xdr:rowOff>809640</xdr:rowOff>
    </xdr:to>
    <xdr:pic>
      <xdr:nvPicPr>
        <xdr:cNvPr id="11" name="Picture 7" descr="">
          <a:hlinkClick r:id="rId9"/>
        </xdr:cNvPr>
        <xdr:cNvPicPr/>
      </xdr:nvPicPr>
      <xdr:blipFill>
        <a:blip r:embed="rId10"/>
        <a:stretch/>
      </xdr:blipFill>
      <xdr:spPr>
        <a:xfrm>
          <a:off x="0" y="0"/>
          <a:ext cx="1395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8120</xdr:colOff>
      <xdr:row>69</xdr:row>
      <xdr:rowOff>0</xdr:rowOff>
    </xdr:from>
    <xdr:to>
      <xdr:col>13</xdr:col>
      <xdr:colOff>23760</xdr:colOff>
      <xdr:row>72</xdr:row>
      <xdr:rowOff>205560</xdr:rowOff>
    </xdr:to>
    <xdr:pic>
      <xdr:nvPicPr>
        <xdr:cNvPr id="12" name="Picture 1" descr="">
          <a:hlinkClick r:id="rId11"/>
        </xdr:cNvPr>
        <xdr:cNvPicPr/>
      </xdr:nvPicPr>
      <xdr:blipFill>
        <a:blip r:embed="rId12"/>
        <a:stretch/>
      </xdr:blipFill>
      <xdr:spPr>
        <a:xfrm>
          <a:off x="8441640" y="14552280"/>
          <a:ext cx="127548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</xdr:row>
      <xdr:rowOff>0</xdr:rowOff>
    </xdr:from>
    <xdr:to>
      <xdr:col>12</xdr:col>
      <xdr:colOff>70200</xdr:colOff>
      <xdr:row>88</xdr:row>
      <xdr:rowOff>30240</xdr:rowOff>
    </xdr:to>
    <xdr:pic>
      <xdr:nvPicPr>
        <xdr:cNvPr id="13" name="Picture 9" descr="">
          <a:hlinkClick r:id="rId13"/>
        </xdr:cNvPr>
        <xdr:cNvPicPr/>
      </xdr:nvPicPr>
      <xdr:blipFill>
        <a:blip r:embed="rId14"/>
        <a:stretch/>
      </xdr:blipFill>
      <xdr:spPr>
        <a:xfrm>
          <a:off x="8363520" y="17394480"/>
          <a:ext cx="105660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52640</xdr:rowOff>
    </xdr:from>
    <xdr:to>
      <xdr:col>1</xdr:col>
      <xdr:colOff>133200</xdr:colOff>
      <xdr:row>7</xdr:row>
      <xdr:rowOff>3736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1895760"/>
          <a:ext cx="2317680" cy="556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</xdr:row>
          <xdr:rowOff>0</xdr:rowOff>
        </xdr:from>
        <xdr:to>
          <xdr:col>8</xdr:col>
          <xdr:colOff>-257400</xdr:colOff>
          <xdr:row>4</xdr:row>
          <xdr:rowOff>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1418760</xdr:colOff>
      <xdr:row>0</xdr:row>
      <xdr:rowOff>828720</xdr:rowOff>
    </xdr:to>
    <xdr:pic>
      <xdr:nvPicPr>
        <xdr:cNvPr id="15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1418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59200</xdr:rowOff>
    </xdr:from>
    <xdr:to>
      <xdr:col>0</xdr:col>
      <xdr:colOff>2320920</xdr:colOff>
      <xdr:row>7</xdr:row>
      <xdr:rowOff>59760</xdr:rowOff>
    </xdr:to>
    <xdr:pic>
      <xdr:nvPicPr>
        <xdr:cNvPr id="16" name="Picture 359" descr="">
          <a:hlinkClick r:id="rId1"/>
        </xdr:cNvPr>
        <xdr:cNvPicPr/>
      </xdr:nvPicPr>
      <xdr:blipFill>
        <a:blip r:embed="rId2"/>
        <a:stretch/>
      </xdr:blipFill>
      <xdr:spPr>
        <a:xfrm>
          <a:off x="0" y="1747080"/>
          <a:ext cx="2320920" cy="632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</xdr:row>
          <xdr:rowOff>0</xdr:rowOff>
        </xdr:from>
        <xdr:to>
          <xdr:col>8</xdr:col>
          <xdr:colOff>-257400</xdr:colOff>
          <xdr:row>4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1443240</xdr:colOff>
      <xdr:row>0</xdr:row>
      <xdr:rowOff>847800</xdr:rowOff>
    </xdr:to>
    <xdr:pic>
      <xdr:nvPicPr>
        <xdr:cNvPr id="17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14432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913040</xdr:colOff>
      <xdr:row>5</xdr:row>
      <xdr:rowOff>45720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0" y="1754640"/>
          <a:ext cx="1913040" cy="457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</xdr:row>
          <xdr:rowOff>0</xdr:rowOff>
        </xdr:from>
        <xdr:to>
          <xdr:col>8</xdr:col>
          <xdr:colOff>-187200</xdr:colOff>
          <xdr:row>4</xdr:row>
          <xdr:rowOff>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1434960</xdr:colOff>
      <xdr:row>0</xdr:row>
      <xdr:rowOff>809640</xdr:rowOff>
    </xdr:to>
    <xdr:pic>
      <xdr:nvPicPr>
        <xdr:cNvPr id="19" name="Picture 7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1434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160</xdr:rowOff>
    </xdr:from>
    <xdr:to>
      <xdr:col>0</xdr:col>
      <xdr:colOff>1051560</xdr:colOff>
      <xdr:row>6</xdr:row>
      <xdr:rowOff>486000</xdr:rowOff>
    </xdr:to>
    <xdr:pic>
      <xdr:nvPicPr>
        <xdr:cNvPr id="20" name="Picture 1" descr="yara_logo">
          <a:hlinkClick r:id="rId1"/>
        </xdr:cNvPr>
        <xdr:cNvPicPr/>
      </xdr:nvPicPr>
      <xdr:blipFill>
        <a:blip r:embed="rId2"/>
        <a:stretch/>
      </xdr:blipFill>
      <xdr:spPr>
        <a:xfrm>
          <a:off x="0" y="1518480"/>
          <a:ext cx="105156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</xdr:row>
          <xdr:rowOff>0</xdr:rowOff>
        </xdr:from>
        <xdr:to>
          <xdr:col>8</xdr:col>
          <xdr:colOff>-187200</xdr:colOff>
          <xdr:row>4</xdr:row>
          <xdr:rowOff>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1442160</xdr:colOff>
      <xdr:row>0</xdr:row>
      <xdr:rowOff>809640</xdr:rowOff>
    </xdr:to>
    <xdr:pic>
      <xdr:nvPicPr>
        <xdr:cNvPr id="21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1442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6640</xdr:colOff>
      <xdr:row>5</xdr:row>
      <xdr:rowOff>121680</xdr:rowOff>
    </xdr:from>
    <xdr:to>
      <xdr:col>0</xdr:col>
      <xdr:colOff>2107440</xdr:colOff>
      <xdr:row>7</xdr:row>
      <xdr:rowOff>38160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96640" y="1864800"/>
          <a:ext cx="1810800" cy="595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</xdr:row>
          <xdr:rowOff>0</xdr:rowOff>
        </xdr:from>
        <xdr:to>
          <xdr:col>8</xdr:col>
          <xdr:colOff>-257400</xdr:colOff>
          <xdr:row>4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1388880</xdr:colOff>
      <xdr:row>0</xdr:row>
      <xdr:rowOff>828720</xdr:rowOff>
    </xdr:to>
    <xdr:pic>
      <xdr:nvPicPr>
        <xdr:cNvPr id="23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13888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</xdr:row>
          <xdr:rowOff>0</xdr:rowOff>
        </xdr:from>
        <xdr:to>
          <xdr:col>8</xdr:col>
          <xdr:colOff>-257400</xdr:colOff>
          <xdr:row>4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1418760</xdr:colOff>
      <xdr:row>0</xdr:row>
      <xdr:rowOff>828720</xdr:rowOff>
    </xdr:to>
    <xdr:pic>
      <xdr:nvPicPr>
        <xdr:cNvPr id="24" name="Picture 7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4187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4</xdr:row>
      <xdr:rowOff>0</xdr:rowOff>
    </xdr:from>
    <xdr:to>
      <xdr:col>0</xdr:col>
      <xdr:colOff>1717200</xdr:colOff>
      <xdr:row>7</xdr:row>
      <xdr:rowOff>390600</xdr:rowOff>
    </xdr:to>
    <xdr:pic>
      <xdr:nvPicPr>
        <xdr:cNvPr id="25" name="Picture 5" descr="">
          <a:hlinkClick r:id="rId3"/>
        </xdr:cNvPr>
        <xdr:cNvPicPr/>
      </xdr:nvPicPr>
      <xdr:blipFill>
        <a:blip r:embed="rId4"/>
        <a:stretch/>
      </xdr:blipFill>
      <xdr:spPr>
        <a:xfrm>
          <a:off x="102240" y="1468800"/>
          <a:ext cx="16149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rannsoknarmidstodlandb.sharepoint.com/Users%5COddny%5CAppData%5CLocal%5CMicrosoft%5CWindows%5CTemporary%20Internet%20Files%5CContent.Outlook%5C3LEO5HD2%5CMagn%20&#225;bur&#240;arefna%20N%202016%20l&#230;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nainnihald"/>
      <sheetName val="Allir"/>
      <sheetName val="Fóðurblandan"/>
      <sheetName val="Búvís"/>
      <sheetName val="Skeljungur"/>
      <sheetName val="YARA"/>
      <sheetName val="Líflan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7.1"/>
    <col collapsed="false" customWidth="true" hidden="false" outlineLevel="0" max="3" min="3" style="1" width="5.87"/>
    <col collapsed="false" customWidth="true" hidden="false" outlineLevel="0" max="4" min="4" style="1" width="6.66"/>
    <col collapsed="false" customWidth="true" hidden="false" outlineLevel="0" max="5" min="5" style="1" width="6.32"/>
    <col collapsed="false" customWidth="true" hidden="false" outlineLevel="0" max="7" min="6" style="1" width="5.66"/>
    <col collapsed="false" customWidth="true" hidden="false" outlineLevel="0" max="8" min="8" style="1" width="7.1"/>
    <col collapsed="false" customWidth="true" hidden="false" outlineLevel="0" max="9" min="9" style="1" width="11.55"/>
    <col collapsed="false" customWidth="true" hidden="false" outlineLevel="0" max="10" min="10" style="1" width="10.55"/>
    <col collapsed="false" customWidth="true" hidden="false" outlineLevel="0" max="11" min="11" style="1" width="14.66"/>
    <col collapsed="false" customWidth="true" hidden="false" outlineLevel="0" max="14" min="12" style="1" width="6.43"/>
    <col collapsed="false" customWidth="true" hidden="false" outlineLevel="0" max="15" min="15" style="1" width="8.1"/>
    <col collapsed="false" customWidth="true" hidden="false" outlineLevel="0" max="16" min="16" style="1" width="12.43"/>
    <col collapsed="false" customWidth="false" hidden="false" outlineLevel="0" max="257" min="17" style="1" width="9.1"/>
  </cols>
  <sheetData>
    <row r="1" customFormat="false" ht="15.6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</row>
    <row r="3" customFormat="false" ht="15.6" hidden="false" customHeight="false" outlineLevel="0" collapsed="false">
      <c r="D3" s="2" t="s">
        <v>2</v>
      </c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D4" s="3" t="s">
        <v>3</v>
      </c>
      <c r="E4" s="3"/>
      <c r="F4" s="3"/>
      <c r="G4" s="3"/>
      <c r="H4" s="3"/>
      <c r="I4" s="3"/>
      <c r="J4" s="3"/>
      <c r="K4" s="3"/>
    </row>
    <row r="5" customFormat="false" ht="32.2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6" t="s">
        <v>14</v>
      </c>
      <c r="N5" s="7"/>
      <c r="O5" s="7"/>
    </row>
    <row r="6" customFormat="false" ht="15.6" hidden="false" customHeight="false" outlineLevel="0" collapsed="false">
      <c r="A6" s="8" t="s">
        <v>15</v>
      </c>
      <c r="B6" s="9" t="n">
        <v>27</v>
      </c>
      <c r="C6" s="9"/>
      <c r="D6" s="9"/>
      <c r="E6" s="9" t="n">
        <v>8.5</v>
      </c>
      <c r="F6" s="9"/>
      <c r="G6" s="9"/>
      <c r="H6" s="9"/>
      <c r="I6" s="9"/>
      <c r="J6" s="10"/>
      <c r="K6" s="11" t="n">
        <v>117743</v>
      </c>
      <c r="O6" s="12"/>
    </row>
    <row r="7" customFormat="false" ht="15.6" hidden="false" customHeight="false" outlineLevel="0" collapsed="false">
      <c r="A7" s="13" t="s">
        <v>16</v>
      </c>
      <c r="B7" s="14" t="n">
        <v>26</v>
      </c>
      <c r="C7" s="14"/>
      <c r="D7" s="14"/>
      <c r="E7" s="14"/>
      <c r="F7" s="14"/>
      <c r="G7" s="14" t="n">
        <v>4</v>
      </c>
      <c r="H7" s="14"/>
      <c r="I7" s="14"/>
      <c r="J7" s="15"/>
      <c r="K7" s="16" t="n">
        <v>119757</v>
      </c>
      <c r="O7" s="12"/>
    </row>
    <row r="8" customFormat="false" ht="15.6" hidden="false" customHeight="false" outlineLevel="0" collapsed="false">
      <c r="A8" s="17" t="s">
        <v>17</v>
      </c>
      <c r="B8" s="18" t="n">
        <v>12.3</v>
      </c>
      <c r="C8" s="18" t="n">
        <v>6.6</v>
      </c>
      <c r="D8" s="18" t="n">
        <v>13.4</v>
      </c>
      <c r="E8" s="18"/>
      <c r="F8" s="18" t="n">
        <v>2.11</v>
      </c>
      <c r="G8" s="18" t="n">
        <v>8</v>
      </c>
      <c r="H8" s="19"/>
      <c r="I8" s="18"/>
      <c r="J8" s="20"/>
      <c r="K8" s="21" t="n">
        <v>135755</v>
      </c>
      <c r="O8" s="12"/>
    </row>
    <row r="9" customFormat="false" ht="15.6" hidden="false" customHeight="false" outlineLevel="0" collapsed="false">
      <c r="A9" s="22" t="s">
        <v>18</v>
      </c>
      <c r="B9" s="23" t="n">
        <v>27</v>
      </c>
      <c r="C9" s="23" t="n">
        <v>2.6</v>
      </c>
      <c r="D9" s="23" t="n">
        <v>5</v>
      </c>
      <c r="E9" s="23"/>
      <c r="F9" s="23"/>
      <c r="G9" s="23" t="n">
        <v>2</v>
      </c>
      <c r="H9" s="24"/>
      <c r="I9" s="24"/>
      <c r="J9" s="25" t="n">
        <v>0.00195</v>
      </c>
      <c r="K9" s="26" t="n">
        <v>130340</v>
      </c>
    </row>
    <row r="10" customFormat="false" ht="15.6" hidden="false" customHeight="false" outlineLevel="0" collapsed="false">
      <c r="A10" s="17" t="s">
        <v>19</v>
      </c>
      <c r="B10" s="18" t="n">
        <v>27</v>
      </c>
      <c r="C10" s="18" t="n">
        <v>2.6</v>
      </c>
      <c r="D10" s="18" t="n">
        <v>5</v>
      </c>
      <c r="E10" s="18"/>
      <c r="F10" s="18"/>
      <c r="G10" s="18" t="n">
        <v>2</v>
      </c>
      <c r="H10" s="19"/>
      <c r="I10" s="19"/>
      <c r="J10" s="27"/>
      <c r="K10" s="21" t="n">
        <v>129966</v>
      </c>
    </row>
    <row r="11" customFormat="false" ht="15.6" hidden="false" customHeight="false" outlineLevel="0" collapsed="false">
      <c r="A11" s="22" t="s">
        <v>20</v>
      </c>
      <c r="B11" s="23" t="n">
        <v>24</v>
      </c>
      <c r="C11" s="23" t="n">
        <v>4</v>
      </c>
      <c r="D11" s="23"/>
      <c r="E11" s="23" t="n">
        <v>7</v>
      </c>
      <c r="F11" s="23"/>
      <c r="G11" s="23" t="n">
        <v>2</v>
      </c>
      <c r="H11" s="24"/>
      <c r="I11" s="24"/>
      <c r="J11" s="25" t="n">
        <v>0.00195</v>
      </c>
      <c r="K11" s="26" t="n">
        <v>130644</v>
      </c>
      <c r="O11" s="28"/>
    </row>
    <row r="12" customFormat="false" ht="15.6" hidden="false" customHeight="false" outlineLevel="0" collapsed="false">
      <c r="A12" s="17" t="s">
        <v>21</v>
      </c>
      <c r="B12" s="18" t="n">
        <v>17</v>
      </c>
      <c r="C12" s="18" t="n">
        <v>6.6</v>
      </c>
      <c r="D12" s="18" t="n">
        <v>10</v>
      </c>
      <c r="E12" s="18" t="n">
        <v>4</v>
      </c>
      <c r="F12" s="18"/>
      <c r="G12" s="18" t="n">
        <v>2</v>
      </c>
      <c r="H12" s="19"/>
      <c r="I12" s="19"/>
      <c r="J12" s="20"/>
      <c r="K12" s="21" t="n">
        <v>139334</v>
      </c>
    </row>
    <row r="13" customFormat="false" ht="15.6" hidden="false" customHeight="false" outlineLevel="0" collapsed="false">
      <c r="A13" s="22" t="s">
        <v>22</v>
      </c>
      <c r="B13" s="23" t="n">
        <v>20</v>
      </c>
      <c r="C13" s="23" t="n">
        <v>4.4</v>
      </c>
      <c r="D13" s="23" t="n">
        <v>8.3</v>
      </c>
      <c r="E13" s="23"/>
      <c r="F13" s="23" t="n">
        <v>1.7</v>
      </c>
      <c r="G13" s="23" t="n">
        <v>1.7</v>
      </c>
      <c r="H13" s="24"/>
      <c r="I13" s="24"/>
      <c r="J13" s="25" t="n">
        <v>0.00195</v>
      </c>
      <c r="K13" s="26" t="n">
        <v>136888</v>
      </c>
      <c r="O13" s="28"/>
    </row>
    <row r="14" customFormat="false" ht="15.6" hidden="false" customHeight="false" outlineLevel="0" collapsed="false">
      <c r="A14" s="29" t="s">
        <v>23</v>
      </c>
      <c r="B14" s="30" t="n">
        <v>46.2</v>
      </c>
      <c r="C14" s="30"/>
      <c r="D14" s="30"/>
      <c r="E14" s="30"/>
      <c r="F14" s="30"/>
      <c r="G14" s="30"/>
      <c r="H14" s="31"/>
      <c r="I14" s="31"/>
      <c r="J14" s="32"/>
      <c r="K14" s="33" t="n">
        <v>164540</v>
      </c>
      <c r="O14" s="28"/>
    </row>
    <row r="15" customFormat="false" ht="15.6" hidden="false" customHeight="false" outlineLevel="0" collapsed="false">
      <c r="A15" s="22" t="s">
        <v>24</v>
      </c>
      <c r="B15" s="23" t="n">
        <v>38</v>
      </c>
      <c r="C15" s="23" t="n">
        <v>3.5</v>
      </c>
      <c r="D15" s="23"/>
      <c r="E15" s="23"/>
      <c r="F15" s="23"/>
      <c r="G15" s="23"/>
      <c r="H15" s="24"/>
      <c r="I15" s="24"/>
      <c r="J15" s="25" t="n">
        <v>0.002</v>
      </c>
      <c r="K15" s="26" t="n">
        <v>155658</v>
      </c>
      <c r="O15" s="28"/>
    </row>
    <row r="16" customFormat="false" ht="16.2" hidden="false" customHeight="false" outlineLevel="0" collapsed="false">
      <c r="A16" s="34" t="s">
        <v>25</v>
      </c>
      <c r="B16" s="35" t="n">
        <v>28</v>
      </c>
      <c r="C16" s="35" t="n">
        <v>5.7</v>
      </c>
      <c r="D16" s="35" t="n">
        <v>9.2</v>
      </c>
      <c r="E16" s="35"/>
      <c r="F16" s="35"/>
      <c r="G16" s="35"/>
      <c r="H16" s="36"/>
      <c r="I16" s="36"/>
      <c r="J16" s="37" t="n">
        <v>0.002</v>
      </c>
      <c r="K16" s="38" t="n">
        <v>157890</v>
      </c>
      <c r="L16" s="39"/>
      <c r="O16" s="28"/>
    </row>
    <row r="17" s="44" customFormat="true" ht="15" hidden="false" customHeight="false" outlineLevel="0" collapsed="false">
      <c r="A17" s="40" t="s">
        <v>26</v>
      </c>
      <c r="B17" s="41"/>
      <c r="C17" s="42"/>
      <c r="D17" s="42"/>
      <c r="E17" s="42"/>
      <c r="F17" s="42"/>
      <c r="G17" s="42"/>
      <c r="H17" s="42"/>
      <c r="I17" s="42"/>
      <c r="J17" s="42"/>
      <c r="K17" s="43"/>
    </row>
    <row r="18" s="44" customFormat="true" ht="7.5" hidden="false" customHeight="true" outlineLevel="0" collapsed="false">
      <c r="A18" s="45"/>
      <c r="B18" s="41"/>
      <c r="C18" s="42"/>
      <c r="D18" s="42"/>
      <c r="E18" s="42"/>
      <c r="F18" s="42"/>
      <c r="G18" s="42"/>
      <c r="H18" s="42"/>
      <c r="I18" s="42"/>
      <c r="J18" s="42"/>
      <c r="K18" s="43"/>
    </row>
    <row r="19" s="44" customFormat="true" ht="15.6" hidden="false" customHeight="false" outlineLevel="0" collapsed="false">
      <c r="A19" s="45"/>
      <c r="B19" s="41"/>
      <c r="C19" s="42"/>
      <c r="D19" s="42"/>
      <c r="E19" s="42"/>
      <c r="F19" s="42"/>
      <c r="G19" s="42"/>
      <c r="H19" s="42"/>
      <c r="I19" s="42"/>
      <c r="J19" s="42"/>
      <c r="K19" s="43"/>
    </row>
    <row r="20" s="44" customFormat="true" ht="15.6" hidden="false" customHeight="false" outlineLevel="0" collapsed="false">
      <c r="A20" s="45"/>
      <c r="B20" s="41"/>
      <c r="C20" s="42"/>
      <c r="D20" s="42"/>
      <c r="E20" s="42"/>
      <c r="F20" s="42"/>
      <c r="G20" s="42"/>
      <c r="H20" s="42"/>
      <c r="I20" s="42"/>
      <c r="J20" s="42"/>
      <c r="K20" s="43"/>
    </row>
    <row r="21" s="44" customFormat="true" ht="16.2" hidden="false" customHeight="false" outlineLevel="0" collapsed="false">
      <c r="A21" s="45"/>
      <c r="B21" s="41"/>
      <c r="C21" s="42"/>
      <c r="D21" s="42"/>
      <c r="E21" s="42"/>
      <c r="F21" s="42"/>
      <c r="G21" s="42"/>
      <c r="H21" s="42"/>
      <c r="I21" s="42"/>
      <c r="J21" s="42"/>
      <c r="K21" s="43"/>
    </row>
    <row r="22" s="44" customFormat="true" ht="32.25" hidden="false" customHeight="true" outlineLevel="0" collapsed="false">
      <c r="A22" s="46" t="s">
        <v>4</v>
      </c>
      <c r="B22" s="47" t="s">
        <v>5</v>
      </c>
      <c r="C22" s="47" t="s">
        <v>6</v>
      </c>
      <c r="D22" s="47" t="s">
        <v>7</v>
      </c>
      <c r="E22" s="47" t="s">
        <v>8</v>
      </c>
      <c r="F22" s="47" t="s">
        <v>9</v>
      </c>
      <c r="G22" s="47" t="s">
        <v>10</v>
      </c>
      <c r="H22" s="47" t="s">
        <v>11</v>
      </c>
      <c r="I22" s="47" t="s">
        <v>12</v>
      </c>
      <c r="J22" s="47" t="s">
        <v>13</v>
      </c>
      <c r="K22" s="48" t="s">
        <v>27</v>
      </c>
    </row>
    <row r="23" s="44" customFormat="true" ht="15.75" hidden="false" customHeight="true" outlineLevel="0" collapsed="false">
      <c r="A23" s="17" t="s">
        <v>28</v>
      </c>
      <c r="B23" s="49" t="n">
        <v>15.5</v>
      </c>
      <c r="C23" s="49"/>
      <c r="D23" s="49"/>
      <c r="E23" s="18" t="n">
        <v>19.4</v>
      </c>
      <c r="F23" s="49"/>
      <c r="G23" s="49"/>
      <c r="H23" s="49"/>
      <c r="I23" s="49"/>
      <c r="J23" s="49"/>
      <c r="K23" s="50" t="n">
        <v>105900</v>
      </c>
    </row>
    <row r="24" s="44" customFormat="true" ht="15.6" hidden="false" customHeight="false" outlineLevel="0" collapsed="false">
      <c r="A24" s="51" t="s">
        <v>29</v>
      </c>
      <c r="B24" s="52" t="n">
        <v>27</v>
      </c>
      <c r="C24" s="53"/>
      <c r="D24" s="53"/>
      <c r="E24" s="52" t="n">
        <v>4.3</v>
      </c>
      <c r="F24" s="54" t="n">
        <v>2.4</v>
      </c>
      <c r="G24" s="53"/>
      <c r="H24" s="53"/>
      <c r="I24" s="53"/>
      <c r="J24" s="53"/>
      <c r="K24" s="55" t="n">
        <v>116900</v>
      </c>
      <c r="L24" s="41"/>
    </row>
    <row r="25" s="44" customFormat="true" ht="15.6" hidden="false" customHeight="false" outlineLevel="0" collapsed="false">
      <c r="A25" s="56" t="s">
        <v>30</v>
      </c>
      <c r="B25" s="49" t="n">
        <v>23</v>
      </c>
      <c r="C25" s="49" t="n">
        <v>2.7</v>
      </c>
      <c r="D25" s="49"/>
      <c r="E25" s="49" t="n">
        <v>1.3</v>
      </c>
      <c r="F25" s="49" t="n">
        <v>1.2</v>
      </c>
      <c r="G25" s="49" t="n">
        <v>2.3</v>
      </c>
      <c r="H25" s="49"/>
      <c r="I25" s="49"/>
      <c r="J25" s="49" t="n">
        <v>0.0015</v>
      </c>
      <c r="K25" s="57" t="n">
        <v>121900</v>
      </c>
    </row>
    <row r="26" s="44" customFormat="true" ht="15.6" hidden="false" customHeight="false" outlineLevel="0" collapsed="false">
      <c r="A26" s="51" t="s">
        <v>31</v>
      </c>
      <c r="B26" s="58" t="n">
        <v>24</v>
      </c>
      <c r="C26" s="59" t="n">
        <v>4.6</v>
      </c>
      <c r="D26" s="59" t="n">
        <v>1</v>
      </c>
      <c r="E26" s="59"/>
      <c r="F26" s="59"/>
      <c r="G26" s="59" t="n">
        <v>4.6</v>
      </c>
      <c r="H26" s="59"/>
      <c r="I26" s="59"/>
      <c r="J26" s="60"/>
      <c r="K26" s="61" t="n">
        <v>128100</v>
      </c>
    </row>
    <row r="27" s="44" customFormat="true" ht="15.6" hidden="false" customHeight="false" outlineLevel="0" collapsed="false">
      <c r="A27" s="62" t="s">
        <v>32</v>
      </c>
      <c r="B27" s="63" t="n">
        <v>17.4</v>
      </c>
      <c r="C27" s="64" t="n">
        <v>6.3</v>
      </c>
      <c r="D27" s="64" t="n">
        <v>9.8</v>
      </c>
      <c r="E27" s="64" t="n">
        <v>1.9</v>
      </c>
      <c r="F27" s="64"/>
      <c r="G27" s="64" t="n">
        <v>1.3</v>
      </c>
      <c r="H27" s="64"/>
      <c r="I27" s="64"/>
      <c r="J27" s="65"/>
      <c r="K27" s="57" t="n">
        <v>132800</v>
      </c>
    </row>
    <row r="28" s="44" customFormat="true" ht="15.6" hidden="false" customHeight="false" outlineLevel="0" collapsed="false">
      <c r="A28" s="51" t="s">
        <v>33</v>
      </c>
      <c r="B28" s="58" t="n">
        <v>19.8</v>
      </c>
      <c r="C28" s="59" t="n">
        <v>3.7</v>
      </c>
      <c r="D28" s="59" t="n">
        <v>7.1</v>
      </c>
      <c r="E28" s="59" t="n">
        <v>2.2</v>
      </c>
      <c r="F28" s="59" t="n">
        <v>0.5</v>
      </c>
      <c r="G28" s="59" t="n">
        <v>3.5</v>
      </c>
      <c r="H28" s="59"/>
      <c r="I28" s="59"/>
      <c r="J28" s="60" t="n">
        <v>0.0015</v>
      </c>
      <c r="K28" s="61" t="n">
        <v>131500</v>
      </c>
    </row>
    <row r="29" s="44" customFormat="true" ht="15.6" hidden="false" customHeight="false" outlineLevel="0" collapsed="false">
      <c r="A29" s="62" t="s">
        <v>34</v>
      </c>
      <c r="B29" s="63" t="n">
        <v>19.7</v>
      </c>
      <c r="C29" s="64" t="n">
        <v>4.8</v>
      </c>
      <c r="D29" s="64" t="n">
        <v>5.9</v>
      </c>
      <c r="E29" s="64" t="n">
        <v>1.2</v>
      </c>
      <c r="F29" s="64" t="n">
        <v>0.5</v>
      </c>
      <c r="G29" s="64" t="n">
        <v>4.8</v>
      </c>
      <c r="H29" s="64"/>
      <c r="I29" s="64"/>
      <c r="J29" s="65" t="n">
        <v>0.0015</v>
      </c>
      <c r="K29" s="57" t="n">
        <v>133500</v>
      </c>
    </row>
    <row r="30" s="44" customFormat="true" ht="15.6" hidden="false" customHeight="false" outlineLevel="0" collapsed="false">
      <c r="A30" s="51" t="s">
        <v>35</v>
      </c>
      <c r="B30" s="58" t="n">
        <v>27.7</v>
      </c>
      <c r="C30" s="59" t="n">
        <v>2.6</v>
      </c>
      <c r="D30" s="59" t="n">
        <v>2.2</v>
      </c>
      <c r="E30" s="59"/>
      <c r="F30" s="59" t="n">
        <v>0.2</v>
      </c>
      <c r="G30" s="59" t="n">
        <v>2</v>
      </c>
      <c r="H30" s="59"/>
      <c r="I30" s="59"/>
      <c r="J30" s="60"/>
      <c r="K30" s="61" t="n">
        <v>119900</v>
      </c>
    </row>
    <row r="31" s="44" customFormat="true" ht="15.6" hidden="false" customHeight="false" outlineLevel="0" collapsed="false">
      <c r="A31" s="62" t="s">
        <v>36</v>
      </c>
      <c r="B31" s="63" t="n">
        <v>20.5</v>
      </c>
      <c r="C31" s="64" t="n">
        <v>4.1</v>
      </c>
      <c r="D31" s="64" t="n">
        <v>7.9</v>
      </c>
      <c r="E31" s="64"/>
      <c r="F31" s="64" t="n">
        <v>0.6</v>
      </c>
      <c r="G31" s="64" t="n">
        <v>1.9</v>
      </c>
      <c r="H31" s="64"/>
      <c r="I31" s="64"/>
      <c r="J31" s="65"/>
      <c r="K31" s="57" t="n">
        <v>132900</v>
      </c>
    </row>
    <row r="32" s="44" customFormat="true" ht="15.6" hidden="false" customHeight="false" outlineLevel="0" collapsed="false">
      <c r="A32" s="51" t="s">
        <v>37</v>
      </c>
      <c r="B32" s="58" t="n">
        <v>21.5</v>
      </c>
      <c r="C32" s="59" t="n">
        <v>2.9</v>
      </c>
      <c r="D32" s="59" t="n">
        <v>9.6</v>
      </c>
      <c r="E32" s="59"/>
      <c r="F32" s="59" t="n">
        <v>0.7</v>
      </c>
      <c r="G32" s="59" t="n">
        <v>2.4</v>
      </c>
      <c r="H32" s="59"/>
      <c r="I32" s="59"/>
      <c r="J32" s="60" t="n">
        <v>0.0015</v>
      </c>
      <c r="K32" s="61" t="n">
        <v>131900</v>
      </c>
    </row>
    <row r="33" s="44" customFormat="true" ht="15.6" hidden="false" customHeight="false" outlineLevel="0" collapsed="false">
      <c r="A33" s="17" t="s">
        <v>38</v>
      </c>
      <c r="B33" s="66" t="n">
        <v>22</v>
      </c>
      <c r="C33" s="18" t="n">
        <v>2.4</v>
      </c>
      <c r="D33" s="18" t="n">
        <v>2.9</v>
      </c>
      <c r="E33" s="18" t="n">
        <v>1.5</v>
      </c>
      <c r="F33" s="18" t="n">
        <v>1.2</v>
      </c>
      <c r="G33" s="18" t="n">
        <v>2</v>
      </c>
      <c r="H33" s="18"/>
      <c r="I33" s="18"/>
      <c r="J33" s="27" t="n">
        <v>0.0015</v>
      </c>
      <c r="K33" s="67" t="n">
        <v>126800</v>
      </c>
    </row>
    <row r="34" s="44" customFormat="true" ht="15.6" hidden="false" customHeight="false" outlineLevel="0" collapsed="false">
      <c r="A34" s="68" t="s">
        <v>39</v>
      </c>
      <c r="B34" s="69" t="n">
        <v>25.7</v>
      </c>
      <c r="C34" s="70" t="n">
        <v>2.6</v>
      </c>
      <c r="D34" s="70" t="n">
        <v>4.8</v>
      </c>
      <c r="E34" s="70"/>
      <c r="F34" s="70" t="n">
        <v>0.2</v>
      </c>
      <c r="G34" s="70" t="n">
        <v>2</v>
      </c>
      <c r="H34" s="70"/>
      <c r="I34" s="70"/>
      <c r="J34" s="71"/>
      <c r="K34" s="72" t="n">
        <v>125500</v>
      </c>
    </row>
    <row r="35" s="44" customFormat="true" ht="15.6" hidden="false" customHeight="false" outlineLevel="0" collapsed="false">
      <c r="A35" s="17" t="s">
        <v>40</v>
      </c>
      <c r="B35" s="66" t="n">
        <v>12</v>
      </c>
      <c r="C35" s="18" t="n">
        <v>22.7</v>
      </c>
      <c r="D35" s="18"/>
      <c r="E35" s="18"/>
      <c r="F35" s="18"/>
      <c r="G35" s="18" t="n">
        <v>2.8</v>
      </c>
      <c r="H35" s="19"/>
      <c r="I35" s="18"/>
      <c r="J35" s="18"/>
      <c r="K35" s="67"/>
    </row>
    <row r="36" s="44" customFormat="true" ht="16.2" hidden="false" customHeight="false" outlineLevel="0" collapsed="false">
      <c r="A36" s="73" t="s">
        <v>41</v>
      </c>
      <c r="B36" s="74" t="n">
        <v>8.1</v>
      </c>
      <c r="C36" s="75" t="n">
        <v>4</v>
      </c>
      <c r="D36" s="75" t="n">
        <v>25</v>
      </c>
      <c r="E36" s="75"/>
      <c r="F36" s="75" t="n">
        <v>2</v>
      </c>
      <c r="G36" s="75" t="n">
        <v>10.1</v>
      </c>
      <c r="H36" s="75"/>
      <c r="I36" s="75"/>
      <c r="J36" s="75"/>
      <c r="K36" s="76"/>
    </row>
    <row r="37" customFormat="false" ht="15" hidden="false" customHeight="false" outlineLevel="0" collapsed="false">
      <c r="A37" s="77" t="s">
        <v>42</v>
      </c>
      <c r="B37" s="78"/>
      <c r="C37" s="42"/>
      <c r="D37" s="42"/>
      <c r="E37" s="42"/>
      <c r="F37" s="42"/>
      <c r="G37" s="42"/>
      <c r="H37" s="42"/>
      <c r="I37" s="42"/>
      <c r="J37" s="42"/>
      <c r="K37" s="43"/>
    </row>
    <row r="38" customFormat="false" ht="15" hidden="false" customHeight="false" outlineLevel="0" collapsed="false">
      <c r="H38" s="79"/>
      <c r="I38" s="79"/>
      <c r="J38" s="79"/>
    </row>
    <row r="39" customFormat="false" ht="15" hidden="false" customHeight="false" outlineLevel="0" collapsed="false">
      <c r="H39" s="79"/>
      <c r="I39" s="79"/>
      <c r="J39" s="79"/>
    </row>
    <row r="40" customFormat="false" ht="15.6" hidden="false" customHeight="false" outlineLevel="0" collapsed="false">
      <c r="H40" s="79"/>
      <c r="I40" s="79"/>
      <c r="J40" s="79"/>
    </row>
    <row r="41" customFormat="false" ht="32.25" hidden="false" customHeight="true" outlineLevel="0" collapsed="false">
      <c r="A41" s="80" t="s">
        <v>4</v>
      </c>
      <c r="B41" s="81" t="s">
        <v>5</v>
      </c>
      <c r="C41" s="81" t="s">
        <v>6</v>
      </c>
      <c r="D41" s="81" t="s">
        <v>7</v>
      </c>
      <c r="E41" s="81" t="s">
        <v>8</v>
      </c>
      <c r="F41" s="81" t="s">
        <v>9</v>
      </c>
      <c r="G41" s="81" t="s">
        <v>10</v>
      </c>
      <c r="H41" s="81" t="s">
        <v>11</v>
      </c>
      <c r="I41" s="81" t="s">
        <v>12</v>
      </c>
      <c r="J41" s="81" t="s">
        <v>13</v>
      </c>
      <c r="K41" s="82" t="s">
        <v>43</v>
      </c>
      <c r="L41" s="79"/>
    </row>
    <row r="42" customFormat="false" ht="15.6" hidden="false" customHeight="false" outlineLevel="0" collapsed="false">
      <c r="A42" s="29" t="s">
        <v>44</v>
      </c>
      <c r="B42" s="30" t="n">
        <v>27</v>
      </c>
      <c r="C42" s="30"/>
      <c r="D42" s="30"/>
      <c r="E42" s="30" t="n">
        <v>4.3</v>
      </c>
      <c r="F42" s="30" t="n">
        <v>1.8</v>
      </c>
      <c r="G42" s="30"/>
      <c r="H42" s="30"/>
      <c r="I42" s="30"/>
      <c r="J42" s="30"/>
      <c r="K42" s="33" t="n">
        <v>117900</v>
      </c>
      <c r="N42" s="28"/>
      <c r="P42" s="83"/>
    </row>
    <row r="43" customFormat="false" ht="15.6" hidden="false" customHeight="false" outlineLevel="0" collapsed="false">
      <c r="A43" s="84" t="s">
        <v>45</v>
      </c>
      <c r="B43" s="85" t="n">
        <v>42</v>
      </c>
      <c r="C43" s="85"/>
      <c r="D43" s="85"/>
      <c r="E43" s="85"/>
      <c r="F43" s="85"/>
      <c r="G43" s="85" t="n">
        <v>2</v>
      </c>
      <c r="H43" s="85"/>
      <c r="I43" s="85"/>
      <c r="J43" s="86" t="n">
        <v>0.002</v>
      </c>
      <c r="K43" s="87" t="n">
        <v>158900</v>
      </c>
      <c r="N43" s="28"/>
      <c r="P43" s="83"/>
    </row>
    <row r="44" customFormat="false" ht="15.6" hidden="false" customHeight="false" outlineLevel="0" collapsed="false">
      <c r="A44" s="17" t="s">
        <v>46</v>
      </c>
      <c r="B44" s="18" t="n">
        <v>23</v>
      </c>
      <c r="C44" s="18" t="n">
        <v>2.2</v>
      </c>
      <c r="D44" s="18"/>
      <c r="E44" s="18" t="n">
        <v>3</v>
      </c>
      <c r="F44" s="18" t="n">
        <v>1.2</v>
      </c>
      <c r="G44" s="18" t="n">
        <v>2</v>
      </c>
      <c r="H44" s="18"/>
      <c r="I44" s="18"/>
      <c r="J44" s="27" t="n">
        <v>0.0015</v>
      </c>
      <c r="K44" s="21" t="n">
        <v>125900</v>
      </c>
      <c r="N44" s="28"/>
      <c r="P44" s="83"/>
    </row>
    <row r="45" customFormat="false" ht="15.6" hidden="false" customHeight="false" outlineLevel="0" collapsed="false">
      <c r="A45" s="84" t="s">
        <v>47</v>
      </c>
      <c r="B45" s="85" t="n">
        <v>25</v>
      </c>
      <c r="C45" s="85" t="n">
        <v>2.2</v>
      </c>
      <c r="D45" s="85"/>
      <c r="E45" s="85"/>
      <c r="F45" s="85"/>
      <c r="G45" s="85" t="n">
        <v>2.5</v>
      </c>
      <c r="H45" s="85"/>
      <c r="I45" s="85"/>
      <c r="J45" s="85"/>
      <c r="K45" s="87" t="n">
        <v>125900</v>
      </c>
    </row>
    <row r="46" customFormat="false" ht="15.6" hidden="false" customHeight="false" outlineLevel="0" collapsed="false">
      <c r="A46" s="88" t="s">
        <v>48</v>
      </c>
      <c r="B46" s="30" t="n">
        <v>25</v>
      </c>
      <c r="C46" s="30" t="n">
        <v>2.2</v>
      </c>
      <c r="D46" s="30"/>
      <c r="E46" s="30" t="n">
        <v>3.3</v>
      </c>
      <c r="F46" s="30" t="n">
        <v>1.4</v>
      </c>
      <c r="G46" s="30" t="n">
        <v>2.5</v>
      </c>
      <c r="H46" s="30"/>
      <c r="I46" s="30"/>
      <c r="J46" s="89" t="n">
        <v>0.002</v>
      </c>
      <c r="K46" s="33" t="n">
        <v>130900</v>
      </c>
    </row>
    <row r="47" customFormat="false" ht="15.6" hidden="false" customHeight="false" outlineLevel="0" collapsed="false">
      <c r="A47" s="84" t="s">
        <v>49</v>
      </c>
      <c r="B47" s="85" t="n">
        <v>27</v>
      </c>
      <c r="C47" s="85" t="n">
        <v>3.5</v>
      </c>
      <c r="D47" s="85" t="n">
        <v>2.6</v>
      </c>
      <c r="E47" s="85" t="n">
        <v>2.6</v>
      </c>
      <c r="F47" s="85" t="n">
        <v>0.8</v>
      </c>
      <c r="G47" s="85" t="n">
        <v>4</v>
      </c>
      <c r="H47" s="85"/>
      <c r="I47" s="85"/>
      <c r="J47" s="90" t="n">
        <v>0.002</v>
      </c>
      <c r="K47" s="87" t="n">
        <v>136900</v>
      </c>
    </row>
    <row r="48" customFormat="false" ht="15.6" hidden="false" customHeight="false" outlineLevel="0" collapsed="false">
      <c r="A48" s="62" t="s">
        <v>50</v>
      </c>
      <c r="B48" s="30" t="n">
        <v>38</v>
      </c>
      <c r="C48" s="30" t="n">
        <v>4</v>
      </c>
      <c r="D48" s="30"/>
      <c r="E48" s="30"/>
      <c r="F48" s="30"/>
      <c r="G48" s="30" t="n">
        <v>3</v>
      </c>
      <c r="H48" s="30"/>
      <c r="I48" s="30"/>
      <c r="J48" s="89" t="n">
        <v>0.002</v>
      </c>
      <c r="K48" s="33" t="n">
        <v>163900</v>
      </c>
    </row>
    <row r="49" customFormat="false" ht="15.6" hidden="false" customHeight="false" outlineLevel="0" collapsed="false">
      <c r="A49" s="84" t="s">
        <v>51</v>
      </c>
      <c r="B49" s="85" t="n">
        <v>27</v>
      </c>
      <c r="C49" s="85" t="n">
        <v>2.6</v>
      </c>
      <c r="D49" s="85" t="n">
        <v>4.9</v>
      </c>
      <c r="E49" s="85"/>
      <c r="F49" s="85"/>
      <c r="G49" s="85" t="n">
        <v>2</v>
      </c>
      <c r="H49" s="85"/>
      <c r="I49" s="85"/>
      <c r="J49" s="85"/>
      <c r="K49" s="87" t="n">
        <v>132900</v>
      </c>
    </row>
    <row r="50" customFormat="false" ht="15.6" hidden="false" customHeight="false" outlineLevel="0" collapsed="false">
      <c r="A50" s="17" t="s">
        <v>52</v>
      </c>
      <c r="B50" s="18" t="n">
        <v>22</v>
      </c>
      <c r="C50" s="18" t="n">
        <v>2.6</v>
      </c>
      <c r="D50" s="18" t="n">
        <v>2.6</v>
      </c>
      <c r="E50" s="18" t="n">
        <v>2.8</v>
      </c>
      <c r="F50" s="18" t="n">
        <v>1.2</v>
      </c>
      <c r="G50" s="18" t="n">
        <v>2</v>
      </c>
      <c r="H50" s="18"/>
      <c r="I50" s="18"/>
      <c r="J50" s="27" t="n">
        <v>0.0015</v>
      </c>
      <c r="K50" s="21" t="n">
        <v>129900</v>
      </c>
    </row>
    <row r="51" customFormat="false" ht="15.6" hidden="false" customHeight="false" outlineLevel="0" collapsed="false">
      <c r="A51" s="91" t="s">
        <v>53</v>
      </c>
      <c r="B51" s="92" t="n">
        <v>23</v>
      </c>
      <c r="C51" s="92" t="n">
        <v>2.6</v>
      </c>
      <c r="D51" s="92" t="n">
        <v>4.9</v>
      </c>
      <c r="E51" s="92" t="n">
        <v>3</v>
      </c>
      <c r="F51" s="92" t="n">
        <v>1.2</v>
      </c>
      <c r="G51" s="92" t="n">
        <v>2</v>
      </c>
      <c r="H51" s="92"/>
      <c r="I51" s="92"/>
      <c r="J51" s="93" t="n">
        <v>0.002</v>
      </c>
      <c r="K51" s="94" t="n">
        <v>133900</v>
      </c>
    </row>
    <row r="52" customFormat="false" ht="15.6" hidden="false" customHeight="false" outlineLevel="0" collapsed="false">
      <c r="A52" s="17" t="s">
        <v>54</v>
      </c>
      <c r="B52" s="18" t="n">
        <v>20</v>
      </c>
      <c r="C52" s="18" t="n">
        <v>2.2</v>
      </c>
      <c r="D52" s="18" t="n">
        <v>11</v>
      </c>
      <c r="E52" s="18" t="n">
        <v>2.4</v>
      </c>
      <c r="F52" s="18" t="n">
        <v>1.2</v>
      </c>
      <c r="G52" s="18" t="n">
        <v>2.5</v>
      </c>
      <c r="H52" s="18"/>
      <c r="I52" s="18"/>
      <c r="J52" s="20" t="n">
        <v>0.002</v>
      </c>
      <c r="K52" s="21" t="n">
        <v>135900</v>
      </c>
    </row>
    <row r="53" s="44" customFormat="true" ht="15.6" hidden="false" customHeight="false" outlineLevel="0" collapsed="false">
      <c r="A53" s="91" t="s">
        <v>55</v>
      </c>
      <c r="B53" s="92" t="n">
        <v>20</v>
      </c>
      <c r="C53" s="92" t="n">
        <v>4.4</v>
      </c>
      <c r="D53" s="92" t="n">
        <v>8.3</v>
      </c>
      <c r="E53" s="92" t="n">
        <v>2.2</v>
      </c>
      <c r="F53" s="92" t="n">
        <v>1.2</v>
      </c>
      <c r="G53" s="92" t="n">
        <v>2.5</v>
      </c>
      <c r="H53" s="92"/>
      <c r="I53" s="92"/>
      <c r="J53" s="95" t="n">
        <v>0.0015</v>
      </c>
      <c r="K53" s="94" t="n">
        <v>136900</v>
      </c>
    </row>
    <row r="54" s="44" customFormat="true" ht="15.6" hidden="false" customHeight="false" outlineLevel="0" collapsed="false">
      <c r="A54" s="17" t="s">
        <v>56</v>
      </c>
      <c r="B54" s="18" t="n">
        <v>27</v>
      </c>
      <c r="C54" s="18" t="n">
        <v>2.6</v>
      </c>
      <c r="D54" s="18" t="n">
        <v>2.6</v>
      </c>
      <c r="E54" s="18" t="n">
        <v>1.4</v>
      </c>
      <c r="F54" s="18" t="n">
        <v>0.6</v>
      </c>
      <c r="G54" s="18" t="n">
        <v>2</v>
      </c>
      <c r="H54" s="20"/>
      <c r="I54" s="20"/>
      <c r="J54" s="27" t="n">
        <v>0.002</v>
      </c>
      <c r="K54" s="21" t="n">
        <v>128900</v>
      </c>
    </row>
    <row r="55" s="44" customFormat="true" ht="15.6" hidden="false" customHeight="false" outlineLevel="0" collapsed="false">
      <c r="A55" s="84" t="s">
        <v>57</v>
      </c>
      <c r="B55" s="85" t="n">
        <v>16</v>
      </c>
      <c r="C55" s="85" t="n">
        <v>6.5</v>
      </c>
      <c r="D55" s="85" t="n">
        <v>10</v>
      </c>
      <c r="E55" s="85" t="n">
        <v>1.4</v>
      </c>
      <c r="F55" s="85" t="n">
        <v>0.5</v>
      </c>
      <c r="G55" s="85" t="n">
        <v>2.5</v>
      </c>
      <c r="H55" s="85"/>
      <c r="I55" s="85"/>
      <c r="J55" s="86"/>
      <c r="K55" s="87" t="n">
        <v>133900</v>
      </c>
    </row>
    <row r="56" s="44" customFormat="true" ht="15.6" hidden="false" customHeight="false" outlineLevel="0" collapsed="false">
      <c r="A56" s="17" t="s">
        <v>58</v>
      </c>
      <c r="B56" s="18" t="n">
        <v>20</v>
      </c>
      <c r="C56" s="18" t="n">
        <v>2.6</v>
      </c>
      <c r="D56" s="18" t="n">
        <v>5.8</v>
      </c>
      <c r="E56" s="18" t="n">
        <v>2.5</v>
      </c>
      <c r="F56" s="18" t="n">
        <v>1.2</v>
      </c>
      <c r="G56" s="18" t="n">
        <v>2</v>
      </c>
      <c r="H56" s="18"/>
      <c r="I56" s="18"/>
      <c r="J56" s="27" t="n">
        <v>0.0015</v>
      </c>
      <c r="K56" s="21" t="n">
        <v>129900</v>
      </c>
    </row>
    <row r="57" s="44" customFormat="true" ht="15.6" hidden="false" customHeight="false" outlineLevel="0" collapsed="false">
      <c r="A57" s="84" t="s">
        <v>59</v>
      </c>
      <c r="B57" s="85" t="n">
        <v>12</v>
      </c>
      <c r="C57" s="85" t="n">
        <v>4.8</v>
      </c>
      <c r="D57" s="85" t="n">
        <v>17</v>
      </c>
      <c r="E57" s="85" t="n">
        <v>4.3</v>
      </c>
      <c r="F57" s="85" t="n">
        <v>1.2</v>
      </c>
      <c r="G57" s="85" t="n">
        <v>6.7</v>
      </c>
      <c r="H57" s="96" t="n">
        <v>0.02</v>
      </c>
      <c r="I57" s="85"/>
      <c r="J57" s="85"/>
      <c r="K57" s="87" t="n">
        <v>135900</v>
      </c>
      <c r="O57" s="1"/>
    </row>
    <row r="58" s="44" customFormat="true" ht="15.6" hidden="false" customHeight="false" outlineLevel="0" collapsed="false">
      <c r="A58" s="17" t="s">
        <v>60</v>
      </c>
      <c r="B58" s="18" t="n">
        <v>20</v>
      </c>
      <c r="C58" s="18" t="n">
        <v>7.8</v>
      </c>
      <c r="D58" s="18" t="n">
        <v>12</v>
      </c>
      <c r="E58" s="18" t="n">
        <v>1.4</v>
      </c>
      <c r="F58" s="18" t="n">
        <v>0.4</v>
      </c>
      <c r="G58" s="18" t="n">
        <v>3</v>
      </c>
      <c r="H58" s="19"/>
      <c r="I58" s="18"/>
      <c r="J58" s="18"/>
      <c r="K58" s="21" t="n">
        <v>153900</v>
      </c>
      <c r="O58" s="1"/>
    </row>
    <row r="59" s="44" customFormat="true" ht="15.6" hidden="false" customHeight="false" outlineLevel="0" collapsed="false">
      <c r="A59" s="91" t="s">
        <v>61</v>
      </c>
      <c r="B59" s="92" t="n">
        <v>25</v>
      </c>
      <c r="C59" s="92" t="n">
        <v>5.2</v>
      </c>
      <c r="D59" s="92" t="n">
        <v>10</v>
      </c>
      <c r="E59" s="92" t="n">
        <v>1.6</v>
      </c>
      <c r="F59" s="92" t="n">
        <v>0.5</v>
      </c>
      <c r="G59" s="92" t="n">
        <v>3</v>
      </c>
      <c r="H59" s="97"/>
      <c r="I59" s="92"/>
      <c r="J59" s="95" t="n">
        <v>0.0015</v>
      </c>
      <c r="K59" s="94" t="n">
        <v>152900</v>
      </c>
    </row>
    <row r="60" s="44" customFormat="true" ht="15.6" hidden="false" customHeight="false" outlineLevel="0" collapsed="false">
      <c r="A60" s="17" t="s">
        <v>62</v>
      </c>
      <c r="B60" s="18" t="n">
        <v>18</v>
      </c>
      <c r="C60" s="49" t="n">
        <v>20</v>
      </c>
      <c r="D60" s="49"/>
      <c r="E60" s="49"/>
      <c r="F60" s="49"/>
      <c r="G60" s="18"/>
      <c r="H60" s="98"/>
      <c r="I60" s="98"/>
      <c r="J60" s="98"/>
      <c r="K60" s="21" t="n">
        <v>169900</v>
      </c>
    </row>
    <row r="61" s="44" customFormat="true" ht="15" hidden="false" customHeight="false" outlineLevel="0" collapsed="false">
      <c r="A61" s="99" t="s">
        <v>63</v>
      </c>
    </row>
    <row r="62" s="44" customFormat="true" ht="15" hidden="false" customHeight="false" outlineLevel="0" collapsed="false"/>
    <row r="63" s="44" customFormat="true" ht="15" hidden="true" customHeight="false" outlineLevel="0" collapsed="false">
      <c r="A63" s="77" t="s">
        <v>64</v>
      </c>
    </row>
    <row r="64" s="44" customFormat="true" ht="11.25" hidden="false" customHeight="true" outlineLevel="0" collapsed="false">
      <c r="B64" s="100"/>
      <c r="C64" s="100"/>
      <c r="D64" s="100"/>
      <c r="E64" s="100"/>
      <c r="F64" s="100"/>
      <c r="G64" s="100"/>
      <c r="H64" s="79"/>
      <c r="I64" s="79"/>
      <c r="J64" s="79"/>
      <c r="K64" s="43"/>
    </row>
    <row r="65" s="44" customFormat="true" ht="15" hidden="false" customHeight="false" outlineLevel="0" collapsed="false">
      <c r="B65" s="101"/>
      <c r="C65" s="102"/>
      <c r="D65" s="102"/>
      <c r="E65" s="101"/>
      <c r="F65" s="101"/>
      <c r="G65" s="101"/>
      <c r="H65" s="79"/>
      <c r="I65" s="79"/>
      <c r="J65" s="79"/>
    </row>
    <row r="66" s="44" customFormat="true" ht="15" hidden="false" customHeight="false" outlineLevel="0" collapsed="false">
      <c r="B66" s="101"/>
      <c r="C66" s="102"/>
      <c r="D66" s="102"/>
      <c r="E66" s="101"/>
      <c r="F66" s="101"/>
      <c r="G66" s="101"/>
      <c r="H66" s="79"/>
      <c r="I66" s="79"/>
      <c r="J66" s="79"/>
    </row>
    <row r="67" s="44" customFormat="true" ht="15" hidden="false" customHeight="false" outlineLevel="0" collapsed="false">
      <c r="A67" s="1"/>
      <c r="B67" s="103"/>
      <c r="C67" s="100"/>
      <c r="D67" s="100"/>
      <c r="E67" s="100"/>
      <c r="F67" s="100"/>
      <c r="G67" s="100"/>
      <c r="H67" s="79"/>
      <c r="I67" s="79"/>
      <c r="J67" s="79"/>
    </row>
    <row r="68" customFormat="false" ht="15.6" hidden="false" customHeight="false" outlineLevel="0" collapsed="false"/>
    <row r="69" customFormat="false" ht="37.5" hidden="false" customHeight="true" outlineLevel="0" collapsed="false">
      <c r="A69" s="104" t="s">
        <v>4</v>
      </c>
      <c r="B69" s="105" t="s">
        <v>5</v>
      </c>
      <c r="C69" s="105" t="s">
        <v>6</v>
      </c>
      <c r="D69" s="105" t="s">
        <v>7</v>
      </c>
      <c r="E69" s="105" t="s">
        <v>8</v>
      </c>
      <c r="F69" s="105" t="s">
        <v>9</v>
      </c>
      <c r="G69" s="105" t="s">
        <v>10</v>
      </c>
      <c r="H69" s="105" t="s">
        <v>11</v>
      </c>
      <c r="I69" s="105" t="s">
        <v>65</v>
      </c>
      <c r="J69" s="105" t="s">
        <v>66</v>
      </c>
      <c r="K69" s="105" t="s">
        <v>67</v>
      </c>
      <c r="L69" s="105" t="s">
        <v>68</v>
      </c>
      <c r="M69" s="105" t="s">
        <v>12</v>
      </c>
      <c r="N69" s="105" t="s">
        <v>69</v>
      </c>
      <c r="O69" s="105" t="s">
        <v>13</v>
      </c>
      <c r="P69" s="106" t="s">
        <v>70</v>
      </c>
    </row>
    <row r="70" customFormat="false" ht="18" hidden="false" customHeight="false" outlineLevel="0" collapsed="false">
      <c r="A70" s="29" t="s">
        <v>71</v>
      </c>
      <c r="B70" s="30" t="n">
        <v>27</v>
      </c>
      <c r="C70" s="30"/>
      <c r="D70" s="30"/>
      <c r="E70" s="30" t="n">
        <v>5</v>
      </c>
      <c r="F70" s="30" t="n">
        <v>2.4</v>
      </c>
      <c r="G70" s="30"/>
      <c r="H70" s="31"/>
      <c r="I70" s="31"/>
      <c r="J70" s="31"/>
      <c r="K70" s="31"/>
      <c r="L70" s="31"/>
      <c r="M70" s="31"/>
      <c r="N70" s="31"/>
      <c r="O70" s="89"/>
      <c r="P70" s="33" t="n">
        <v>117500</v>
      </c>
    </row>
    <row r="71" customFormat="false" ht="18" hidden="false" customHeight="false" outlineLevel="0" collapsed="false">
      <c r="A71" s="107" t="s">
        <v>72</v>
      </c>
      <c r="B71" s="108" t="n">
        <v>27</v>
      </c>
      <c r="C71" s="108"/>
      <c r="D71" s="108"/>
      <c r="E71" s="108" t="n">
        <v>6</v>
      </c>
      <c r="F71" s="108" t="n">
        <v>0.7</v>
      </c>
      <c r="G71" s="108" t="n">
        <v>3.7</v>
      </c>
      <c r="H71" s="109"/>
      <c r="I71" s="109"/>
      <c r="J71" s="109"/>
      <c r="K71" s="109"/>
      <c r="L71" s="109"/>
      <c r="M71" s="109"/>
      <c r="N71" s="109"/>
      <c r="O71" s="110"/>
      <c r="P71" s="111" t="n">
        <v>120200</v>
      </c>
    </row>
    <row r="72" customFormat="false" ht="15.6" hidden="false" customHeight="false" outlineLevel="0" collapsed="false">
      <c r="A72" s="29" t="s">
        <v>73</v>
      </c>
      <c r="B72" s="30" t="n">
        <v>15.5</v>
      </c>
      <c r="C72" s="30"/>
      <c r="D72" s="30"/>
      <c r="E72" s="30" t="n">
        <v>18.8</v>
      </c>
      <c r="F72" s="30"/>
      <c r="G72" s="30"/>
      <c r="H72" s="31"/>
      <c r="I72" s="31"/>
      <c r="J72" s="31"/>
      <c r="K72" s="31"/>
      <c r="L72" s="31"/>
      <c r="M72" s="31"/>
      <c r="N72" s="31"/>
      <c r="O72" s="89"/>
      <c r="P72" s="33" t="n">
        <v>107900</v>
      </c>
    </row>
    <row r="73" customFormat="false" ht="18" hidden="false" customHeight="false" outlineLevel="0" collapsed="false">
      <c r="A73" s="107" t="s">
        <v>74</v>
      </c>
      <c r="B73" s="108" t="n">
        <v>15.4</v>
      </c>
      <c r="C73" s="108"/>
      <c r="D73" s="108"/>
      <c r="E73" s="108" t="n">
        <v>18.5</v>
      </c>
      <c r="F73" s="108"/>
      <c r="G73" s="108"/>
      <c r="H73" s="109" t="n">
        <v>0.3</v>
      </c>
      <c r="I73" s="109"/>
      <c r="J73" s="109"/>
      <c r="K73" s="109"/>
      <c r="L73" s="109"/>
      <c r="M73" s="109"/>
      <c r="N73" s="109"/>
      <c r="O73" s="110"/>
      <c r="P73" s="111" t="n">
        <v>120600</v>
      </c>
    </row>
    <row r="74" customFormat="false" ht="15.6" hidden="false" customHeight="false" outlineLevel="0" collapsed="false">
      <c r="A74" s="17" t="s">
        <v>75</v>
      </c>
      <c r="B74" s="18" t="n">
        <v>26</v>
      </c>
      <c r="C74" s="18" t="n">
        <v>4</v>
      </c>
      <c r="D74" s="18"/>
      <c r="E74" s="18" t="n">
        <v>2</v>
      </c>
      <c r="F74" s="18"/>
      <c r="G74" s="18" t="n">
        <v>3.6</v>
      </c>
      <c r="H74" s="19" t="n">
        <v>0.02</v>
      </c>
      <c r="I74" s="19"/>
      <c r="J74" s="19"/>
      <c r="K74" s="19"/>
      <c r="L74" s="19"/>
      <c r="M74" s="19" t="n">
        <v>0.1</v>
      </c>
      <c r="N74" s="19"/>
      <c r="O74" s="27" t="n">
        <v>0.0015</v>
      </c>
      <c r="P74" s="21" t="n">
        <v>135000</v>
      </c>
    </row>
    <row r="75" customFormat="false" ht="15.6" hidden="false" customHeight="false" outlineLevel="0" collapsed="false">
      <c r="A75" s="107" t="s">
        <v>76</v>
      </c>
      <c r="B75" s="108" t="n">
        <v>26.6</v>
      </c>
      <c r="C75" s="108" t="n">
        <v>2.6</v>
      </c>
      <c r="D75" s="108" t="n">
        <v>2.6</v>
      </c>
      <c r="E75" s="108" t="n">
        <v>1.3</v>
      </c>
      <c r="F75" s="108" t="n">
        <v>0.5</v>
      </c>
      <c r="G75" s="108" t="n">
        <v>3</v>
      </c>
      <c r="H75" s="109" t="n">
        <v>0.02</v>
      </c>
      <c r="I75" s="109"/>
      <c r="J75" s="109"/>
      <c r="K75" s="109"/>
      <c r="L75" s="109"/>
      <c r="M75" s="109"/>
      <c r="N75" s="109"/>
      <c r="O75" s="112" t="n">
        <v>0.0015</v>
      </c>
      <c r="P75" s="111" t="n">
        <v>129900</v>
      </c>
    </row>
    <row r="76" customFormat="false" ht="15.6" hidden="false" customHeight="false" outlineLevel="0" collapsed="false">
      <c r="A76" s="29" t="s">
        <v>77</v>
      </c>
      <c r="B76" s="30" t="n">
        <v>24.6</v>
      </c>
      <c r="C76" s="30" t="n">
        <v>1.6</v>
      </c>
      <c r="D76" s="30" t="n">
        <v>5.6</v>
      </c>
      <c r="E76" s="30" t="n">
        <v>0.8</v>
      </c>
      <c r="F76" s="30" t="n">
        <v>1</v>
      </c>
      <c r="G76" s="30" t="n">
        <v>3.8</v>
      </c>
      <c r="H76" s="31" t="n">
        <v>0.02</v>
      </c>
      <c r="I76" s="31"/>
      <c r="J76" s="31"/>
      <c r="K76" s="31"/>
      <c r="L76" s="31"/>
      <c r="M76" s="31"/>
      <c r="N76" s="31"/>
      <c r="O76" s="32"/>
      <c r="P76" s="33" t="n">
        <v>120900</v>
      </c>
    </row>
    <row r="77" customFormat="false" ht="15.6" hidden="false" customHeight="false" outlineLevel="0" collapsed="false">
      <c r="A77" s="107" t="s">
        <v>78</v>
      </c>
      <c r="B77" s="108" t="n">
        <v>23</v>
      </c>
      <c r="C77" s="108" t="n">
        <v>3</v>
      </c>
      <c r="D77" s="108" t="n">
        <v>8</v>
      </c>
      <c r="E77" s="108"/>
      <c r="F77" s="108"/>
      <c r="G77" s="108" t="n">
        <v>3</v>
      </c>
      <c r="H77" s="109" t="n">
        <v>0.02</v>
      </c>
      <c r="I77" s="109"/>
      <c r="J77" s="109"/>
      <c r="K77" s="109"/>
      <c r="L77" s="109"/>
      <c r="M77" s="109"/>
      <c r="N77" s="109"/>
      <c r="O77" s="112" t="n">
        <v>0.0015</v>
      </c>
      <c r="P77" s="111" t="n">
        <v>133500</v>
      </c>
    </row>
    <row r="78" customFormat="false" ht="15.6" hidden="false" customHeight="false" outlineLevel="0" collapsed="false">
      <c r="A78" s="17" t="s">
        <v>79</v>
      </c>
      <c r="B78" s="18" t="n">
        <v>21.6</v>
      </c>
      <c r="C78" s="18" t="n">
        <v>5.9</v>
      </c>
      <c r="D78" s="18" t="n">
        <v>5.8</v>
      </c>
      <c r="E78" s="18" t="n">
        <v>1.4</v>
      </c>
      <c r="F78" s="18"/>
      <c r="G78" s="18" t="n">
        <v>3</v>
      </c>
      <c r="H78" s="19" t="n">
        <v>0.02</v>
      </c>
      <c r="I78" s="19"/>
      <c r="J78" s="19"/>
      <c r="K78" s="19"/>
      <c r="L78" s="19"/>
      <c r="M78" s="19"/>
      <c r="N78" s="19"/>
      <c r="O78" s="27" t="n">
        <v>0.0015</v>
      </c>
      <c r="P78" s="21" t="n">
        <v>138900</v>
      </c>
    </row>
    <row r="79" customFormat="false" ht="15.6" hidden="false" customHeight="false" outlineLevel="0" collapsed="false">
      <c r="A79" s="107" t="s">
        <v>80</v>
      </c>
      <c r="B79" s="108" t="n">
        <v>19.6</v>
      </c>
      <c r="C79" s="108" t="n">
        <v>4.6</v>
      </c>
      <c r="D79" s="108" t="n">
        <v>9.6</v>
      </c>
      <c r="E79" s="108"/>
      <c r="F79" s="108"/>
      <c r="G79" s="108" t="n">
        <v>3</v>
      </c>
      <c r="H79" s="109"/>
      <c r="I79" s="109"/>
      <c r="J79" s="109"/>
      <c r="K79" s="109"/>
      <c r="L79" s="109"/>
      <c r="M79" s="109"/>
      <c r="N79" s="109"/>
      <c r="O79" s="112" t="n">
        <v>0.0015</v>
      </c>
      <c r="P79" s="111" t="n">
        <v>137900</v>
      </c>
    </row>
    <row r="80" customFormat="false" ht="15.6" hidden="false" customHeight="false" outlineLevel="0" collapsed="false">
      <c r="A80" s="17" t="s">
        <v>81</v>
      </c>
      <c r="B80" s="18" t="n">
        <v>15</v>
      </c>
      <c r="C80" s="18" t="n">
        <v>6.5</v>
      </c>
      <c r="D80" s="18" t="n">
        <v>12.5</v>
      </c>
      <c r="E80" s="18" t="n">
        <v>4</v>
      </c>
      <c r="F80" s="18"/>
      <c r="G80" s="18" t="n">
        <v>1.5</v>
      </c>
      <c r="H80" s="19"/>
      <c r="I80" s="19"/>
      <c r="J80" s="19"/>
      <c r="K80" s="19"/>
      <c r="L80" s="19"/>
      <c r="M80" s="19"/>
      <c r="N80" s="19"/>
      <c r="O80" s="20"/>
      <c r="P80" s="21" t="n">
        <v>134600</v>
      </c>
    </row>
    <row r="81" customFormat="false" ht="15.6" hidden="false" customHeight="false" outlineLevel="0" collapsed="false">
      <c r="A81" s="107" t="s">
        <v>82</v>
      </c>
      <c r="B81" s="108" t="n">
        <v>11.8</v>
      </c>
      <c r="C81" s="108" t="n">
        <v>4</v>
      </c>
      <c r="D81" s="108" t="n">
        <v>17.6</v>
      </c>
      <c r="E81" s="108" t="n">
        <v>2</v>
      </c>
      <c r="F81" s="108" t="n">
        <v>1.6</v>
      </c>
      <c r="G81" s="108" t="n">
        <v>9.5</v>
      </c>
      <c r="H81" s="109" t="n">
        <v>0.03</v>
      </c>
      <c r="I81" s="109"/>
      <c r="J81" s="109" t="n">
        <v>0.3</v>
      </c>
      <c r="K81" s="109"/>
      <c r="L81" s="109"/>
      <c r="M81" s="109" t="n">
        <v>0.03</v>
      </c>
      <c r="N81" s="109"/>
      <c r="O81" s="110"/>
      <c r="P81" s="111" t="n">
        <v>139800</v>
      </c>
    </row>
    <row r="82" customFormat="false" ht="15.6" hidden="false" customHeight="false" outlineLevel="0" collapsed="false">
      <c r="A82" s="17" t="s">
        <v>83</v>
      </c>
      <c r="B82" s="18" t="n">
        <v>8</v>
      </c>
      <c r="C82" s="18" t="n">
        <v>5</v>
      </c>
      <c r="D82" s="18" t="n">
        <v>19</v>
      </c>
      <c r="E82" s="18"/>
      <c r="F82" s="18" t="n">
        <v>2.5</v>
      </c>
      <c r="G82" s="18" t="n">
        <v>11.7</v>
      </c>
      <c r="H82" s="19" t="n">
        <v>0.05</v>
      </c>
      <c r="I82" s="19" t="n">
        <v>0.05</v>
      </c>
      <c r="J82" s="19" t="n">
        <v>0.25</v>
      </c>
      <c r="K82" s="19"/>
      <c r="L82" s="19"/>
      <c r="M82" s="19"/>
      <c r="N82" s="19"/>
      <c r="O82" s="20"/>
      <c r="P82" s="21" t="n">
        <v>169200</v>
      </c>
    </row>
    <row r="83" customFormat="false" ht="18.6" hidden="false" customHeight="false" outlineLevel="0" collapsed="false">
      <c r="A83" s="113" t="s">
        <v>84</v>
      </c>
      <c r="B83" s="114" t="n">
        <v>14</v>
      </c>
      <c r="C83" s="114" t="n">
        <v>17.5</v>
      </c>
      <c r="D83" s="114"/>
      <c r="E83" s="114"/>
      <c r="F83" s="114"/>
      <c r="G83" s="114"/>
      <c r="H83" s="115"/>
      <c r="I83" s="115"/>
      <c r="J83" s="115"/>
      <c r="K83" s="115"/>
      <c r="L83" s="115"/>
      <c r="M83" s="115"/>
      <c r="N83" s="115"/>
      <c r="O83" s="116"/>
      <c r="P83" s="117" t="n">
        <v>207900</v>
      </c>
    </row>
    <row r="84" customFormat="false" ht="15" hidden="false" customHeight="false" outlineLevel="0" collapsed="false">
      <c r="A84" s="77"/>
      <c r="P84" s="83"/>
    </row>
    <row r="89" customFormat="false" ht="15.6" hidden="false" customHeight="false" outlineLevel="0" collapsed="false"/>
    <row r="90" customFormat="false" ht="25.2" hidden="false" customHeight="false" outlineLevel="0" collapsed="false">
      <c r="A90" s="118" t="s">
        <v>4</v>
      </c>
      <c r="B90" s="119" t="s">
        <v>5</v>
      </c>
      <c r="C90" s="119" t="s">
        <v>6</v>
      </c>
      <c r="D90" s="119" t="s">
        <v>7</v>
      </c>
      <c r="E90" s="119" t="s">
        <v>8</v>
      </c>
      <c r="F90" s="119" t="s">
        <v>9</v>
      </c>
      <c r="G90" s="119" t="s">
        <v>10</v>
      </c>
      <c r="H90" s="119" t="s">
        <v>11</v>
      </c>
      <c r="I90" s="119" t="s">
        <v>12</v>
      </c>
      <c r="J90" s="119" t="s">
        <v>13</v>
      </c>
      <c r="K90" s="120" t="s">
        <v>14</v>
      </c>
    </row>
    <row r="91" customFormat="false" ht="15.6" hidden="false" customHeight="false" outlineLevel="0" collapsed="false">
      <c r="A91" s="121" t="s">
        <v>85</v>
      </c>
      <c r="B91" s="122" t="n">
        <v>27</v>
      </c>
      <c r="C91" s="122"/>
      <c r="D91" s="122"/>
      <c r="E91" s="122" t="n">
        <v>4.3</v>
      </c>
      <c r="F91" s="122" t="n">
        <v>1.8</v>
      </c>
      <c r="G91" s="122"/>
      <c r="H91" s="122"/>
      <c r="I91" s="122"/>
      <c r="J91" s="123"/>
      <c r="K91" s="124" t="n">
        <v>117300</v>
      </c>
      <c r="L91" s="125"/>
      <c r="M91" s="125"/>
      <c r="N91" s="125"/>
      <c r="O91" s="125"/>
    </row>
    <row r="92" customFormat="false" ht="15.6" hidden="false" customHeight="false" outlineLevel="0" collapsed="false">
      <c r="A92" s="126" t="s">
        <v>86</v>
      </c>
      <c r="B92" s="127" t="n">
        <v>24</v>
      </c>
      <c r="C92" s="127" t="n">
        <v>2.2</v>
      </c>
      <c r="D92" s="127"/>
      <c r="E92" s="127" t="n">
        <v>3</v>
      </c>
      <c r="F92" s="127" t="n">
        <v>1.2</v>
      </c>
      <c r="G92" s="127" t="n">
        <v>2</v>
      </c>
      <c r="H92" s="127"/>
      <c r="I92" s="127"/>
      <c r="J92" s="128" t="n">
        <v>0.002</v>
      </c>
      <c r="K92" s="129" t="n">
        <v>126200</v>
      </c>
      <c r="L92" s="41"/>
      <c r="M92" s="41"/>
      <c r="N92" s="41"/>
      <c r="O92" s="41"/>
    </row>
    <row r="93" customFormat="false" ht="15.6" hidden="false" customHeight="false" outlineLevel="0" collapsed="false">
      <c r="A93" s="17" t="s">
        <v>87</v>
      </c>
      <c r="B93" s="18" t="n">
        <v>26</v>
      </c>
      <c r="C93" s="18" t="n">
        <v>2.6</v>
      </c>
      <c r="D93" s="18"/>
      <c r="E93" s="18" t="n">
        <v>4</v>
      </c>
      <c r="F93" s="18"/>
      <c r="G93" s="18" t="n">
        <v>3</v>
      </c>
      <c r="H93" s="18"/>
      <c r="I93" s="18"/>
      <c r="J93" s="27" t="n">
        <v>0.002</v>
      </c>
      <c r="K93" s="21" t="n">
        <v>132400</v>
      </c>
      <c r="L93" s="41"/>
      <c r="M93" s="41"/>
      <c r="N93" s="41"/>
      <c r="O93" s="41"/>
    </row>
    <row r="94" customFormat="false" ht="15.6" hidden="false" customHeight="false" outlineLevel="0" collapsed="false">
      <c r="A94" s="126" t="s">
        <v>88</v>
      </c>
      <c r="B94" s="127" t="n">
        <v>16</v>
      </c>
      <c r="C94" s="127" t="n">
        <v>6.6</v>
      </c>
      <c r="D94" s="127" t="n">
        <v>10</v>
      </c>
      <c r="E94" s="127" t="n">
        <v>1.5</v>
      </c>
      <c r="F94" s="127"/>
      <c r="G94" s="127" t="n">
        <v>2</v>
      </c>
      <c r="H94" s="130" t="n">
        <v>0.35</v>
      </c>
      <c r="I94" s="127"/>
      <c r="J94" s="128"/>
      <c r="K94" s="129" t="n">
        <v>135100</v>
      </c>
      <c r="L94" s="131"/>
      <c r="M94" s="131"/>
      <c r="N94" s="131"/>
      <c r="O94" s="131"/>
    </row>
    <row r="95" customFormat="false" ht="15.6" hidden="false" customHeight="false" outlineLevel="0" collapsed="false">
      <c r="A95" s="17" t="s">
        <v>89</v>
      </c>
      <c r="B95" s="18" t="n">
        <v>19</v>
      </c>
      <c r="C95" s="18" t="n">
        <v>3.5</v>
      </c>
      <c r="D95" s="18" t="n">
        <v>10</v>
      </c>
      <c r="E95" s="18" t="n">
        <v>2</v>
      </c>
      <c r="F95" s="18" t="n">
        <v>0.7</v>
      </c>
      <c r="G95" s="18" t="n">
        <v>2</v>
      </c>
      <c r="H95" s="19"/>
      <c r="I95" s="19"/>
      <c r="J95" s="27" t="n">
        <v>0.002</v>
      </c>
      <c r="K95" s="21" t="n">
        <v>133800</v>
      </c>
    </row>
    <row r="96" customFormat="false" ht="15.6" hidden="false" customHeight="false" outlineLevel="0" collapsed="false">
      <c r="A96" s="126" t="s">
        <v>90</v>
      </c>
      <c r="B96" s="127" t="n">
        <v>20</v>
      </c>
      <c r="C96" s="127" t="n">
        <v>2.6</v>
      </c>
      <c r="D96" s="127" t="n">
        <v>8.3</v>
      </c>
      <c r="E96" s="127" t="n">
        <v>2.2</v>
      </c>
      <c r="F96" s="127" t="n">
        <v>0.5</v>
      </c>
      <c r="G96" s="127" t="n">
        <v>2</v>
      </c>
      <c r="H96" s="130"/>
      <c r="I96" s="130"/>
      <c r="J96" s="128" t="n">
        <v>0.002</v>
      </c>
      <c r="K96" s="129" t="n">
        <v>130100</v>
      </c>
    </row>
    <row r="97" customFormat="false" ht="15.6" hidden="false" customHeight="false" outlineLevel="0" collapsed="false">
      <c r="A97" s="17" t="s">
        <v>91</v>
      </c>
      <c r="B97" s="18" t="n">
        <v>20</v>
      </c>
      <c r="C97" s="18" t="n">
        <v>4.4</v>
      </c>
      <c r="D97" s="18" t="n">
        <v>8</v>
      </c>
      <c r="E97" s="18" t="n">
        <v>2</v>
      </c>
      <c r="F97" s="18" t="n">
        <v>0.9</v>
      </c>
      <c r="G97" s="18" t="n">
        <v>1</v>
      </c>
      <c r="H97" s="19"/>
      <c r="I97" s="19"/>
      <c r="J97" s="27" t="n">
        <v>0.0015</v>
      </c>
      <c r="K97" s="21" t="n">
        <v>134900</v>
      </c>
    </row>
    <row r="98" customFormat="false" ht="15.6" hidden="false" customHeight="false" outlineLevel="0" collapsed="false">
      <c r="A98" s="126" t="s">
        <v>92</v>
      </c>
      <c r="B98" s="127" t="n">
        <v>21.5</v>
      </c>
      <c r="C98" s="127" t="n">
        <v>3.5</v>
      </c>
      <c r="D98" s="127" t="n">
        <v>6.5</v>
      </c>
      <c r="E98" s="127" t="n">
        <v>3</v>
      </c>
      <c r="F98" s="127"/>
      <c r="G98" s="127" t="n">
        <v>2.5</v>
      </c>
      <c r="H98" s="130"/>
      <c r="I98" s="130"/>
      <c r="J98" s="128" t="n">
        <v>0.0015</v>
      </c>
      <c r="K98" s="129" t="n">
        <v>136400</v>
      </c>
    </row>
    <row r="99" customFormat="false" ht="15.6" hidden="false" customHeight="false" outlineLevel="0" collapsed="false">
      <c r="A99" s="17" t="s">
        <v>93</v>
      </c>
      <c r="B99" s="18" t="n">
        <v>20</v>
      </c>
      <c r="C99" s="18" t="n">
        <v>5.2</v>
      </c>
      <c r="D99" s="18" t="n">
        <v>6.6</v>
      </c>
      <c r="E99" s="18" t="n">
        <v>1.8</v>
      </c>
      <c r="F99" s="18" t="n">
        <v>0.5</v>
      </c>
      <c r="G99" s="18" t="n">
        <v>2</v>
      </c>
      <c r="H99" s="19"/>
      <c r="I99" s="19"/>
      <c r="J99" s="27" t="n">
        <v>0.002</v>
      </c>
      <c r="K99" s="21" t="n">
        <v>136200</v>
      </c>
    </row>
    <row r="100" customFormat="false" ht="15.6" hidden="false" customHeight="false" outlineLevel="0" collapsed="false">
      <c r="A100" s="126" t="s">
        <v>94</v>
      </c>
      <c r="B100" s="127" t="n">
        <v>22</v>
      </c>
      <c r="C100" s="127" t="n">
        <v>1.3</v>
      </c>
      <c r="D100" s="127" t="n">
        <v>2.5</v>
      </c>
      <c r="E100" s="127" t="n">
        <v>3</v>
      </c>
      <c r="F100" s="127" t="n">
        <v>1.2</v>
      </c>
      <c r="G100" s="127"/>
      <c r="H100" s="130"/>
      <c r="I100" s="130"/>
      <c r="J100" s="128"/>
      <c r="K100" s="129" t="n">
        <v>118900</v>
      </c>
    </row>
    <row r="101" customFormat="false" ht="15.6" hidden="false" customHeight="false" outlineLevel="0" collapsed="false">
      <c r="A101" s="88" t="s">
        <v>95</v>
      </c>
      <c r="B101" s="132" t="n">
        <v>25</v>
      </c>
      <c r="C101" s="132" t="n">
        <v>3.9</v>
      </c>
      <c r="D101" s="132" t="n">
        <v>7.5</v>
      </c>
      <c r="E101" s="132"/>
      <c r="F101" s="132"/>
      <c r="G101" s="132"/>
      <c r="H101" s="133"/>
      <c r="I101" s="133"/>
      <c r="J101" s="134" t="n">
        <v>0.002</v>
      </c>
      <c r="K101" s="135" t="n">
        <v>142200</v>
      </c>
    </row>
    <row r="102" customFormat="false" ht="16.2" hidden="false" customHeight="false" outlineLevel="0" collapsed="false">
      <c r="A102" s="136" t="s">
        <v>96</v>
      </c>
      <c r="B102" s="137" t="n">
        <v>27</v>
      </c>
      <c r="C102" s="137" t="n">
        <v>2.6</v>
      </c>
      <c r="D102" s="137" t="n">
        <v>5</v>
      </c>
      <c r="E102" s="137" t="n">
        <v>0.2</v>
      </c>
      <c r="F102" s="137" t="n">
        <v>0.5</v>
      </c>
      <c r="G102" s="137" t="n">
        <v>1</v>
      </c>
      <c r="H102" s="138"/>
      <c r="I102" s="138"/>
      <c r="J102" s="139"/>
      <c r="K102" s="140" t="n">
        <v>129800</v>
      </c>
    </row>
    <row r="103" customFormat="false" ht="15" hidden="false" customHeight="false" outlineLevel="0" collapsed="false">
      <c r="A103" s="40" t="s">
        <v>97</v>
      </c>
      <c r="B103" s="41"/>
      <c r="C103" s="42"/>
      <c r="D103" s="42"/>
      <c r="E103" s="42"/>
      <c r="F103" s="42"/>
      <c r="G103" s="42"/>
      <c r="H103" s="42"/>
      <c r="I103" s="42"/>
      <c r="J103" s="42"/>
      <c r="K103" s="43"/>
    </row>
    <row r="106" customFormat="false" ht="68.25" hidden="false" customHeight="true" outlineLevel="0" collapsed="false"/>
    <row r="107" customFormat="false" ht="25.2" hidden="false" customHeight="false" outlineLevel="0" collapsed="false">
      <c r="A107" s="141" t="s">
        <v>4</v>
      </c>
      <c r="B107" s="142" t="s">
        <v>5</v>
      </c>
      <c r="C107" s="142" t="s">
        <v>6</v>
      </c>
      <c r="D107" s="142" t="s">
        <v>7</v>
      </c>
      <c r="E107" s="142" t="s">
        <v>8</v>
      </c>
      <c r="F107" s="142" t="s">
        <v>9</v>
      </c>
      <c r="G107" s="142" t="s">
        <v>10</v>
      </c>
      <c r="H107" s="142" t="s">
        <v>11</v>
      </c>
      <c r="I107" s="142" t="s">
        <v>12</v>
      </c>
      <c r="J107" s="142" t="s">
        <v>13</v>
      </c>
      <c r="K107" s="143" t="s">
        <v>14</v>
      </c>
    </row>
    <row r="108" customFormat="false" ht="15.6" hidden="false" customHeight="false" outlineLevel="0" collapsed="false">
      <c r="A108" s="121" t="s">
        <v>98</v>
      </c>
      <c r="B108" s="122" t="n">
        <v>27</v>
      </c>
      <c r="C108" s="122"/>
      <c r="D108" s="122"/>
      <c r="E108" s="122" t="n">
        <v>8.6</v>
      </c>
      <c r="F108" s="122"/>
      <c r="G108" s="122"/>
      <c r="H108" s="122"/>
      <c r="I108" s="122"/>
      <c r="J108" s="123"/>
      <c r="K108" s="124"/>
    </row>
    <row r="109" customFormat="false" ht="15.6" hidden="false" customHeight="false" outlineLevel="0" collapsed="false">
      <c r="A109" s="144" t="s">
        <v>99</v>
      </c>
      <c r="B109" s="145" t="n">
        <v>26</v>
      </c>
      <c r="C109" s="145"/>
      <c r="D109" s="145"/>
      <c r="E109" s="145" t="n">
        <v>7.2</v>
      </c>
      <c r="F109" s="145"/>
      <c r="G109" s="145" t="n">
        <v>4</v>
      </c>
      <c r="H109" s="145"/>
      <c r="I109" s="145"/>
      <c r="J109" s="146"/>
      <c r="K109" s="147"/>
    </row>
    <row r="110" customFormat="false" ht="15.6" hidden="false" customHeight="false" outlineLevel="0" collapsed="false">
      <c r="A110" s="17" t="s">
        <v>100</v>
      </c>
      <c r="B110" s="18" t="n">
        <v>12.3</v>
      </c>
      <c r="C110" s="18" t="n">
        <v>6.6</v>
      </c>
      <c r="D110" s="18" t="n">
        <v>13.4</v>
      </c>
      <c r="E110" s="18"/>
      <c r="F110" s="18" t="n">
        <v>2.11</v>
      </c>
      <c r="G110" s="18" t="n">
        <v>8</v>
      </c>
      <c r="H110" s="19"/>
      <c r="I110" s="18"/>
      <c r="J110" s="27"/>
      <c r="K110" s="21"/>
    </row>
    <row r="111" customFormat="false" ht="15.6" hidden="false" customHeight="false" outlineLevel="0" collapsed="false">
      <c r="A111" s="148" t="s">
        <v>101</v>
      </c>
      <c r="B111" s="149" t="n">
        <v>20.5</v>
      </c>
      <c r="C111" s="149" t="n">
        <v>2.8</v>
      </c>
      <c r="D111" s="149" t="n">
        <v>8.4</v>
      </c>
      <c r="E111" s="149" t="n">
        <v>6</v>
      </c>
      <c r="F111" s="149"/>
      <c r="G111" s="149"/>
      <c r="H111" s="150"/>
      <c r="I111" s="149"/>
      <c r="J111" s="151" t="n">
        <v>0.00195</v>
      </c>
      <c r="K111" s="152"/>
    </row>
    <row r="112" customFormat="false" ht="15.6" hidden="false" customHeight="false" outlineLevel="0" collapsed="false">
      <c r="A112" s="17" t="s">
        <v>102</v>
      </c>
      <c r="B112" s="18" t="n">
        <v>26.7</v>
      </c>
      <c r="C112" s="18" t="n">
        <v>2.6</v>
      </c>
      <c r="D112" s="18" t="n">
        <v>4.9</v>
      </c>
      <c r="E112" s="18"/>
      <c r="F112" s="18"/>
      <c r="G112" s="18" t="n">
        <v>2.1</v>
      </c>
      <c r="H112" s="19"/>
      <c r="I112" s="19"/>
      <c r="J112" s="27" t="n">
        <v>0.00195</v>
      </c>
      <c r="K112" s="21"/>
    </row>
    <row r="113" customFormat="false" ht="15.6" hidden="false" customHeight="false" outlineLevel="0" collapsed="false">
      <c r="A113" s="148" t="s">
        <v>103</v>
      </c>
      <c r="B113" s="149" t="n">
        <v>24.9</v>
      </c>
      <c r="C113" s="149" t="n">
        <v>2.2</v>
      </c>
      <c r="D113" s="149"/>
      <c r="E113" s="149" t="n">
        <v>7</v>
      </c>
      <c r="F113" s="149"/>
      <c r="G113" s="149" t="n">
        <v>2</v>
      </c>
      <c r="H113" s="150"/>
      <c r="I113" s="150"/>
      <c r="J113" s="151" t="n">
        <v>0.00195</v>
      </c>
      <c r="K113" s="152"/>
    </row>
    <row r="114" customFormat="false" ht="15.6" hidden="false" customHeight="false" outlineLevel="0" collapsed="false">
      <c r="A114" s="17" t="s">
        <v>104</v>
      </c>
      <c r="B114" s="18" t="n">
        <v>23.8</v>
      </c>
      <c r="C114" s="18" t="n">
        <v>3.8</v>
      </c>
      <c r="D114" s="18"/>
      <c r="E114" s="18" t="n">
        <v>6.4</v>
      </c>
      <c r="F114" s="18"/>
      <c r="G114" s="18" t="n">
        <v>2</v>
      </c>
      <c r="H114" s="19"/>
      <c r="I114" s="19"/>
      <c r="J114" s="27" t="n">
        <v>0.00195</v>
      </c>
      <c r="K114" s="21"/>
    </row>
    <row r="115" customFormat="false" ht="15.6" hidden="false" customHeight="false" outlineLevel="0" collapsed="false">
      <c r="A115" s="148" t="s">
        <v>105</v>
      </c>
      <c r="B115" s="149" t="n">
        <v>16.8</v>
      </c>
      <c r="C115" s="149" t="n">
        <v>6.6</v>
      </c>
      <c r="D115" s="149" t="n">
        <v>10</v>
      </c>
      <c r="E115" s="149" t="n">
        <v>3.7</v>
      </c>
      <c r="F115" s="149"/>
      <c r="G115" s="149" t="n">
        <v>2</v>
      </c>
      <c r="H115" s="150"/>
      <c r="I115" s="150"/>
      <c r="J115" s="151"/>
      <c r="K115" s="152"/>
    </row>
    <row r="116" customFormat="false" ht="15.6" hidden="false" customHeight="false" outlineLevel="0" collapsed="false">
      <c r="A116" s="17" t="s">
        <v>106</v>
      </c>
      <c r="B116" s="18" t="n">
        <v>19.8</v>
      </c>
      <c r="C116" s="18" t="n">
        <v>4.4</v>
      </c>
      <c r="D116" s="18" t="n">
        <v>8.3</v>
      </c>
      <c r="E116" s="18"/>
      <c r="F116" s="18" t="n">
        <v>1.6</v>
      </c>
      <c r="G116" s="18"/>
      <c r="H116" s="19"/>
      <c r="I116" s="19"/>
      <c r="J116" s="27" t="n">
        <v>0.00195</v>
      </c>
      <c r="K116" s="21"/>
    </row>
    <row r="117" customFormat="false" ht="15.6" hidden="false" customHeight="false" outlineLevel="0" collapsed="false">
      <c r="A117" s="148" t="s">
        <v>107</v>
      </c>
      <c r="B117" s="149" t="n">
        <v>22</v>
      </c>
      <c r="C117" s="149" t="n">
        <v>6.1</v>
      </c>
      <c r="D117" s="149" t="n">
        <v>7.3</v>
      </c>
      <c r="E117" s="149"/>
      <c r="F117" s="149"/>
      <c r="G117" s="149" t="n">
        <v>1.5</v>
      </c>
      <c r="H117" s="150"/>
      <c r="I117" s="150"/>
      <c r="J117" s="151" t="n">
        <v>0.00195</v>
      </c>
      <c r="K117" s="152"/>
    </row>
    <row r="118" customFormat="false" ht="15.6" hidden="false" customHeight="false" outlineLevel="0" collapsed="false">
      <c r="A118" s="17" t="s">
        <v>108</v>
      </c>
      <c r="B118" s="18" t="n">
        <v>24.9</v>
      </c>
      <c r="C118" s="18" t="n">
        <v>3.9</v>
      </c>
      <c r="D118" s="18" t="n">
        <v>6.5</v>
      </c>
      <c r="E118" s="18"/>
      <c r="F118" s="18"/>
      <c r="G118" s="18" t="n">
        <v>2</v>
      </c>
      <c r="H118" s="19"/>
      <c r="I118" s="19"/>
      <c r="J118" s="27"/>
      <c r="K118" s="21"/>
    </row>
    <row r="119" customFormat="false" ht="15.6" hidden="false" customHeight="false" outlineLevel="0" collapsed="false">
      <c r="A119" s="153" t="s">
        <v>109</v>
      </c>
      <c r="B119" s="154" t="n">
        <v>21.5</v>
      </c>
      <c r="C119" s="154" t="n">
        <v>3.3</v>
      </c>
      <c r="D119" s="154" t="n">
        <v>6.2</v>
      </c>
      <c r="E119" s="154" t="n">
        <v>2.1</v>
      </c>
      <c r="F119" s="154" t="n">
        <v>1.22</v>
      </c>
      <c r="G119" s="154"/>
      <c r="H119" s="155"/>
      <c r="I119" s="155"/>
      <c r="J119" s="156" t="n">
        <v>0.00195</v>
      </c>
      <c r="K119" s="157"/>
    </row>
    <row r="120" customFormat="false" ht="15" hidden="false" customHeight="false" outlineLevel="0" collapsed="false">
      <c r="A120" s="40" t="s">
        <v>26</v>
      </c>
    </row>
  </sheetData>
  <sheetProtection sheet="true" password="cc78" objects="true"/>
  <mergeCells count="5">
    <mergeCell ref="D1:K1"/>
    <mergeCell ref="D2:K2"/>
    <mergeCell ref="D3:K3"/>
    <mergeCell ref="D4:K4"/>
    <mergeCell ref="N5:O5"/>
  </mergeCells>
  <printOptions headings="false" gridLines="false" gridLinesSet="true" horizontalCentered="false" verticalCentered="false"/>
  <pageMargins left="0.433333333333333" right="0.236111111111111" top="0.433333333333333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59" activePane="bottomLeft" state="frozen"/>
      <selection pane="topLeft" activeCell="A1" activeCellId="0" sqref="A1"/>
      <selection pane="bottomLeft" activeCell="A74" activeCellId="0" sqref="A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11.87"/>
    <col collapsed="false" customWidth="true" hidden="false" outlineLevel="0" max="4" min="3" style="0" width="7.32"/>
    <col collapsed="false" customWidth="true" hidden="false" outlineLevel="0" max="5" min="5" style="0" width="8.1"/>
    <col collapsed="false" customWidth="true" hidden="false" outlineLevel="0" max="6" min="6" style="0" width="6.1"/>
    <col collapsed="false" customWidth="true" hidden="false" outlineLevel="0" max="7" min="7" style="0" width="6.43"/>
    <col collapsed="false" customWidth="true" hidden="false" outlineLevel="0" max="8" min="8" style="0" width="7.66"/>
    <col collapsed="false" customWidth="true" hidden="false" outlineLevel="0" max="9" min="9" style="0" width="8.55"/>
    <col collapsed="false" customWidth="true" hidden="false" outlineLevel="0" max="10" min="10" style="0" width="10.43"/>
    <col collapsed="false" customWidth="true" hidden="false" outlineLevel="0" max="11" min="11" style="0" width="12.43"/>
    <col collapsed="false" customWidth="true" hidden="false" outlineLevel="0" max="12" min="12" style="0" width="13.99"/>
    <col collapsed="false" customWidth="true" hidden="false" outlineLevel="0" max="13" min="13" style="0" width="4.87"/>
    <col collapsed="false" customWidth="true" hidden="false" outlineLevel="0" max="14" min="14" style="0" width="5.87"/>
    <col collapsed="false" customWidth="true" hidden="false" outlineLevel="0" max="15" min="15" style="0" width="4.87"/>
    <col collapsed="false" customWidth="true" hidden="false" outlineLevel="0" max="18" min="16" style="0" width="9.33"/>
  </cols>
  <sheetData>
    <row r="1" customFormat="false" ht="63.75" hidden="false" customHeight="true" outlineLevel="0" collapsed="false">
      <c r="A1" s="158" t="s">
        <v>11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9"/>
      <c r="M1" s="160"/>
      <c r="N1" s="160"/>
      <c r="O1" s="160"/>
      <c r="P1" s="160"/>
      <c r="Q1" s="160"/>
      <c r="R1" s="160"/>
      <c r="S1" s="161"/>
    </row>
    <row r="2" customFormat="false" ht="15" hidden="false" customHeight="true" outlineLevel="0" collapsed="false">
      <c r="A2" s="40" t="s">
        <v>111</v>
      </c>
      <c r="K2" s="162" t="str">
        <f aca="false">+Efnainnihald!D4</f>
        <v>Uppfært 6. febrúar 2023</v>
      </c>
    </row>
    <row r="3" customFormat="false" ht="6" hidden="false" customHeight="true" outlineLevel="0" collapsed="false"/>
    <row r="4" customFormat="false" ht="21" hidden="false" customHeight="true" outlineLevel="0" collapsed="false">
      <c r="E4" s="163" t="s">
        <v>112</v>
      </c>
      <c r="F4" s="164" t="n">
        <v>120</v>
      </c>
      <c r="G4" s="165" t="s">
        <v>113</v>
      </c>
      <c r="H4" s="165"/>
      <c r="J4" s="166"/>
    </row>
    <row r="5" customFormat="false" ht="22.5" hidden="false" customHeight="true" outlineLevel="0" collapsed="false">
      <c r="A5" s="167" t="s">
        <v>114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8"/>
      <c r="M5" s="168"/>
      <c r="N5" s="168"/>
      <c r="O5" s="168"/>
      <c r="P5" s="168"/>
      <c r="Q5" s="168"/>
      <c r="R5" s="168"/>
    </row>
    <row r="6" customFormat="false" ht="39" hidden="false" customHeight="true" outlineLevel="0" collapsed="false">
      <c r="A6" s="169" t="s">
        <v>4</v>
      </c>
      <c r="B6" s="170" t="s">
        <v>5</v>
      </c>
      <c r="C6" s="171" t="s">
        <v>6</v>
      </c>
      <c r="D6" s="171" t="s">
        <v>7</v>
      </c>
      <c r="E6" s="171" t="s">
        <v>8</v>
      </c>
      <c r="F6" s="171" t="s">
        <v>9</v>
      </c>
      <c r="G6" s="171" t="s">
        <v>10</v>
      </c>
      <c r="H6" s="171" t="s">
        <v>11</v>
      </c>
      <c r="I6" s="171" t="s">
        <v>13</v>
      </c>
      <c r="J6" s="172" t="s">
        <v>115</v>
      </c>
      <c r="K6" s="173"/>
    </row>
    <row r="7" customFormat="false" ht="15.6" hidden="false" customHeight="false" outlineLevel="0" collapsed="false">
      <c r="A7" s="174" t="str">
        <f aca="false">+Efnainnihald!A6</f>
        <v>Magni 1 N-27</v>
      </c>
      <c r="B7" s="175" t="n">
        <f aca="false">$F$4</f>
        <v>120</v>
      </c>
      <c r="C7" s="176" t="n">
        <f aca="false">(B7/(Efnainnihald!B6/100))*(Efnainnihald!C6/100)</f>
        <v>0</v>
      </c>
      <c r="D7" s="176" t="n">
        <f aca="false">(B7/(Efnainnihald!B6/100))*(Efnainnihald!D6/100)</f>
        <v>0</v>
      </c>
      <c r="E7" s="176" t="n">
        <f aca="false">(B7/(Efnainnihald!B6/100))*(Efnainnihald!E6/100)</f>
        <v>37.7777777777778</v>
      </c>
      <c r="F7" s="176" t="n">
        <f aca="false">(B7/(Efnainnihald!B6/100))*(Efnainnihald!F6/100)</f>
        <v>0</v>
      </c>
      <c r="G7" s="176" t="n">
        <f aca="false">(B7/(Efnainnihald!B6/100))*(Efnainnihald!G6/100)</f>
        <v>0</v>
      </c>
      <c r="H7" s="177" t="n">
        <f aca="false">(B7/(Efnainnihald!B6/100))*(Efnainnihald!H6/100)</f>
        <v>0</v>
      </c>
      <c r="I7" s="178" t="n">
        <f aca="false">(B7/(Efnainnihald!B6/100))*(Efnainnihald!J6/100)</f>
        <v>0</v>
      </c>
      <c r="J7" s="179" t="n">
        <f aca="false">($F$4/Efnainnihald!B6)*100</f>
        <v>444.444444444444</v>
      </c>
      <c r="K7" s="180" t="n">
        <f aca="false">(Allir!J7/1000)*Efnainnihald!K6</f>
        <v>52330.2222222222</v>
      </c>
    </row>
    <row r="8" customFormat="false" ht="15.6" hidden="false" customHeight="false" outlineLevel="0" collapsed="false">
      <c r="A8" s="181" t="str">
        <f aca="false">+Efnainnihald!A7</f>
        <v>Magni S N-26+4S </v>
      </c>
      <c r="B8" s="182" t="n">
        <f aca="false">$F$4</f>
        <v>120</v>
      </c>
      <c r="C8" s="183" t="n">
        <f aca="false">(B8/(Efnainnihald!B7/100))*(Efnainnihald!C7/100)</f>
        <v>0</v>
      </c>
      <c r="D8" s="183" t="n">
        <f aca="false">(B8/(Efnainnihald!B7/100))*(Efnainnihald!D7/100)</f>
        <v>0</v>
      </c>
      <c r="E8" s="183" t="n">
        <f aca="false">(B8/(Efnainnihald!B7/100))*(Efnainnihald!E7/100)</f>
        <v>0</v>
      </c>
      <c r="F8" s="183" t="n">
        <f aca="false">(B8/(Efnainnihald!B7/100))*(Efnainnihald!F7/100)</f>
        <v>0</v>
      </c>
      <c r="G8" s="183" t="n">
        <f aca="false">(B8/(Efnainnihald!B7/100))*(Efnainnihald!G7/100)</f>
        <v>18.4615384615385</v>
      </c>
      <c r="H8" s="184" t="n">
        <f aca="false">(B8/(Efnainnihald!B7/100))*(Efnainnihald!H7/100)</f>
        <v>0</v>
      </c>
      <c r="I8" s="185" t="n">
        <f aca="false">(B8/(Efnainnihald!B7/100))*(Efnainnihald!J7/100)</f>
        <v>0</v>
      </c>
      <c r="J8" s="186" t="n">
        <f aca="false">($F$4/Efnainnihald!B7)*100</f>
        <v>461.538461538462</v>
      </c>
      <c r="K8" s="187" t="n">
        <f aca="false">(Allir!J8/1000)*Efnainnihald!K7</f>
        <v>55272.4615384615</v>
      </c>
    </row>
    <row r="9" customFormat="false" ht="15.6" hidden="false" customHeight="false" outlineLevel="0" collapsed="false">
      <c r="A9" s="188" t="str">
        <f aca="false">+Efnainnihald!A8</f>
        <v>Græðir 1 12-15-16</v>
      </c>
      <c r="B9" s="189" t="n">
        <f aca="false">$F$4</f>
        <v>120</v>
      </c>
      <c r="C9" s="190" t="n">
        <f aca="false">(B9/(Efnainnihald!B8/100))*(Efnainnihald!C8/100)</f>
        <v>64.390243902439</v>
      </c>
      <c r="D9" s="190" t="n">
        <f aca="false">(B9/(Efnainnihald!B8/100))*(Efnainnihald!D8/100)</f>
        <v>130.731707317073</v>
      </c>
      <c r="E9" s="190" t="n">
        <f aca="false">(B9/(Efnainnihald!B8/100))*(Efnainnihald!E8/100)</f>
        <v>0</v>
      </c>
      <c r="F9" s="190" t="n">
        <f aca="false">(B9/(Efnainnihald!B8/100))*(Efnainnihald!F8/100)</f>
        <v>20.5853658536585</v>
      </c>
      <c r="G9" s="190" t="n">
        <f aca="false">(B9/(Efnainnihald!B8/100))*(Efnainnihald!G8/100)</f>
        <v>78.0487804878049</v>
      </c>
      <c r="H9" s="191" t="n">
        <f aca="false">(B9/(Efnainnihald!B8/100))*(Efnainnihald!H8/100)</f>
        <v>0</v>
      </c>
      <c r="I9" s="192" t="n">
        <f aca="false">(B9/(Efnainnihald!B8/100))*(Efnainnihald!J8/100)</f>
        <v>0</v>
      </c>
      <c r="J9" s="193" t="n">
        <f aca="false">($F$4/Efnainnihald!B8)*100</f>
        <v>975.609756097561</v>
      </c>
      <c r="K9" s="194" t="n">
        <f aca="false">(Allir!J9/1000)*Efnainnihald!K8</f>
        <v>132443.902439024</v>
      </c>
    </row>
    <row r="10" customFormat="false" ht="15.6" hidden="false" customHeight="false" outlineLevel="0" collapsed="false">
      <c r="A10" s="195" t="str">
        <f aca="false">+Efnainnihald!A9</f>
        <v>Græðir 9 27-6-6 + selen</v>
      </c>
      <c r="B10" s="196" t="n">
        <f aca="false">$F$4</f>
        <v>120</v>
      </c>
      <c r="C10" s="197" t="n">
        <f aca="false">(B10/(Efnainnihald!B9/100))*(Efnainnihald!C9/100)</f>
        <v>11.5555555555556</v>
      </c>
      <c r="D10" s="197" t="n">
        <f aca="false">(B10/(Efnainnihald!B9/100))*(Efnainnihald!D9/100)</f>
        <v>22.2222222222222</v>
      </c>
      <c r="E10" s="197"/>
      <c r="F10" s="197" t="n">
        <f aca="false">(B10/(Efnainnihald!B9/100))*(Efnainnihald!F9/100)</f>
        <v>0</v>
      </c>
      <c r="G10" s="197" t="n">
        <f aca="false">(B10/(Efnainnihald!B9/100))*(Efnainnihald!G9/100)</f>
        <v>8.88888888888889</v>
      </c>
      <c r="H10" s="198" t="n">
        <f aca="false">(B10/(Efnainnihald!B9/100))*(Efnainnihald!H9/100)</f>
        <v>0</v>
      </c>
      <c r="I10" s="199" t="n">
        <f aca="false">(B10/(Efnainnihald!B9/100))*(Efnainnihald!J9/100)</f>
        <v>0.00866666666666667</v>
      </c>
      <c r="J10" s="200" t="n">
        <f aca="false">($F$4/Efnainnihald!B9)*100</f>
        <v>444.444444444444</v>
      </c>
      <c r="K10" s="201" t="n">
        <f aca="false">(Allir!J10/1000)*Efnainnihald!K9</f>
        <v>57928.8888888889</v>
      </c>
    </row>
    <row r="11" customFormat="false" ht="15.6" hidden="false" customHeight="false" outlineLevel="0" collapsed="false">
      <c r="A11" s="202" t="str">
        <f aca="false">+Efnainnihald!A10</f>
        <v>Græðir 9b 27-6-6 </v>
      </c>
      <c r="B11" s="203" t="n">
        <f aca="false">$F$4</f>
        <v>120</v>
      </c>
      <c r="C11" s="204" t="n">
        <f aca="false">(B11/(Efnainnihald!B10/100))*(Efnainnihald!C10/100)</f>
        <v>11.5555555555556</v>
      </c>
      <c r="D11" s="204" t="n">
        <f aca="false">(B11/(Efnainnihald!B10/100))*(Efnainnihald!D10/100)</f>
        <v>22.2222222222222</v>
      </c>
      <c r="E11" s="204" t="n">
        <f aca="false">(B11/(Efnainnihald!B10/100))*(Efnainnihald!E10/100)</f>
        <v>0</v>
      </c>
      <c r="F11" s="204" t="n">
        <f aca="false">(B11/(Efnainnihald!B10/100))*(Efnainnihald!F10/100)</f>
        <v>0</v>
      </c>
      <c r="G11" s="204" t="n">
        <f aca="false">(B11/(Efnainnihald!B10/100))*(Efnainnihald!G10/100)</f>
        <v>8.88888888888889</v>
      </c>
      <c r="H11" s="205" t="n">
        <f aca="false">(B11/(Efnainnihald!B10/100))*(Efnainnihald!H10/100)</f>
        <v>0</v>
      </c>
      <c r="I11" s="206" t="n">
        <f aca="false">(B11/(Efnainnihald!B10/100))*(Efnainnihald!J10/100)</f>
        <v>0</v>
      </c>
      <c r="J11" s="207" t="n">
        <f aca="false">($F$4/Efnainnihald!B10)*100</f>
        <v>444.444444444444</v>
      </c>
      <c r="K11" s="208" t="n">
        <f aca="false">(Allir!J11/1000)*Efnainnihald!K10</f>
        <v>57762.6666666667</v>
      </c>
    </row>
    <row r="12" customFormat="false" ht="15.6" hidden="false" customHeight="false" outlineLevel="0" collapsed="false">
      <c r="A12" s="181" t="str">
        <f aca="false">+Efnainnihald!A11</f>
        <v>Fjölmóði 4 24-9 +Ca+Se</v>
      </c>
      <c r="B12" s="209" t="n">
        <f aca="false">$F$4</f>
        <v>120</v>
      </c>
      <c r="C12" s="210" t="n">
        <f aca="false">(B12/(Efnainnihald!B11/100))*(Efnainnihald!C11/100)</f>
        <v>20</v>
      </c>
      <c r="D12" s="210" t="n">
        <f aca="false">(B12/(Efnainnihald!B11/100))*(Efnainnihald!D11/100)</f>
        <v>0</v>
      </c>
      <c r="E12" s="210" t="n">
        <f aca="false">(B12/(Efnainnihald!B11/100))*(Efnainnihald!E11/100)</f>
        <v>35</v>
      </c>
      <c r="F12" s="210" t="n">
        <f aca="false">(B12/(Efnainnihald!B11/100))*(Efnainnihald!F11/100)</f>
        <v>0</v>
      </c>
      <c r="G12" s="210" t="n">
        <f aca="false">(B12/(Efnainnihald!B11/100))*(Efnainnihald!G11/100)</f>
        <v>10</v>
      </c>
      <c r="H12" s="211" t="n">
        <f aca="false">(B12/(Efnainnihald!B11/100))*(Efnainnihald!H11/100)</f>
        <v>0</v>
      </c>
      <c r="I12" s="212" t="n">
        <f aca="false">(B12/(Efnainnihald!B11/100))*(Efnainnihald!J11/100)</f>
        <v>0.00975</v>
      </c>
      <c r="J12" s="213" t="n">
        <f aca="false">($F$4/Efnainnihald!B11)*100</f>
        <v>500</v>
      </c>
      <c r="K12" s="214" t="n">
        <f aca="false">(Allir!J12/1000)*Efnainnihald!K11</f>
        <v>65322</v>
      </c>
    </row>
    <row r="13" customFormat="false" ht="15.6" hidden="false" customHeight="false" outlineLevel="0" collapsed="false">
      <c r="A13" s="202" t="str">
        <f aca="false">+Efnainnihald!A12</f>
        <v>Fjölgræðir 5 17-15-12 +Ca</v>
      </c>
      <c r="B13" s="203" t="n">
        <f aca="false">$F$4</f>
        <v>120</v>
      </c>
      <c r="C13" s="204" t="n">
        <f aca="false">(B13/(Efnainnihald!B12/100))*(Efnainnihald!C12/100)</f>
        <v>46.5882352941177</v>
      </c>
      <c r="D13" s="204" t="n">
        <f aca="false">(B13/(Efnainnihald!B12/100))*(Efnainnihald!D12/100)</f>
        <v>70.5882352941177</v>
      </c>
      <c r="E13" s="204" t="n">
        <f aca="false">(B13/(Efnainnihald!B12/100))*(Efnainnihald!E12/100)</f>
        <v>28.2352941176471</v>
      </c>
      <c r="F13" s="204" t="n">
        <f aca="false">(B13/(Efnainnihald!B12/100))*(Efnainnihald!F12/100)</f>
        <v>0</v>
      </c>
      <c r="G13" s="204" t="n">
        <f aca="false">(B13/(Efnainnihald!B12/100))*(Efnainnihald!G12/100)</f>
        <v>14.1176470588235</v>
      </c>
      <c r="H13" s="205" t="n">
        <f aca="false">(B13/(Efnainnihald!B12/100))*(Efnainnihald!H12/100)</f>
        <v>0</v>
      </c>
      <c r="I13" s="206" t="n">
        <f aca="false">(B13/(Efnainnihald!B12/100))*(Efnainnihald!J12/100)</f>
        <v>0</v>
      </c>
      <c r="J13" s="207" t="n">
        <f aca="false">($F$4/Efnainnihald!B12)*100</f>
        <v>705.882352941177</v>
      </c>
      <c r="K13" s="208" t="n">
        <f aca="false">(Allir!J13/1000)*Efnainnihald!K12</f>
        <v>98353.4117647059</v>
      </c>
    </row>
    <row r="14" customFormat="false" ht="15.6" hidden="false" customHeight="false" outlineLevel="0" collapsed="false">
      <c r="A14" s="181" t="str">
        <f aca="false">+Efnainnihald!A13</f>
        <v>Fjölgræðir 6 20-10-10 Se + Mg</v>
      </c>
      <c r="B14" s="209" t="n">
        <f aca="false">$F$4</f>
        <v>120</v>
      </c>
      <c r="C14" s="210" t="n">
        <f aca="false">(B14/(Efnainnihald!B13/100))*(Efnainnihald!C13/100)</f>
        <v>26.4</v>
      </c>
      <c r="D14" s="210" t="n">
        <f aca="false">(B14/(Efnainnihald!B13/100))*(Efnainnihald!D13/100)</f>
        <v>49.8</v>
      </c>
      <c r="E14" s="210" t="n">
        <f aca="false">(B14/(Efnainnihald!B13/100))*(Efnainnihald!E13/100)</f>
        <v>0</v>
      </c>
      <c r="F14" s="210" t="n">
        <f aca="false">(B14/(Efnainnihald!B13/100))*(Efnainnihald!F13/100)</f>
        <v>10.2</v>
      </c>
      <c r="G14" s="210" t="n">
        <f aca="false">(B14/(Efnainnihald!B13/100))*(Efnainnihald!G13/100)</f>
        <v>10.2</v>
      </c>
      <c r="H14" s="211" t="n">
        <f aca="false">(B14/(Efnainnihald!B13/100))*(Efnainnihald!H13/100)</f>
        <v>0</v>
      </c>
      <c r="I14" s="212" t="n">
        <f aca="false">(B14/(Efnainnihald!B13/100))*(Efnainnihald!J13/100)</f>
        <v>0.0117</v>
      </c>
      <c r="J14" s="213" t="n">
        <f aca="false">($F$4/Efnainnihald!B13)*100</f>
        <v>600</v>
      </c>
      <c r="K14" s="214" t="n">
        <f aca="false">(Allir!J14/1000)*Efnainnihald!K13</f>
        <v>82132.8</v>
      </c>
    </row>
    <row r="15" customFormat="false" ht="15.6" hidden="false" customHeight="false" outlineLevel="0" collapsed="false">
      <c r="A15" s="215" t="str">
        <f aca="false">+Efnainnihald!A14</f>
        <v>Urea N 46</v>
      </c>
      <c r="B15" s="189" t="n">
        <f aca="false">$F$4</f>
        <v>120</v>
      </c>
      <c r="C15" s="216" t="n">
        <f aca="false">(B15/(Efnainnihald!B14/100))*(Efnainnihald!C14/100)</f>
        <v>0</v>
      </c>
      <c r="D15" s="190" t="n">
        <f aca="false">(B15/(Efnainnihald!B14/100))*(Efnainnihald!D14/100)</f>
        <v>0</v>
      </c>
      <c r="E15" s="190" t="n">
        <f aca="false">(B15/(Efnainnihald!B14/100))*(Efnainnihald!E14/100)</f>
        <v>0</v>
      </c>
      <c r="F15" s="190" t="n">
        <f aca="false">(B15/(Efnainnihald!B14/100))*(Efnainnihald!F14/100)</f>
        <v>0</v>
      </c>
      <c r="G15" s="190" t="n">
        <f aca="false">(B15/(Efnainnihald!B14/100))*(Efnainnihald!G14/100)</f>
        <v>0</v>
      </c>
      <c r="H15" s="191" t="n">
        <f aca="false">(B15/(Efnainnihald!B14/100))*(Efnainnihald!H14/100)</f>
        <v>0</v>
      </c>
      <c r="I15" s="192" t="n">
        <f aca="false">(B15/(Efnainnihald!B14/100))*(Efnainnihald!J14/100)</f>
        <v>0</v>
      </c>
      <c r="J15" s="193" t="n">
        <f aca="false">($F$4/Efnainnihald!B14)*100</f>
        <v>259.74025974026</v>
      </c>
      <c r="K15" s="194" t="n">
        <f aca="false">(Allir!J15/1000)*Efnainnihald!K14</f>
        <v>42737.6623376623</v>
      </c>
    </row>
    <row r="16" customFormat="false" ht="15.6" hidden="false" customHeight="false" outlineLevel="0" collapsed="false">
      <c r="A16" s="181" t="str">
        <f aca="false">+Efnainnihald!A15</f>
        <v>Urea NP 38-8 + Se</v>
      </c>
      <c r="B16" s="209" t="n">
        <f aca="false">$F$4</f>
        <v>120</v>
      </c>
      <c r="C16" s="217" t="n">
        <f aca="false">(B16/(Efnainnihald!B15/100))*(Efnainnihald!C15/100)</f>
        <v>11.0526315789474</v>
      </c>
      <c r="D16" s="210" t="n">
        <f aca="false">(B16/(Efnainnihald!B15/100))*(Efnainnihald!D15/100)</f>
        <v>0</v>
      </c>
      <c r="E16" s="210" t="n">
        <f aca="false">(B16/(Efnainnihald!B15/100))*(Efnainnihald!E15/100)</f>
        <v>0</v>
      </c>
      <c r="F16" s="210" t="n">
        <f aca="false">(B16/(Efnainnihald!B15/100))*(Efnainnihald!F15/100)</f>
        <v>0</v>
      </c>
      <c r="G16" s="210" t="n">
        <f aca="false">(B16/(Efnainnihald!B15/100))*(Efnainnihald!G15/100)</f>
        <v>0</v>
      </c>
      <c r="H16" s="211" t="n">
        <f aca="false">(B16/(Efnainnihald!B15/100))*(Efnainnihald!H15/100)</f>
        <v>0</v>
      </c>
      <c r="I16" s="212" t="n">
        <f aca="false">(B16/(Efnainnihald!B15/100))*(Efnainnihald!J15/100)</f>
        <v>0.00631578947368421</v>
      </c>
      <c r="J16" s="213" t="n">
        <f aca="false">($F$4/Efnainnihald!B15)*100</f>
        <v>315.789473684211</v>
      </c>
      <c r="K16" s="214" t="n">
        <f aca="false">(Allir!J16/1000)*Efnainnihald!K15</f>
        <v>49155.1578947368</v>
      </c>
    </row>
    <row r="17" customFormat="false" ht="15.6" hidden="false" customHeight="false" outlineLevel="0" collapsed="false">
      <c r="A17" s="215" t="str">
        <f aca="false">+Efnainnihald!A16</f>
        <v>Urea NPK 28-13-10 + Se</v>
      </c>
      <c r="B17" s="189" t="n">
        <f aca="false">$F$4</f>
        <v>120</v>
      </c>
      <c r="C17" s="216" t="n">
        <f aca="false">(B17/(Efnainnihald!B16/100))*(Efnainnihald!C16/100)</f>
        <v>24.4285714285714</v>
      </c>
      <c r="D17" s="190" t="n">
        <f aca="false">(B17/(Efnainnihald!B16/100))*(Efnainnihald!D16/100)</f>
        <v>39.4285714285714</v>
      </c>
      <c r="E17" s="190" t="n">
        <f aca="false">(B17/(Efnainnihald!B16/100))*(Efnainnihald!E16/100)</f>
        <v>0</v>
      </c>
      <c r="F17" s="190" t="n">
        <f aca="false">(B17/(Efnainnihald!B16/100))*(Efnainnihald!F16/100)</f>
        <v>0</v>
      </c>
      <c r="G17" s="190" t="n">
        <f aca="false">(B17/(Efnainnihald!B16/100))*(Efnainnihald!G16/100)</f>
        <v>0</v>
      </c>
      <c r="H17" s="191" t="n">
        <f aca="false">(B17/(Efnainnihald!B16/100))*(Efnainnihald!H16/100)</f>
        <v>0</v>
      </c>
      <c r="I17" s="192" t="n">
        <f aca="false">(B17/(Efnainnihald!B16/100))*(Efnainnihald!J16/100)</f>
        <v>0.00857142857142857</v>
      </c>
      <c r="J17" s="193" t="n">
        <f aca="false">($F$4/Efnainnihald!B16)*100</f>
        <v>428.571428571429</v>
      </c>
      <c r="K17" s="194" t="n">
        <f aca="false">(Allir!J17/1000)*Efnainnihald!K16</f>
        <v>67667.1428571429</v>
      </c>
    </row>
    <row r="18" customFormat="false" ht="6.75" hidden="false" customHeight="true" outlineLevel="0" collapsed="false">
      <c r="A18" s="45"/>
      <c r="B18" s="218"/>
      <c r="C18" s="218"/>
      <c r="D18" s="218"/>
      <c r="E18" s="218"/>
      <c r="F18" s="218"/>
      <c r="G18" s="218"/>
      <c r="H18" s="219"/>
      <c r="I18" s="219"/>
      <c r="J18" s="220"/>
      <c r="K18" s="220"/>
      <c r="P18" s="161"/>
      <c r="Q18" s="161"/>
      <c r="R18" s="161"/>
      <c r="S18" s="161"/>
    </row>
    <row r="19" customFormat="false" ht="15.75" hidden="false" customHeight="true" outlineLevel="0" collapsed="false">
      <c r="A19" s="221" t="str">
        <f aca="false">+Efnainnihald!A23</f>
        <v>Kraftur 15+Ca</v>
      </c>
      <c r="B19" s="222" t="n">
        <f aca="false">$F$4</f>
        <v>120</v>
      </c>
      <c r="C19" s="223" t="n">
        <f aca="false">(B19/(Efnainnihald!B23/100))*(Efnainnihald!C23/100)</f>
        <v>0</v>
      </c>
      <c r="D19" s="223" t="n">
        <f aca="false">(B19/(Efnainnihald!B23/100))*(Efnainnihald!D23/100)</f>
        <v>0</v>
      </c>
      <c r="E19" s="223" t="n">
        <f aca="false">(B19/(Efnainnihald!B23/100))*(Efnainnihald!E23/100)</f>
        <v>150.193548387097</v>
      </c>
      <c r="F19" s="223" t="n">
        <f aca="false">(B19/(Efnainnihald!B23/100))*(Efnainnihald!F23/100)</f>
        <v>0</v>
      </c>
      <c r="G19" s="223" t="n">
        <f aca="false">(B19/(Efnainnihald!B23/100))*(Efnainnihald!G23/100)</f>
        <v>0</v>
      </c>
      <c r="H19" s="223" t="n">
        <f aca="false">(B19/(Efnainnihald!B23/100))*(Efnainnihald!H23/100)</f>
        <v>0</v>
      </c>
      <c r="I19" s="224" t="n">
        <f aca="false">(B19/(Efnainnihald!B23/100))*(Efnainnihald!J23/100)</f>
        <v>0</v>
      </c>
      <c r="J19" s="225" t="n">
        <f aca="false">($F$4/Efnainnihald!B23)*100</f>
        <v>774.193548387097</v>
      </c>
      <c r="K19" s="226" t="n">
        <f aca="false">(J19/1000)*Efnainnihald!K23</f>
        <v>81987.0967741936</v>
      </c>
      <c r="P19" s="161"/>
      <c r="Q19" s="161"/>
      <c r="R19" s="161"/>
      <c r="S19" s="161"/>
    </row>
    <row r="20" customFormat="false" ht="16.2" hidden="false" customHeight="false" outlineLevel="0" collapsed="false">
      <c r="A20" s="227" t="str">
        <f aca="false">+Efnainnihald!A24</f>
        <v>Kraftur 27 + Mg + Ca</v>
      </c>
      <c r="B20" s="228" t="n">
        <f aca="false">$F$4</f>
        <v>120</v>
      </c>
      <c r="C20" s="229" t="n">
        <f aca="false">(B20/(Efnainnihald!B24/100))*(Efnainnihald!C24/100)</f>
        <v>0</v>
      </c>
      <c r="D20" s="229" t="n">
        <f aca="false">(B20/(Efnainnihald!B24/100))*(Efnainnihald!D24/100)</f>
        <v>0</v>
      </c>
      <c r="E20" s="229" t="n">
        <f aca="false">(B20/(Efnainnihald!B24/100))*(Efnainnihald!E24/100)</f>
        <v>19.1111111111111</v>
      </c>
      <c r="F20" s="229" t="n">
        <f aca="false">(B20/(Efnainnihald!B24/100))*(Efnainnihald!F24/100)</f>
        <v>10.6666666666667</v>
      </c>
      <c r="G20" s="229" t="n">
        <f aca="false">(B20/(Efnainnihald!B24/100))*(Efnainnihald!G24/100)</f>
        <v>0</v>
      </c>
      <c r="H20" s="229" t="n">
        <f aca="false">(B20/(Efnainnihald!B24/100))*(Efnainnihald!H24/100)</f>
        <v>0</v>
      </c>
      <c r="I20" s="230" t="n">
        <f aca="false">(B20/(Efnainnihald!B24/100))*(Efnainnihald!J24/100)</f>
        <v>0</v>
      </c>
      <c r="J20" s="231" t="n">
        <f aca="false">($F$4/Efnainnihald!B24)*100</f>
        <v>444.444444444444</v>
      </c>
      <c r="K20" s="232" t="n">
        <f aca="false">(J20/1000)*Efnainnihald!K24</f>
        <v>51955.5555555556</v>
      </c>
      <c r="P20" s="161"/>
      <c r="Q20" s="45"/>
      <c r="R20" s="161"/>
      <c r="S20" s="161"/>
    </row>
    <row r="21" customFormat="false" ht="17.25" hidden="false" customHeight="true" outlineLevel="0" collapsed="false">
      <c r="A21" s="221" t="str">
        <f aca="false">+Efnainnihald!A25</f>
        <v>Völlur 23-6 +Mg+S+Ca+Se</v>
      </c>
      <c r="B21" s="222" t="n">
        <f aca="false">$F$4</f>
        <v>120</v>
      </c>
      <c r="C21" s="223" t="n">
        <f aca="false">(B21/(Efnainnihald!B25/100))*(Efnainnihald!C25/100)</f>
        <v>14.0869565217391</v>
      </c>
      <c r="D21" s="223" t="n">
        <f aca="false">(B21/(Efnainnihald!B25/100))*(Efnainnihald!D25/100)</f>
        <v>0</v>
      </c>
      <c r="E21" s="223" t="n">
        <f aca="false">(B21/(Efnainnihald!B25/100))*(Efnainnihald!E25/100)</f>
        <v>6.78260869565218</v>
      </c>
      <c r="F21" s="223" t="n">
        <f aca="false">(B21/(Efnainnihald!B25/100))*(Efnainnihald!F25/100)</f>
        <v>6.26086956521739</v>
      </c>
      <c r="G21" s="223" t="n">
        <f aca="false">(B21/(Efnainnihald!B25/100))*(Efnainnihald!G25/100)</f>
        <v>12</v>
      </c>
      <c r="H21" s="223" t="n">
        <f aca="false">(B21/(Efnainnihald!B25/100))*(Efnainnihald!H25/100)</f>
        <v>0</v>
      </c>
      <c r="I21" s="224" t="n">
        <f aca="false">(B21/(Efnainnihald!B25/100))*(Efnainnihald!J25/100)</f>
        <v>0.00782608695652174</v>
      </c>
      <c r="J21" s="225" t="n">
        <f aca="false">($F$4/Efnainnihald!B25)*100</f>
        <v>521.739130434783</v>
      </c>
      <c r="K21" s="226" t="n">
        <f aca="false">(J21/1000)*Efnainnihald!K25</f>
        <v>63600</v>
      </c>
      <c r="P21" s="161"/>
      <c r="Q21" s="45"/>
      <c r="R21" s="161"/>
      <c r="S21" s="161"/>
    </row>
    <row r="22" customFormat="false" ht="16.2" hidden="false" customHeight="false" outlineLevel="0" collapsed="false">
      <c r="A22" s="227" t="str">
        <f aca="false">+Efnainnihald!A26</f>
        <v>Völlur 24-11 +Ca +S</v>
      </c>
      <c r="B22" s="228" t="n">
        <f aca="false">$F$4</f>
        <v>120</v>
      </c>
      <c r="C22" s="229" t="n">
        <f aca="false">(B22/(Efnainnihald!B26/100))*(Efnainnihald!C26/100)</f>
        <v>23</v>
      </c>
      <c r="D22" s="229" t="n">
        <f aca="false">(B22/(Efnainnihald!B26/100))*(Efnainnihald!D26/100)</f>
        <v>5</v>
      </c>
      <c r="E22" s="229" t="n">
        <f aca="false">(B22/(Efnainnihald!B26/100))*(Efnainnihald!E26/100)</f>
        <v>0</v>
      </c>
      <c r="F22" s="229" t="n">
        <f aca="false">(B22/(Efnainnihald!B26/100))*(Efnainnihald!F26/100)</f>
        <v>0</v>
      </c>
      <c r="G22" s="229" t="n">
        <f aca="false">(B22/(Efnainnihald!B26/100))*(Efnainnihald!G26/100)</f>
        <v>23</v>
      </c>
      <c r="H22" s="229" t="n">
        <f aca="false">(B22/(Efnainnihald!B26/100))*(Efnainnihald!H26/100)</f>
        <v>0</v>
      </c>
      <c r="I22" s="230" t="n">
        <f aca="false">(B22/(Efnainnihald!B26/100))*(Efnainnihald!J26/100)</f>
        <v>0</v>
      </c>
      <c r="J22" s="231" t="n">
        <f aca="false">($F$4/Efnainnihald!B26)*100</f>
        <v>500</v>
      </c>
      <c r="K22" s="232" t="n">
        <f aca="false">(J22/1000)*Efnainnihald!K26</f>
        <v>64050</v>
      </c>
      <c r="P22" s="161"/>
      <c r="Q22" s="45"/>
      <c r="R22" s="161"/>
      <c r="S22" s="161"/>
    </row>
    <row r="23" customFormat="false" ht="16.2" hidden="false" customHeight="false" outlineLevel="0" collapsed="false">
      <c r="A23" s="221" t="str">
        <f aca="false">+Efnainnihald!A27</f>
        <v>Völlur 17-15-13 +Ca</v>
      </c>
      <c r="B23" s="222" t="n">
        <f aca="false">$F$4</f>
        <v>120</v>
      </c>
      <c r="C23" s="223" t="n">
        <f aca="false">(B23/(Efnainnihald!B27/100))*(Efnainnihald!C27/100)</f>
        <v>43.448275862069</v>
      </c>
      <c r="D23" s="223" t="n">
        <f aca="false">(B23/(Efnainnihald!B27/100))*(Efnainnihald!D27/100)</f>
        <v>67.5862068965517</v>
      </c>
      <c r="E23" s="223" t="n">
        <f aca="false">(B23/(Efnainnihald!B27/100))*(Efnainnihald!E27/100)</f>
        <v>13.1034482758621</v>
      </c>
      <c r="F23" s="223" t="n">
        <f aca="false">(B23/(Efnainnihald!B27/100))*(Efnainnihald!F27/100)</f>
        <v>0</v>
      </c>
      <c r="G23" s="223" t="n">
        <f aca="false">(B23/(Efnainnihald!B27/100))*(Efnainnihald!G27/100)</f>
        <v>8.96551724137931</v>
      </c>
      <c r="H23" s="223" t="n">
        <f aca="false">(B23/(Efnainnihald!B27/100))*(Efnainnihald!H27/100)</f>
        <v>0</v>
      </c>
      <c r="I23" s="224" t="n">
        <f aca="false">(B23/(Efnainnihald!B27/100))*(Efnainnihald!J27/100)</f>
        <v>0</v>
      </c>
      <c r="J23" s="225" t="n">
        <f aca="false">($F$4/Efnainnihald!B27)*100</f>
        <v>689.655172413793</v>
      </c>
      <c r="K23" s="226" t="n">
        <f aca="false">(J23/1000)*Efnainnihald!K27</f>
        <v>91586.2068965517</v>
      </c>
      <c r="P23" s="161"/>
      <c r="Q23" s="45"/>
      <c r="R23" s="161"/>
      <c r="S23" s="161"/>
    </row>
    <row r="24" customFormat="false" ht="16.2" hidden="false" customHeight="false" outlineLevel="0" collapsed="false">
      <c r="A24" s="227" t="str">
        <f aca="false">+Efnainnihald!A28</f>
        <v>Völlur 20-9-9 +Ca+S+Se</v>
      </c>
      <c r="B24" s="228" t="n">
        <f aca="false">$F$4</f>
        <v>120</v>
      </c>
      <c r="C24" s="229" t="n">
        <f aca="false">(B24/(Efnainnihald!B28/100))*(Efnainnihald!C28/100)</f>
        <v>22.4242424242424</v>
      </c>
      <c r="D24" s="229" t="n">
        <f aca="false">(B24/(Efnainnihald!B28/100))*(Efnainnihald!D28/100)</f>
        <v>43.030303030303</v>
      </c>
      <c r="E24" s="229" t="n">
        <f aca="false">(B24/(Efnainnihald!B28/100))*(Efnainnihald!E28/100)</f>
        <v>13.3333333333333</v>
      </c>
      <c r="F24" s="229" t="n">
        <f aca="false">(B24/(Efnainnihald!B28/100))*(Efnainnihald!F28/100)</f>
        <v>3.03030303030303</v>
      </c>
      <c r="G24" s="229" t="n">
        <f aca="false">(B24/(Efnainnihald!B28/100))*(Efnainnihald!G28/100)</f>
        <v>21.2121212121212</v>
      </c>
      <c r="H24" s="229" t="n">
        <f aca="false">(B24/(Efnainnihald!B28/100))*(Efnainnihald!H28/100)</f>
        <v>0</v>
      </c>
      <c r="I24" s="230" t="n">
        <f aca="false">(B24/(Efnainnihald!B28/100))*(Efnainnihald!J28/100)</f>
        <v>0.00909090909090909</v>
      </c>
      <c r="J24" s="231" t="n">
        <f aca="false">($F$4/Efnainnihald!B28)*100</f>
        <v>606.060606060606</v>
      </c>
      <c r="K24" s="232" t="n">
        <f aca="false">(J24/1000)*Efnainnihald!K28</f>
        <v>79696.9696969697</v>
      </c>
      <c r="P24" s="161"/>
      <c r="Q24" s="45"/>
      <c r="R24" s="161"/>
      <c r="S24" s="161"/>
    </row>
    <row r="25" customFormat="false" ht="16.2" hidden="false" customHeight="false" outlineLevel="0" collapsed="false">
      <c r="A25" s="221" t="str">
        <f aca="false">+Efnainnihald!A29</f>
        <v>Völlur 20-11-7 +Ca+S+Se</v>
      </c>
      <c r="B25" s="222" t="n">
        <f aca="false">$F$4</f>
        <v>120</v>
      </c>
      <c r="C25" s="223" t="n">
        <f aca="false">(B25/(Efnainnihald!B29/100))*(Efnainnihald!C29/100)</f>
        <v>29.238578680203</v>
      </c>
      <c r="D25" s="223" t="n">
        <f aca="false">(B25/(Efnainnihald!B29/100))*(Efnainnihald!D29/100)</f>
        <v>35.9390862944163</v>
      </c>
      <c r="E25" s="223" t="n">
        <f aca="false">(B25/(Efnainnihald!B29/100))*(Efnainnihald!E29/100)</f>
        <v>7.30964467005076</v>
      </c>
      <c r="F25" s="223" t="n">
        <f aca="false">(B25/(Efnainnihald!B29/100))*(Efnainnihald!F29/100)</f>
        <v>3.04568527918782</v>
      </c>
      <c r="G25" s="223" t="n">
        <f aca="false">(B25/(Efnainnihald!B29/100))*(Efnainnihald!G29/100)</f>
        <v>29.238578680203</v>
      </c>
      <c r="H25" s="223" t="n">
        <f aca="false">(B25/(Efnainnihald!B29/100))*(Efnainnihald!H29/100)</f>
        <v>0</v>
      </c>
      <c r="I25" s="224" t="n">
        <f aca="false">(B25/(Efnainnihald!B29/100))*(Efnainnihald!J29/100)</f>
        <v>0.00913705583756345</v>
      </c>
      <c r="J25" s="225" t="n">
        <f aca="false">($F$4/Efnainnihald!B29)*100</f>
        <v>609.137055837564</v>
      </c>
      <c r="K25" s="226" t="n">
        <f aca="false">(J25/1000)*Efnainnihald!K29</f>
        <v>81319.7969543147</v>
      </c>
      <c r="P25" s="161"/>
      <c r="Q25" s="45"/>
      <c r="R25" s="161"/>
      <c r="S25" s="161"/>
    </row>
    <row r="26" customFormat="false" ht="16.2" hidden="false" customHeight="false" outlineLevel="0" collapsed="false">
      <c r="A26" s="227" t="str">
        <f aca="false">+Efnainnihald!A30</f>
        <v>Völlur 28-6-2 +S</v>
      </c>
      <c r="B26" s="228" t="n">
        <f aca="false">$F$4</f>
        <v>120</v>
      </c>
      <c r="C26" s="229" t="n">
        <f aca="false">(B26/(Efnainnihald!B30/100))*(Efnainnihald!C30/100)</f>
        <v>11.2635379061372</v>
      </c>
      <c r="D26" s="229" t="n">
        <f aca="false">(B26/(Efnainnihald!B30/100))*(Efnainnihald!D30/100)</f>
        <v>9.53068592057762</v>
      </c>
      <c r="E26" s="229" t="n">
        <f aca="false">(B26/(Efnainnihald!B30/100))*(Efnainnihald!E30/100)</f>
        <v>0</v>
      </c>
      <c r="F26" s="229" t="n">
        <f aca="false">(B26/(Efnainnihald!B30/100))*(Efnainnihald!F30/100)</f>
        <v>0.866425992779784</v>
      </c>
      <c r="G26" s="229" t="n">
        <f aca="false">(B26/(Efnainnihald!B30/100))*(Efnainnihald!G30/100)</f>
        <v>8.66425992779784</v>
      </c>
      <c r="H26" s="229" t="n">
        <f aca="false">(B26/(Efnainnihald!B30/100))*(Efnainnihald!H30/100)</f>
        <v>0</v>
      </c>
      <c r="I26" s="230" t="n">
        <f aca="false">(B26/(Efnainnihald!B30/100))*(Efnainnihald!J30/100)</f>
        <v>0</v>
      </c>
      <c r="J26" s="231" t="n">
        <f aca="false">($F$4/Efnainnihald!B30)*100</f>
        <v>433.212996389892</v>
      </c>
      <c r="K26" s="232" t="n">
        <f aca="false">(J26/1000)*Efnainnihald!K30</f>
        <v>51942.238267148</v>
      </c>
      <c r="P26" s="161"/>
      <c r="Q26" s="45"/>
      <c r="R26" s="161"/>
      <c r="S26" s="161"/>
    </row>
    <row r="27" customFormat="false" ht="16.2" hidden="false" customHeight="false" outlineLevel="0" collapsed="false">
      <c r="A27" s="221" t="str">
        <f aca="false">+Efnainnihald!A31</f>
        <v>Völlur 21-10-10 +S</v>
      </c>
      <c r="B27" s="222" t="n">
        <f aca="false">$F$4</f>
        <v>120</v>
      </c>
      <c r="C27" s="223" t="n">
        <f aca="false">(B27/(Efnainnihald!B31/100))*(Efnainnihald!C31/100)</f>
        <v>24</v>
      </c>
      <c r="D27" s="223" t="n">
        <f aca="false">(B27/(Efnainnihald!B31/100))*(Efnainnihald!D31/100)</f>
        <v>46.2439024390244</v>
      </c>
      <c r="E27" s="223" t="n">
        <f aca="false">(B27/(Efnainnihald!B31/100))*(Efnainnihald!E31/100)</f>
        <v>0</v>
      </c>
      <c r="F27" s="223" t="n">
        <f aca="false">(B27/(Efnainnihald!B31/100))*(Efnainnihald!F31/100)</f>
        <v>3.51219512195122</v>
      </c>
      <c r="G27" s="223" t="n">
        <f aca="false">(B27/(Efnainnihald!B31/100))*(Efnainnihald!G31/100)</f>
        <v>11.1219512195122</v>
      </c>
      <c r="H27" s="223" t="n">
        <f aca="false">(B27/(Efnainnihald!B31/100))*(Efnainnihald!H31/100)</f>
        <v>0</v>
      </c>
      <c r="I27" s="224" t="n">
        <f aca="false">(B27/(Efnainnihald!B31/100))*(Efnainnihald!J31/100)</f>
        <v>0</v>
      </c>
      <c r="J27" s="225" t="n">
        <f aca="false">($F$4/Efnainnihald!B31)*100</f>
        <v>585.365853658537</v>
      </c>
      <c r="K27" s="226" t="n">
        <f aca="false">(J27/1000)*Efnainnihald!K31</f>
        <v>77795.1219512195</v>
      </c>
      <c r="P27" s="161"/>
      <c r="Q27" s="45"/>
      <c r="R27" s="161"/>
      <c r="S27" s="161"/>
    </row>
    <row r="28" customFormat="false" ht="16.2" hidden="false" customHeight="false" outlineLevel="0" collapsed="false">
      <c r="A28" s="227" t="str">
        <f aca="false">+Efnainnihald!A32</f>
        <v>Völlur 22-7-12 +S+Se</v>
      </c>
      <c r="B28" s="228" t="n">
        <f aca="false">$F$4</f>
        <v>120</v>
      </c>
      <c r="C28" s="229" t="n">
        <f aca="false">(B28/(Efnainnihald!B32/100))*(Efnainnihald!C32/100)</f>
        <v>16.1860465116279</v>
      </c>
      <c r="D28" s="229" t="n">
        <f aca="false">(B28/(Efnainnihald!B32/100))*(Efnainnihald!D32/100)</f>
        <v>53.5813953488372</v>
      </c>
      <c r="E28" s="229" t="n">
        <f aca="false">(B28/(Efnainnihald!B32/100))*(Efnainnihald!E32/100)</f>
        <v>0</v>
      </c>
      <c r="F28" s="229" t="n">
        <f aca="false">(B28/(Efnainnihald!B32/100))*(Efnainnihald!F32/100)</f>
        <v>3.90697674418605</v>
      </c>
      <c r="G28" s="229" t="n">
        <f aca="false">(B28/(Efnainnihald!B32/100))*(Efnainnihald!G32/100)</f>
        <v>13.3953488372093</v>
      </c>
      <c r="H28" s="229" t="n">
        <f aca="false">(B28/(Efnainnihald!B32/100))*(Efnainnihald!H32/100)</f>
        <v>0</v>
      </c>
      <c r="I28" s="230" t="n">
        <f aca="false">(B28/(Efnainnihald!B32/100))*(Efnainnihald!J32/100)</f>
        <v>0.00837209302325582</v>
      </c>
      <c r="J28" s="231" t="n">
        <f aca="false">($F$4/Efnainnihald!B32)*100</f>
        <v>558.139534883721</v>
      </c>
      <c r="K28" s="232" t="n">
        <f aca="false">(J28/1000)*Efnainnihald!K32</f>
        <v>73618.6046511628</v>
      </c>
      <c r="P28" s="161"/>
      <c r="Q28" s="45"/>
      <c r="R28" s="161"/>
      <c r="S28" s="161"/>
    </row>
    <row r="29" customFormat="false" ht="16.2" hidden="false" customHeight="false" outlineLevel="0" collapsed="false">
      <c r="A29" s="221" t="str">
        <f aca="false">+Efnainnihald!A33</f>
        <v>Völlur 22-6-4 +Ca+Mg+S+Se</v>
      </c>
      <c r="B29" s="222" t="n">
        <f aca="false">$F$4</f>
        <v>120</v>
      </c>
      <c r="C29" s="223" t="n">
        <f aca="false">(B29/(Efnainnihald!B33/100))*(Efnainnihald!C33/100)</f>
        <v>13.0909090909091</v>
      </c>
      <c r="D29" s="223" t="n">
        <f aca="false">(B29/(Efnainnihald!B33/100))*(Efnainnihald!D33/100)</f>
        <v>15.8181818181818</v>
      </c>
      <c r="E29" s="223" t="n">
        <f aca="false">(B29/(Efnainnihald!B33/100))*(Efnainnihald!E33/100)</f>
        <v>8.18181818181818</v>
      </c>
      <c r="F29" s="223" t="n">
        <f aca="false">(B29/(Efnainnihald!B33/100))*(Efnainnihald!F33/100)</f>
        <v>6.54545454545455</v>
      </c>
      <c r="G29" s="223" t="n">
        <f aca="false">(B29/(Efnainnihald!B33/100))*(Efnainnihald!G33/100)</f>
        <v>10.9090909090909</v>
      </c>
      <c r="H29" s="223" t="n">
        <f aca="false">(B29/(Efnainnihald!B33/100))*(Efnainnihald!H33/100)</f>
        <v>0</v>
      </c>
      <c r="I29" s="224" t="n">
        <f aca="false">(B29/(Efnainnihald!B33/100))*(Efnainnihald!J33/100)</f>
        <v>0.00818181818181818</v>
      </c>
      <c r="J29" s="225" t="n">
        <f aca="false">($F$4/Efnainnihald!B33)*100</f>
        <v>545.454545454545</v>
      </c>
      <c r="K29" s="226" t="n">
        <f aca="false">(J29/1000)*Efnainnihald!K33</f>
        <v>69163.6363636364</v>
      </c>
      <c r="P29" s="161"/>
      <c r="Q29" s="45"/>
      <c r="R29" s="161"/>
      <c r="S29" s="161"/>
    </row>
    <row r="30" customFormat="false" ht="16.2" hidden="false" customHeight="false" outlineLevel="0" collapsed="false">
      <c r="A30" s="227" t="str">
        <f aca="false">+Efnainnihald!A34</f>
        <v>Völlur 26-6-6 +S</v>
      </c>
      <c r="B30" s="228" t="n">
        <f aca="false">$F$4</f>
        <v>120</v>
      </c>
      <c r="C30" s="229" t="n">
        <f aca="false">(B30/(Efnainnihald!B34/100))*(Efnainnihald!C34/100)</f>
        <v>12.1400778210117</v>
      </c>
      <c r="D30" s="229" t="n">
        <f aca="false">(B30/(Efnainnihald!B34/100))*(Efnainnihald!D34/100)</f>
        <v>22.4124513618677</v>
      </c>
      <c r="E30" s="229" t="n">
        <f aca="false">(B30/(Efnainnihald!B34/100))*(Efnainnihald!E34/100)</f>
        <v>0</v>
      </c>
      <c r="F30" s="229" t="n">
        <f aca="false">(B30/(Efnainnihald!B34/100))*(Efnainnihald!F34/100)</f>
        <v>0.933852140077821</v>
      </c>
      <c r="G30" s="229" t="n">
        <f aca="false">(B30/(Efnainnihald!B34/100))*(Efnainnihald!G34/100)</f>
        <v>9.33852140077821</v>
      </c>
      <c r="H30" s="229" t="n">
        <f aca="false">(B30/(Efnainnihald!B34/100))*(Efnainnihald!H34/100)</f>
        <v>0</v>
      </c>
      <c r="I30" s="230" t="n">
        <f aca="false">(B30/(Efnainnihald!B34/100))*(Efnainnihald!J34/100)</f>
        <v>0</v>
      </c>
      <c r="J30" s="231" t="n">
        <f aca="false">($F$4/Efnainnihald!B34)*100</f>
        <v>466.926070038911</v>
      </c>
      <c r="K30" s="232" t="n">
        <f aca="false">(J30/1000)*Efnainnihald!K34</f>
        <v>58599.2217898833</v>
      </c>
      <c r="P30" s="161"/>
      <c r="Q30" s="45"/>
      <c r="R30" s="161"/>
      <c r="S30" s="161"/>
    </row>
    <row r="31" customFormat="false" ht="16.2" hidden="false" customHeight="false" outlineLevel="0" collapsed="false">
      <c r="A31" s="221" t="str">
        <f aca="false">+Efnainnihald!A35</f>
        <v>MAP 12-52 (25 kg)</v>
      </c>
      <c r="B31" s="222" t="n">
        <f aca="false">$F$4</f>
        <v>120</v>
      </c>
      <c r="C31" s="223" t="n">
        <f aca="false">(B31/(Efnainnihald!B35/100))*(Efnainnihald!C35/100)</f>
        <v>227</v>
      </c>
      <c r="D31" s="223" t="n">
        <f aca="false">(B31/(Efnainnihald!B35/100))*(Efnainnihald!D35/100)</f>
        <v>0</v>
      </c>
      <c r="E31" s="223" t="n">
        <f aca="false">(B31/(Efnainnihald!B35/100))*(Efnainnihald!E35/100)</f>
        <v>0</v>
      </c>
      <c r="F31" s="223" t="n">
        <f aca="false">(B31/(Efnainnihald!B35/100))*(Efnainnihald!F35/100)</f>
        <v>0</v>
      </c>
      <c r="G31" s="223" t="n">
        <f aca="false">(B31/(Efnainnihald!B35/100))*(Efnainnihald!G35/100)</f>
        <v>28</v>
      </c>
      <c r="H31" s="223" t="n">
        <f aca="false">(B31/(Efnainnihald!B35/100))*(Efnainnihald!H35/100)</f>
        <v>0</v>
      </c>
      <c r="I31" s="224" t="n">
        <f aca="false">(B31/(Efnainnihald!B35/100))*(Efnainnihald!J35/100)</f>
        <v>0</v>
      </c>
      <c r="J31" s="225" t="n">
        <f aca="false">($F$4/Efnainnihald!B35)*100</f>
        <v>1000</v>
      </c>
      <c r="K31" s="226" t="n">
        <f aca="false">(J31/1000)*Efnainnihald!K35</f>
        <v>0</v>
      </c>
      <c r="P31" s="161"/>
      <c r="Q31" s="45"/>
      <c r="R31" s="161"/>
      <c r="S31" s="161"/>
    </row>
    <row r="32" customFormat="false" ht="16.2" hidden="false" customHeight="false" outlineLevel="0" collapsed="false">
      <c r="A32" s="233" t="str">
        <f aca="false">+Efnainnihald!A36</f>
        <v>Gardenia 8-9-30 +S (25 kg)</v>
      </c>
      <c r="B32" s="234" t="n">
        <f aca="false">$F$4</f>
        <v>120</v>
      </c>
      <c r="C32" s="235" t="n">
        <f aca="false">(B32/(Efnainnihald!B36/100))*(Efnainnihald!C36/100)</f>
        <v>59.2592592592593</v>
      </c>
      <c r="D32" s="235" t="n">
        <f aca="false">(B32/(Efnainnihald!B36/100))*(Efnainnihald!D36/100)</f>
        <v>370.37037037037</v>
      </c>
      <c r="E32" s="235" t="n">
        <f aca="false">(B32/(Efnainnihald!B36/100))*(Efnainnihald!E36/100)</f>
        <v>0</v>
      </c>
      <c r="F32" s="235" t="n">
        <f aca="false">(B32/(Efnainnihald!B36/100))*(Efnainnihald!F36/100)</f>
        <v>29.6296296296296</v>
      </c>
      <c r="G32" s="235" t="n">
        <f aca="false">(B32/(Efnainnihald!B36/100))*(Efnainnihald!G36/100)</f>
        <v>149.62962962963</v>
      </c>
      <c r="H32" s="235" t="n">
        <f aca="false">(B32/(Efnainnihald!B36/100))*(Efnainnihald!H36/100)</f>
        <v>0</v>
      </c>
      <c r="I32" s="236" t="n">
        <f aca="false">(B32/(Efnainnihald!B36/100))*(Efnainnihald!J36/100)</f>
        <v>0</v>
      </c>
      <c r="J32" s="237" t="n">
        <f aca="false">($F$4/Efnainnihald!B36)*100</f>
        <v>1481.48148148148</v>
      </c>
      <c r="K32" s="238" t="n">
        <f aca="false">(J32/1000)*Efnainnihald!K36</f>
        <v>0</v>
      </c>
      <c r="P32" s="161"/>
      <c r="Q32" s="45"/>
      <c r="R32" s="161"/>
      <c r="S32" s="161"/>
    </row>
    <row r="33" customFormat="false" ht="9.75" hidden="false" customHeight="true" outlineLevel="0" collapsed="false">
      <c r="A33" s="239"/>
      <c r="B33" s="240"/>
      <c r="C33" s="240"/>
      <c r="D33" s="240"/>
      <c r="E33" s="240"/>
      <c r="F33" s="240"/>
      <c r="G33" s="240"/>
      <c r="H33" s="240"/>
      <c r="I33" s="240"/>
      <c r="J33" s="241"/>
      <c r="K33" s="241"/>
      <c r="L33" s="1"/>
      <c r="M33" s="1"/>
      <c r="N33" s="1"/>
      <c r="O33" s="1"/>
      <c r="P33" s="1"/>
      <c r="Q33" s="1"/>
      <c r="R33" s="1"/>
    </row>
    <row r="34" customFormat="false" ht="16.2" hidden="false" customHeight="false" outlineLevel="0" collapsed="false">
      <c r="A34" s="242" t="str">
        <f aca="false">+Efnainnihald!A42</f>
        <v>Sprettur 27%N</v>
      </c>
      <c r="B34" s="243" t="n">
        <f aca="false">$F$4</f>
        <v>120</v>
      </c>
      <c r="C34" s="244" t="n">
        <f aca="false">(B34/(Efnainnihald!B42/100))*(Efnainnihald!C42/100)</f>
        <v>0</v>
      </c>
      <c r="D34" s="244" t="n">
        <f aca="false">(B34/(Efnainnihald!B42/100))*(Efnainnihald!D42/100)</f>
        <v>0</v>
      </c>
      <c r="E34" s="244" t="n">
        <f aca="false">(B34/(Efnainnihald!B42/100))*(Efnainnihald!E42/100)</f>
        <v>19.1111111111111</v>
      </c>
      <c r="F34" s="244" t="n">
        <f aca="false">(B34/(Efnainnihald!B42/100))*(Efnainnihald!F42/100)</f>
        <v>8</v>
      </c>
      <c r="G34" s="244" t="n">
        <f aca="false">(B34/(Efnainnihald!B42/100))*(Efnainnihald!G42/100)</f>
        <v>0</v>
      </c>
      <c r="H34" s="244" t="n">
        <f aca="false">(B34/(Efnainnihald!B42/100))*(Efnainnihald!H42/100)</f>
        <v>0</v>
      </c>
      <c r="I34" s="245" t="n">
        <f aca="false">(B34/(Efnainnihald!B42/100))*(Efnainnihald!J42/100)</f>
        <v>0</v>
      </c>
      <c r="J34" s="246" t="n">
        <f aca="false">($F$4/Efnainnihald!B42)*100</f>
        <v>444.444444444444</v>
      </c>
      <c r="K34" s="247" t="n">
        <f aca="false">(Allir!J34/1000)*Efnainnihald!K42</f>
        <v>52400</v>
      </c>
      <c r="L34" s="1"/>
      <c r="M34" s="1"/>
      <c r="N34" s="1"/>
      <c r="O34" s="1"/>
      <c r="P34" s="1"/>
      <c r="Q34" s="1"/>
      <c r="R34" s="1"/>
    </row>
    <row r="35" customFormat="false" ht="16.2" hidden="false" customHeight="false" outlineLevel="0" collapsed="false">
      <c r="A35" s="248" t="str">
        <f aca="false">+Efnainnihald!A43</f>
        <v>Sprettur OEN N42+Sweet grass+Se</v>
      </c>
      <c r="B35" s="249" t="n">
        <f aca="false">$F$4</f>
        <v>120</v>
      </c>
      <c r="C35" s="250" t="n">
        <f aca="false">(B35/(Efnainnihald!B43/100))*(Efnainnihald!C43/100)</f>
        <v>0</v>
      </c>
      <c r="D35" s="250" t="n">
        <f aca="false">(B35/(Efnainnihald!B43/100))*(Efnainnihald!D43/100)</f>
        <v>0</v>
      </c>
      <c r="E35" s="250" t="n">
        <f aca="false">(B35/(Efnainnihald!B43/100))*(Efnainnihald!E43/100)</f>
        <v>0</v>
      </c>
      <c r="F35" s="250" t="n">
        <f aca="false">(B35/(Efnainnihald!B43/100))*(Efnainnihald!F43/100)</f>
        <v>0</v>
      </c>
      <c r="G35" s="250" t="n">
        <f aca="false">(B35/(Efnainnihald!B43/100))*(Efnainnihald!G43/100)</f>
        <v>5.71428571428571</v>
      </c>
      <c r="H35" s="250" t="n">
        <f aca="false">(B35/(Efnainnihald!B43/100))*(Efnainnihald!H43/100)</f>
        <v>0</v>
      </c>
      <c r="I35" s="251" t="n">
        <f aca="false">(B35/(Efnainnihald!B43/100))*(Efnainnihald!J43/100)</f>
        <v>0.00571428571428572</v>
      </c>
      <c r="J35" s="252" t="n">
        <f aca="false">($F$4/Efnainnihald!B43)*100</f>
        <v>285.714285714286</v>
      </c>
      <c r="K35" s="253" t="n">
        <f aca="false">(Allir!J35/1000)*Efnainnihald!K43</f>
        <v>45400</v>
      </c>
      <c r="L35" s="1"/>
      <c r="M35" s="1"/>
      <c r="N35" s="1"/>
      <c r="O35" s="1"/>
      <c r="P35" s="1"/>
      <c r="Q35" s="1"/>
      <c r="R35" s="1"/>
    </row>
    <row r="36" customFormat="false" ht="16.2" hidden="false" customHeight="false" outlineLevel="0" collapsed="false">
      <c r="A36" s="254" t="str">
        <f aca="false">+Efnainnihald!A44</f>
        <v>Sprettur 23-5+Sweet grass+Se</v>
      </c>
      <c r="B36" s="255" t="n">
        <f aca="false">$F$4</f>
        <v>120</v>
      </c>
      <c r="C36" s="256" t="n">
        <f aca="false">(B36/(Efnainnihald!B44/100))*(Efnainnihald!C44/100)</f>
        <v>11.4782608695652</v>
      </c>
      <c r="D36" s="256" t="n">
        <f aca="false">(B36/(Efnainnihald!B44/100))*(Efnainnihald!D44/100)</f>
        <v>0</v>
      </c>
      <c r="E36" s="256" t="n">
        <f aca="false">(B36/(Efnainnihald!B44/100))*(Efnainnihald!E44/100)</f>
        <v>15.6521739130435</v>
      </c>
      <c r="F36" s="256" t="n">
        <f aca="false">(B36/(Efnainnihald!B44/100))*(Efnainnihald!F44/100)</f>
        <v>6.26086956521739</v>
      </c>
      <c r="G36" s="256" t="n">
        <f aca="false">(B36/(Efnainnihald!B44/100))*(Efnainnihald!G44/100)</f>
        <v>10.4347826086957</v>
      </c>
      <c r="H36" s="256" t="n">
        <f aca="false">(B36/(Efnainnihald!B44/100))*(Efnainnihald!H44/100)</f>
        <v>0</v>
      </c>
      <c r="I36" s="257" t="n">
        <f aca="false">(B36/(Efnainnihald!B44/100))*(Efnainnihald!J44/100)</f>
        <v>0.00782608695652174</v>
      </c>
      <c r="J36" s="258" t="n">
        <f aca="false">($F$4/Efnainnihald!B44)*100</f>
        <v>521.739130434783</v>
      </c>
      <c r="K36" s="259" t="n">
        <f aca="false">(Allir!J36/1000)*Efnainnihald!K44</f>
        <v>65686.9565217391</v>
      </c>
      <c r="L36" s="1"/>
      <c r="M36" s="1"/>
      <c r="N36" s="1"/>
      <c r="O36" s="1"/>
      <c r="P36" s="1"/>
      <c r="Q36" s="1"/>
      <c r="R36" s="1"/>
    </row>
    <row r="37" customFormat="false" ht="16.2" hidden="false" customHeight="false" outlineLevel="0" collapsed="false">
      <c r="A37" s="248" t="str">
        <f aca="false">+Efnainnihald!A45</f>
        <v>Sprettur 25-5</v>
      </c>
      <c r="B37" s="249" t="n">
        <f aca="false">$F$4</f>
        <v>120</v>
      </c>
      <c r="C37" s="250" t="n">
        <f aca="false">(B37/(Efnainnihald!B45/100))*(Efnainnihald!C45/100)</f>
        <v>10.56</v>
      </c>
      <c r="D37" s="250" t="n">
        <f aca="false">(B37/(Efnainnihald!B45/100))*(Efnainnihald!D45/100)</f>
        <v>0</v>
      </c>
      <c r="E37" s="250" t="n">
        <f aca="false">(B37/(Efnainnihald!B45/100))*(Efnainnihald!E45/100)</f>
        <v>0</v>
      </c>
      <c r="F37" s="250" t="n">
        <f aca="false">(B37/(Efnainnihald!B45/100))*(Efnainnihald!F45/100)</f>
        <v>0</v>
      </c>
      <c r="G37" s="250" t="n">
        <f aca="false">(B37/(Efnainnihald!B45/100))*(Efnainnihald!G45/100)</f>
        <v>12</v>
      </c>
      <c r="H37" s="250" t="n">
        <f aca="false">(B37/(Efnainnihald!B45/100))*(Efnainnihald!H45/100)</f>
        <v>0</v>
      </c>
      <c r="I37" s="251" t="n">
        <f aca="false">(B37/(Efnainnihald!B45/100))*(Efnainnihald!J45/100)</f>
        <v>0</v>
      </c>
      <c r="J37" s="252" t="n">
        <f aca="false">($F$4/Efnainnihald!B45)*100</f>
        <v>480</v>
      </c>
      <c r="K37" s="253" t="n">
        <f aca="false">(Allir!J37/1000)*Efnainnihald!K45</f>
        <v>60432</v>
      </c>
      <c r="L37" s="1"/>
      <c r="M37" s="1"/>
      <c r="N37" s="1"/>
      <c r="O37" s="1"/>
      <c r="P37" s="1"/>
      <c r="Q37" s="1"/>
      <c r="R37" s="1"/>
    </row>
    <row r="38" customFormat="false" ht="16.2" hidden="false" customHeight="false" outlineLevel="0" collapsed="false">
      <c r="A38" s="254" t="str">
        <f aca="false">+Efnainnihald!A46</f>
        <v>Sprettur 25-5+Avail+Se</v>
      </c>
      <c r="B38" s="255" t="n">
        <f aca="false">$F$4</f>
        <v>120</v>
      </c>
      <c r="C38" s="256" t="n">
        <f aca="false">(B38/(Efnainnihald!B46/100))*(Efnainnihald!C46/100)</f>
        <v>10.56</v>
      </c>
      <c r="D38" s="256" t="n">
        <f aca="false">(B38/(Efnainnihald!B46/100))*(Efnainnihald!D46/100)</f>
        <v>0</v>
      </c>
      <c r="E38" s="256" t="n">
        <f aca="false">(B38/(Efnainnihald!B46/100))*(Efnainnihald!E46/100)</f>
        <v>15.84</v>
      </c>
      <c r="F38" s="256" t="n">
        <f aca="false">(B38/(Efnainnihald!B46/100))*(Efnainnihald!F46/100)</f>
        <v>6.72</v>
      </c>
      <c r="G38" s="256" t="n">
        <f aca="false">(B38/(Efnainnihald!B46/100))*(Efnainnihald!G46/100)</f>
        <v>12</v>
      </c>
      <c r="H38" s="256" t="n">
        <f aca="false">(B38/(Efnainnihald!B46/100))*(Efnainnihald!H46/100)</f>
        <v>0</v>
      </c>
      <c r="I38" s="257" t="n">
        <f aca="false">(B38/(Efnainnihald!B46/100))*(Efnainnihald!J46/100)</f>
        <v>0.0096</v>
      </c>
      <c r="J38" s="258" t="n">
        <f aca="false">($F$4/Efnainnihald!B46)*100</f>
        <v>480</v>
      </c>
      <c r="K38" s="259" t="n">
        <f aca="false">(Allir!J38/1000)*Efnainnihald!K46</f>
        <v>62832</v>
      </c>
      <c r="L38" s="1"/>
      <c r="M38" s="1"/>
      <c r="N38" s="1"/>
      <c r="O38" s="1"/>
      <c r="P38" s="1"/>
      <c r="Q38" s="1"/>
      <c r="R38" s="1"/>
    </row>
    <row r="39" customFormat="false" ht="16.2" hidden="false" customHeight="false" outlineLevel="0" collapsed="false">
      <c r="A39" s="248" t="str">
        <f aca="false">+Efnainnihald!A47</f>
        <v>Sprettur OEN 27-8-3 +Poly+Se+Sweet grass</v>
      </c>
      <c r="B39" s="249" t="n">
        <f aca="false">$F$4</f>
        <v>120</v>
      </c>
      <c r="C39" s="250" t="n">
        <f aca="false">(B39/(Efnainnihald!B47/100))*(Efnainnihald!C47/100)</f>
        <v>15.5555555555556</v>
      </c>
      <c r="D39" s="250" t="n">
        <f aca="false">(B39/(Efnainnihald!B47/100))*(Efnainnihald!D47/100)</f>
        <v>11.5555555555556</v>
      </c>
      <c r="E39" s="250" t="n">
        <f aca="false">(B39/(Efnainnihald!B47/100))*(Efnainnihald!E47/100)</f>
        <v>11.5555555555556</v>
      </c>
      <c r="F39" s="250" t="n">
        <f aca="false">(B39/(Efnainnihald!B47/100))*(Efnainnihald!F47/100)</f>
        <v>3.55555555555556</v>
      </c>
      <c r="G39" s="250" t="n">
        <f aca="false">(B39/(Efnainnihald!B47/100))*(Efnainnihald!G47/100)</f>
        <v>17.7777777777778</v>
      </c>
      <c r="H39" s="250" t="n">
        <f aca="false">(B39/(Efnainnihald!B47/100))*(Efnainnihald!H47/100)</f>
        <v>0</v>
      </c>
      <c r="I39" s="251" t="n">
        <f aca="false">(B39/(Efnainnihald!B47/100))*(Efnainnihald!J47/100)</f>
        <v>0.00888888888888889</v>
      </c>
      <c r="J39" s="252" t="n">
        <f aca="false">($F$4/Efnainnihald!B47)*100</f>
        <v>444.444444444444</v>
      </c>
      <c r="K39" s="253" t="n">
        <f aca="false">(Allir!J39/1000)*Efnainnihald!K47</f>
        <v>60844.4444444444</v>
      </c>
      <c r="L39" s="1"/>
      <c r="M39" s="1"/>
      <c r="N39" s="1"/>
      <c r="O39" s="1"/>
      <c r="P39" s="1"/>
      <c r="Q39" s="1"/>
      <c r="R39" s="1"/>
    </row>
    <row r="40" customFormat="false" ht="16.2" hidden="false" customHeight="false" outlineLevel="0" collapsed="false">
      <c r="A40" s="254" t="str">
        <f aca="false">+Efnainnihald!A48</f>
        <v>Sprettur OEN 38-8+Se</v>
      </c>
      <c r="B40" s="255" t="n">
        <f aca="false">$F$4</f>
        <v>120</v>
      </c>
      <c r="C40" s="256" t="n">
        <f aca="false">(B40/(Efnainnihald!B48/100))*(Efnainnihald!C48/100)</f>
        <v>12.6315789473684</v>
      </c>
      <c r="D40" s="256" t="n">
        <f aca="false">(B40/(Efnainnihald!B48/100))*(Efnainnihald!D48/100)</f>
        <v>0</v>
      </c>
      <c r="E40" s="256" t="n">
        <f aca="false">(B40/(Efnainnihald!B48/100))*(Efnainnihald!E48/100)</f>
        <v>0</v>
      </c>
      <c r="F40" s="256" t="n">
        <f aca="false">(B40/(Efnainnihald!B48/100))*(Efnainnihald!F48/100)</f>
        <v>0</v>
      </c>
      <c r="G40" s="256" t="n">
        <f aca="false">(B40/(Efnainnihald!B48/100))*(Efnainnihald!G48/100)</f>
        <v>9.47368421052632</v>
      </c>
      <c r="H40" s="256" t="n">
        <f aca="false">(B40/(Efnainnihald!B48/100))*(Efnainnihald!H48/100)</f>
        <v>0</v>
      </c>
      <c r="I40" s="257" t="n">
        <f aca="false">(B40/(Efnainnihald!B48/100))*(Efnainnihald!J48/100)</f>
        <v>0.00631578947368421</v>
      </c>
      <c r="J40" s="258" t="n">
        <f aca="false">($F$4/Efnainnihald!B48)*100</f>
        <v>315.789473684211</v>
      </c>
      <c r="K40" s="259" t="n">
        <f aca="false">(Allir!J40/1000)*Efnainnihald!K48</f>
        <v>51757.8947368421</v>
      </c>
      <c r="L40" s="1"/>
      <c r="M40" s="1"/>
      <c r="N40" s="1"/>
      <c r="O40" s="1"/>
      <c r="P40" s="1"/>
      <c r="Q40" s="1"/>
      <c r="R40" s="1"/>
    </row>
    <row r="41" customFormat="false" ht="16.2" hidden="false" customHeight="false" outlineLevel="0" collapsed="false">
      <c r="A41" s="248" t="str">
        <f aca="false">+Efnainnihald!A49</f>
        <v>Sprettur 27-6-6</v>
      </c>
      <c r="B41" s="249" t="n">
        <f aca="false">$F$4</f>
        <v>120</v>
      </c>
      <c r="C41" s="250" t="n">
        <f aca="false">(B41/(Efnainnihald!B49/100))*(Efnainnihald!C49/100)</f>
        <v>11.5555555555556</v>
      </c>
      <c r="D41" s="250" t="n">
        <f aca="false">(B41/(Efnainnihald!B49/100))*(Efnainnihald!D49/100)</f>
        <v>21.7777777777778</v>
      </c>
      <c r="E41" s="250" t="n">
        <f aca="false">(B41/(Efnainnihald!B49/100))*(Efnainnihald!E49/100)</f>
        <v>0</v>
      </c>
      <c r="F41" s="250" t="n">
        <f aca="false">(B41/(Efnainnihald!B49/100))*(Efnainnihald!F49/100)</f>
        <v>0</v>
      </c>
      <c r="G41" s="250" t="n">
        <f aca="false">(B41/(Efnainnihald!B49/100))*(Efnainnihald!G49/100)</f>
        <v>8.88888888888889</v>
      </c>
      <c r="H41" s="250" t="n">
        <f aca="false">(B41/(Efnainnihald!B49/100))*(Efnainnihald!H49/100)</f>
        <v>0</v>
      </c>
      <c r="I41" s="251" t="n">
        <f aca="false">(B41/(Efnainnihald!B49/100))*(Efnainnihald!J49/100)</f>
        <v>0</v>
      </c>
      <c r="J41" s="252" t="n">
        <f aca="false">($F$4/Efnainnihald!B49)*100</f>
        <v>444.444444444444</v>
      </c>
      <c r="K41" s="253" t="n">
        <f aca="false">(Allir!J41/1000)*Efnainnihald!K49</f>
        <v>59066.6666666667</v>
      </c>
      <c r="L41" s="1"/>
      <c r="M41" s="1"/>
      <c r="N41" s="1"/>
      <c r="O41" s="1"/>
      <c r="P41" s="1"/>
      <c r="Q41" s="1"/>
      <c r="R41" s="1"/>
    </row>
    <row r="42" customFormat="false" ht="16.2" hidden="false" customHeight="false" outlineLevel="0" collapsed="false">
      <c r="A42" s="254" t="str">
        <f aca="false">+Efnainnihald!A50</f>
        <v>Sprettur 22-6-3 +Avail+Se+Sweet grass</v>
      </c>
      <c r="B42" s="255" t="n">
        <f aca="false">$F$4</f>
        <v>120</v>
      </c>
      <c r="C42" s="256" t="n">
        <f aca="false">(B42/(Efnainnihald!B50/100))*(Efnainnihald!C50/100)</f>
        <v>14.1818181818182</v>
      </c>
      <c r="D42" s="256" t="n">
        <f aca="false">(B42/(Efnainnihald!B50/100))*(Efnainnihald!D50/100)</f>
        <v>14.1818181818182</v>
      </c>
      <c r="E42" s="256" t="n">
        <f aca="false">(B42/(Efnainnihald!B50/100))*(Efnainnihald!E50/100)</f>
        <v>15.2727272727273</v>
      </c>
      <c r="F42" s="256" t="n">
        <f aca="false">(B42/(Efnainnihald!B50/100))*(Efnainnihald!F50/100)</f>
        <v>6.54545454545455</v>
      </c>
      <c r="G42" s="256" t="n">
        <f aca="false">(B42/(Efnainnihald!B50/100))*(Efnainnihald!G50/100)</f>
        <v>10.9090909090909</v>
      </c>
      <c r="H42" s="256" t="n">
        <f aca="false">(B42/(Efnainnihald!B50/100))*(Efnainnihald!H50/100)</f>
        <v>0</v>
      </c>
      <c r="I42" s="257" t="n">
        <f aca="false">(B42/(Efnainnihald!B50/100))*(Efnainnihald!J50/100)</f>
        <v>0.00818181818181818</v>
      </c>
      <c r="J42" s="258" t="n">
        <f aca="false">($F$4/Efnainnihald!B50)*100</f>
        <v>545.454545454545</v>
      </c>
      <c r="K42" s="259" t="n">
        <f aca="false">(Allir!J42/1000)*Efnainnihald!K50</f>
        <v>70854.5454545455</v>
      </c>
      <c r="L42" s="1"/>
      <c r="M42" s="1"/>
      <c r="N42" s="1"/>
      <c r="O42" s="1"/>
      <c r="P42" s="1"/>
      <c r="Q42" s="1"/>
      <c r="R42" s="1"/>
    </row>
    <row r="43" s="260" customFormat="true" ht="16.2" hidden="false" customHeight="false" outlineLevel="0" collapsed="false">
      <c r="A43" s="248" t="str">
        <f aca="false">+Efnainnihald!A51</f>
        <v>Sprettur 23-6-6 +Se</v>
      </c>
      <c r="B43" s="249" t="n">
        <f aca="false">$F$4</f>
        <v>120</v>
      </c>
      <c r="C43" s="250" t="n">
        <f aca="false">(B43/(Efnainnihald!B51/100))*(Efnainnihald!C51/100)</f>
        <v>13.5652173913044</v>
      </c>
      <c r="D43" s="250" t="n">
        <f aca="false">(B43/(Efnainnihald!B51/100))*(Efnainnihald!D51/100)</f>
        <v>25.5652173913044</v>
      </c>
      <c r="E43" s="250" t="n">
        <f aca="false">(B43/(Efnainnihald!B51/100))*(Efnainnihald!E51/100)</f>
        <v>15.6521739130435</v>
      </c>
      <c r="F43" s="250" t="n">
        <f aca="false">(B43/(Efnainnihald!B51/100))*(Efnainnihald!F51/100)</f>
        <v>6.26086956521739</v>
      </c>
      <c r="G43" s="250" t="n">
        <f aca="false">(B43/(Efnainnihald!B51/100))*(Efnainnihald!G51/100)</f>
        <v>10.4347826086957</v>
      </c>
      <c r="H43" s="250" t="n">
        <f aca="false">(B43/(Efnainnihald!B51/100))*(Efnainnihald!H51/100)</f>
        <v>0</v>
      </c>
      <c r="I43" s="251" t="n">
        <f aca="false">(B43/(Efnainnihald!B51/100))*(Efnainnihald!J51/100)</f>
        <v>0.0104347826086957</v>
      </c>
      <c r="J43" s="252" t="n">
        <f aca="false">($F$4/Efnainnihald!B51)*100</f>
        <v>521.739130434783</v>
      </c>
      <c r="K43" s="253" t="n">
        <f aca="false">(Allir!J43/1000)*Efnainnihald!K51</f>
        <v>69860.8695652174</v>
      </c>
    </row>
    <row r="44" s="260" customFormat="true" ht="16.2" hidden="false" customHeight="false" outlineLevel="0" collapsed="false">
      <c r="A44" s="254" t="str">
        <f aca="false">+Efnainnihald!A52</f>
        <v>Sprettur 20-5-13 +Avail+Selen</v>
      </c>
      <c r="B44" s="255" t="n">
        <f aca="false">$F$4</f>
        <v>120</v>
      </c>
      <c r="C44" s="256" t="n">
        <f aca="false">(B44/(Efnainnihald!B52/100))*(Efnainnihald!C52/100)</f>
        <v>13.2</v>
      </c>
      <c r="D44" s="256" t="n">
        <f aca="false">(B44/(Efnainnihald!B52/100))*(Efnainnihald!D52/100)</f>
        <v>66</v>
      </c>
      <c r="E44" s="256" t="n">
        <f aca="false">(B44/(Efnainnihald!B52/100))*(Efnainnihald!E52/100)</f>
        <v>14.4</v>
      </c>
      <c r="F44" s="256" t="n">
        <f aca="false">(B44/(Efnainnihald!B52/100))*(Efnainnihald!F52/100)</f>
        <v>7.2</v>
      </c>
      <c r="G44" s="256" t="n">
        <f aca="false">(B44/(Efnainnihald!B52/100))*(Efnainnihald!G52/100)</f>
        <v>15</v>
      </c>
      <c r="H44" s="256" t="n">
        <f aca="false">(B44/(Efnainnihald!B52/100))*(Efnainnihald!H52/100)</f>
        <v>0</v>
      </c>
      <c r="I44" s="257" t="n">
        <f aca="false">(B44/(Efnainnihald!B52/100))*(Efnainnihald!J52/100)</f>
        <v>0.012</v>
      </c>
      <c r="J44" s="258" t="n">
        <f aca="false">($F$4/Efnainnihald!B52)*100</f>
        <v>600</v>
      </c>
      <c r="K44" s="259" t="n">
        <f aca="false">(Allir!J44/1000)*Efnainnihald!K52</f>
        <v>81540</v>
      </c>
    </row>
    <row r="45" s="260" customFormat="true" ht="16.2" hidden="false" customHeight="false" outlineLevel="0" collapsed="false">
      <c r="A45" s="248" t="str">
        <f aca="false">+Efnainnihald!A53</f>
        <v>Sprettur 20-10-10 +Se</v>
      </c>
      <c r="B45" s="249" t="n">
        <f aca="false">$F$4</f>
        <v>120</v>
      </c>
      <c r="C45" s="250" t="n">
        <f aca="false">(B45/(Efnainnihald!B53/100))*(Efnainnihald!C53/100)</f>
        <v>26.4</v>
      </c>
      <c r="D45" s="250" t="n">
        <f aca="false">(B45/(Efnainnihald!B53/100))*(Efnainnihald!D53/100)</f>
        <v>49.8</v>
      </c>
      <c r="E45" s="250" t="n">
        <f aca="false">(B45/(Efnainnihald!B53/100))*(Efnainnihald!E53/100)</f>
        <v>13.2</v>
      </c>
      <c r="F45" s="250" t="n">
        <f aca="false">(B45/(Efnainnihald!B53/100))*(Efnainnihald!F53/100)</f>
        <v>7.2</v>
      </c>
      <c r="G45" s="250" t="n">
        <f aca="false">(B45/(Efnainnihald!B53/100))*(Efnainnihald!G53/100)</f>
        <v>15</v>
      </c>
      <c r="H45" s="250" t="n">
        <f aca="false">(B45/(Efnainnihald!B53/100))*(Efnainnihald!H53/100)</f>
        <v>0</v>
      </c>
      <c r="I45" s="251" t="n">
        <f aca="false">(B45/(Efnainnihald!B53/100))*(Efnainnihald!J53/100)</f>
        <v>0.009</v>
      </c>
      <c r="J45" s="252" t="n">
        <f aca="false">($F$4/Efnainnihald!B53)*100</f>
        <v>600</v>
      </c>
      <c r="K45" s="253" t="n">
        <f aca="false">(Allir!J45/1000)*Efnainnihald!K53</f>
        <v>82140</v>
      </c>
      <c r="L45" s="0"/>
    </row>
    <row r="46" customFormat="false" ht="16.2" hidden="false" customHeight="false" outlineLevel="0" collapsed="false">
      <c r="A46" s="254" t="str">
        <f aca="false">+Efnainnihald!A54</f>
        <v>Sprettur 27-6-3 +Se</v>
      </c>
      <c r="B46" s="255" t="n">
        <f aca="false">$F$4</f>
        <v>120</v>
      </c>
      <c r="C46" s="256" t="n">
        <f aca="false">(B46/(Efnainnihald!B54/100))*(Efnainnihald!C54/100)</f>
        <v>11.5555555555556</v>
      </c>
      <c r="D46" s="256" t="n">
        <f aca="false">(B46/(Efnainnihald!B54/100))*(Efnainnihald!D54/100)</f>
        <v>11.5555555555556</v>
      </c>
      <c r="E46" s="256" t="n">
        <f aca="false">(B46/(Efnainnihald!B54/100))*(Efnainnihald!E54/100)</f>
        <v>6.22222222222222</v>
      </c>
      <c r="F46" s="256" t="n">
        <f aca="false">(B46/(Efnainnihald!B54/100))*(Efnainnihald!F54/100)</f>
        <v>2.66666666666667</v>
      </c>
      <c r="G46" s="256" t="n">
        <f aca="false">(B46/(Efnainnihald!B54/100))*(Efnainnihald!G54/100)</f>
        <v>8.88888888888889</v>
      </c>
      <c r="H46" s="256" t="n">
        <f aca="false">(B46/(Efnainnihald!B54/100))*(Efnainnihald!H54/100)</f>
        <v>0</v>
      </c>
      <c r="I46" s="257" t="n">
        <f aca="false">(B46/(Efnainnihald!B54/100))*(Efnainnihald!J54/100)</f>
        <v>0.00888888888888889</v>
      </c>
      <c r="J46" s="258" t="n">
        <f aca="false">($F$4/Efnainnihald!B54)*100</f>
        <v>444.444444444444</v>
      </c>
      <c r="K46" s="259" t="n">
        <f aca="false">(Allir!J46/1000)*Efnainnihald!K54</f>
        <v>57288.8888888889</v>
      </c>
    </row>
    <row r="47" customFormat="false" ht="16.2" hidden="false" customHeight="false" outlineLevel="0" collapsed="false">
      <c r="A47" s="248" t="str">
        <f aca="false">+Efnainnihald!A55</f>
        <v>Sprettur 16-15-12</v>
      </c>
      <c r="B47" s="249" t="n">
        <f aca="false">$F$4</f>
        <v>120</v>
      </c>
      <c r="C47" s="250" t="n">
        <f aca="false">(B47/(Efnainnihald!B55/100))*(Efnainnihald!C55/100)</f>
        <v>48.75</v>
      </c>
      <c r="D47" s="250" t="n">
        <f aca="false">(B47/(Efnainnihald!B55/100))*(Efnainnihald!D55/100)</f>
        <v>75</v>
      </c>
      <c r="E47" s="250" t="n">
        <f aca="false">(B47/(Efnainnihald!B55/100))*(Efnainnihald!E55/100)</f>
        <v>10.5</v>
      </c>
      <c r="F47" s="250" t="n">
        <f aca="false">(B47/(Efnainnihald!B55/100))*(Efnainnihald!F55/100)</f>
        <v>3.75</v>
      </c>
      <c r="G47" s="250" t="n">
        <f aca="false">(B47/(Efnainnihald!B55/100))*(Efnainnihald!G55/100)</f>
        <v>18.75</v>
      </c>
      <c r="H47" s="250" t="n">
        <f aca="false">(B47/(Efnainnihald!B55/100))*(Efnainnihald!H55/100)</f>
        <v>0</v>
      </c>
      <c r="I47" s="251" t="n">
        <f aca="false">(B47/(Efnainnihald!B55/100))*(Efnainnihald!J55/100)</f>
        <v>0</v>
      </c>
      <c r="J47" s="252" t="n">
        <f aca="false">($F$4/Efnainnihald!B55)*100</f>
        <v>750</v>
      </c>
      <c r="K47" s="253" t="n">
        <f aca="false">(Allir!J47/1000)*Efnainnihald!K55</f>
        <v>100425</v>
      </c>
    </row>
    <row r="48" customFormat="false" ht="16.2" hidden="false" customHeight="false" outlineLevel="0" collapsed="false">
      <c r="A48" s="254" t="str">
        <f aca="false">+Efnainnihald!A56</f>
        <v>Sprettur 20-6-7+Avail+Se+Sweet grass</v>
      </c>
      <c r="B48" s="255" t="n">
        <f aca="false">$F$4</f>
        <v>120</v>
      </c>
      <c r="C48" s="256" t="n">
        <f aca="false">(B48/(Efnainnihald!B56/100))*(Efnainnihald!C56/100)</f>
        <v>15.6</v>
      </c>
      <c r="D48" s="256" t="n">
        <f aca="false">(B48/(Efnainnihald!B56/100))*(Efnainnihald!D56/100)</f>
        <v>34.8</v>
      </c>
      <c r="E48" s="256" t="n">
        <f aca="false">(B48/(Efnainnihald!B56/100))*(Efnainnihald!E56/100)</f>
        <v>15</v>
      </c>
      <c r="F48" s="256" t="n">
        <f aca="false">(B48/(Efnainnihald!B56/100))*(Efnainnihald!F56/100)</f>
        <v>7.2</v>
      </c>
      <c r="G48" s="256" t="n">
        <f aca="false">(B48/(Efnainnihald!B56/100))*(Efnainnihald!G56/100)</f>
        <v>12</v>
      </c>
      <c r="H48" s="256" t="n">
        <f aca="false">(B48/(Efnainnihald!B56/100))*(Efnainnihald!H56/100)</f>
        <v>0</v>
      </c>
      <c r="I48" s="257" t="n">
        <f aca="false">(B48/(Efnainnihald!B56/100))*(Efnainnihald!J56/100)</f>
        <v>0.009</v>
      </c>
      <c r="J48" s="258" t="n">
        <f aca="false">($F$4/Efnainnihald!B56)*100</f>
        <v>600</v>
      </c>
      <c r="K48" s="259" t="n">
        <f aca="false">(Allir!J48/1000)*Efnainnihald!K56</f>
        <v>77940</v>
      </c>
    </row>
    <row r="49" customFormat="false" ht="16.2" hidden="false" customHeight="false" outlineLevel="0" collapsed="false">
      <c r="A49" s="248" t="str">
        <f aca="false">+Efnainnihald!A57</f>
        <v>Sprettur 12-11-20 +AV+Polys.+B</v>
      </c>
      <c r="B49" s="249" t="n">
        <f aca="false">$F$4</f>
        <v>120</v>
      </c>
      <c r="C49" s="250" t="n">
        <f aca="false">(B49/(Efnainnihald!B57/100))*(Efnainnihald!C57/100)</f>
        <v>48</v>
      </c>
      <c r="D49" s="250" t="n">
        <f aca="false">(B49/(Efnainnihald!B57/100))*(Efnainnihald!D57/100)</f>
        <v>170</v>
      </c>
      <c r="E49" s="250" t="n">
        <f aca="false">(B49/(Efnainnihald!B57/100))*(Efnainnihald!E57/100)</f>
        <v>43</v>
      </c>
      <c r="F49" s="250" t="n">
        <f aca="false">(B49/(Efnainnihald!B57/100))*(Efnainnihald!F57/100)</f>
        <v>12</v>
      </c>
      <c r="G49" s="250" t="n">
        <f aca="false">(B49/(Efnainnihald!B57/100))*(Efnainnihald!G57/100)</f>
        <v>67</v>
      </c>
      <c r="H49" s="250" t="n">
        <f aca="false">(B49/(Efnainnihald!B57/100))*(Efnainnihald!H57/100)</f>
        <v>0.2</v>
      </c>
      <c r="I49" s="251" t="n">
        <f aca="false">(B49/(Efnainnihald!B57/100))*(Efnainnihald!J57/100)</f>
        <v>0</v>
      </c>
      <c r="J49" s="252" t="n">
        <f aca="false">($F$4/Efnainnihald!B57)*100</f>
        <v>1000</v>
      </c>
      <c r="K49" s="253" t="n">
        <f aca="false">(Allir!J49/1000)*Efnainnihald!K57</f>
        <v>135900</v>
      </c>
    </row>
    <row r="50" customFormat="false" ht="16.2" hidden="false" customHeight="false" outlineLevel="0" collapsed="false">
      <c r="A50" s="254" t="str">
        <f aca="false">+Efnainnihald!A58</f>
        <v>Sprettur OEN 20-18-15 +Polys.</v>
      </c>
      <c r="B50" s="255" t="n">
        <f aca="false">$F$4</f>
        <v>120</v>
      </c>
      <c r="C50" s="256" t="n">
        <f aca="false">(B50/(Efnainnihald!B58/100))*(Efnainnihald!C58/100)</f>
        <v>46.8</v>
      </c>
      <c r="D50" s="256" t="n">
        <f aca="false">(B50/(Efnainnihald!B58/100))*(Efnainnihald!D58/100)</f>
        <v>72</v>
      </c>
      <c r="E50" s="256" t="n">
        <f aca="false">(B50/(Efnainnihald!B58/100))*(Efnainnihald!E58/100)</f>
        <v>8.4</v>
      </c>
      <c r="F50" s="256" t="n">
        <f aca="false">(B50/(Efnainnihald!B58/100))*(Efnainnihald!F58/100)</f>
        <v>2.4</v>
      </c>
      <c r="G50" s="256" t="n">
        <f aca="false">(B50/(Efnainnihald!B58/100))*(Efnainnihald!G58/100)</f>
        <v>18</v>
      </c>
      <c r="H50" s="256" t="n">
        <f aca="false">(B50/(Efnainnihald!B58/100))*(Efnainnihald!H58/100)</f>
        <v>0</v>
      </c>
      <c r="I50" s="257" t="n">
        <f aca="false">(B50/(Efnainnihald!B58/100))*(Efnainnihald!J58/100)</f>
        <v>0</v>
      </c>
      <c r="J50" s="258" t="n">
        <f aca="false">($F$4/Efnainnihald!B58)*100</f>
        <v>600</v>
      </c>
      <c r="K50" s="259" t="n">
        <f aca="false">(Allir!J50/1000)*Efnainnihald!K58</f>
        <v>92340</v>
      </c>
    </row>
    <row r="51" customFormat="false" ht="16.5" hidden="false" customHeight="true" outlineLevel="0" collapsed="false">
      <c r="A51" s="248" t="str">
        <f aca="false">+Efnainnihald!A59</f>
        <v>Sprettur OEN 25-12-12+Poly+Se</v>
      </c>
      <c r="B51" s="249" t="n">
        <f aca="false">$F$4</f>
        <v>120</v>
      </c>
      <c r="C51" s="250" t="n">
        <f aca="false">(B51/(Efnainnihald!B59/100))*(Efnainnihald!C59/100)</f>
        <v>24.96</v>
      </c>
      <c r="D51" s="250" t="n">
        <f aca="false">(B51/(Efnainnihald!B59/100))*(Efnainnihald!D59/100)</f>
        <v>48</v>
      </c>
      <c r="E51" s="250" t="n">
        <f aca="false">(B51/(Efnainnihald!B59/100))*(Efnainnihald!E59/100)</f>
        <v>7.68</v>
      </c>
      <c r="F51" s="250" t="n">
        <f aca="false">(B51/(Efnainnihald!B59/100))*(Efnainnihald!F59/100)</f>
        <v>2.4</v>
      </c>
      <c r="G51" s="250" t="n">
        <f aca="false">(B51/(Efnainnihald!B59/100))*(Efnainnihald!G59/100)</f>
        <v>14.4</v>
      </c>
      <c r="H51" s="250" t="n">
        <f aca="false">(B51/(Efnainnihald!B59/100))*(Efnainnihald!H59/100)</f>
        <v>0</v>
      </c>
      <c r="I51" s="251" t="n">
        <f aca="false">(B51/(Efnainnihald!B59/100))*(Efnainnihald!J59/100)</f>
        <v>0.0072</v>
      </c>
      <c r="J51" s="252" t="n">
        <f aca="false">($F$4/Efnainnihald!B59)*100</f>
        <v>480</v>
      </c>
      <c r="K51" s="253" t="n">
        <f aca="false">(Allir!J51/1000)*Efnainnihald!K59</f>
        <v>73392</v>
      </c>
    </row>
    <row r="52" customFormat="false" ht="16.2" hidden="false" customHeight="false" outlineLevel="0" collapsed="false">
      <c r="A52" s="261" t="str">
        <f aca="false">+Efnainnihald!A60</f>
        <v>Sprettur DAP</v>
      </c>
      <c r="B52" s="262" t="n">
        <f aca="false">$F$4</f>
        <v>120</v>
      </c>
      <c r="C52" s="263" t="n">
        <f aca="false">(B52/(Efnainnihald!B60/100))*(Efnainnihald!C60/100)</f>
        <v>133.333333333333</v>
      </c>
      <c r="D52" s="263" t="n">
        <f aca="false">(B52/(Efnainnihald!B60/100))*(Efnainnihald!D60/100)</f>
        <v>0</v>
      </c>
      <c r="E52" s="263" t="n">
        <f aca="false">(B52/(Efnainnihald!B60/100))*(Efnainnihald!E60/100)</f>
        <v>0</v>
      </c>
      <c r="F52" s="263" t="n">
        <f aca="false">(B52/(Efnainnihald!B60/100))*(Efnainnihald!F60/100)</f>
        <v>0</v>
      </c>
      <c r="G52" s="263" t="n">
        <f aca="false">(B52/(Efnainnihald!B60/100))*(Efnainnihald!G60/100)</f>
        <v>0</v>
      </c>
      <c r="H52" s="263" t="n">
        <f aca="false">(B52/(Efnainnihald!B60/100))*(Efnainnihald!H60/100)</f>
        <v>0</v>
      </c>
      <c r="I52" s="264" t="n">
        <f aca="false">(B52/(Efnainnihald!B60/100))*(Efnainnihald!J60/100)</f>
        <v>0</v>
      </c>
      <c r="J52" s="265" t="n">
        <f aca="false">($F$4/Efnainnihald!B60)*100</f>
        <v>666.666666666667</v>
      </c>
      <c r="K52" s="266" t="n">
        <f aca="false">(Allir!J52/1000)*Efnainnihald!K60</f>
        <v>113266.666666667</v>
      </c>
    </row>
    <row r="54" customFormat="false" ht="9" hidden="false" customHeight="true" outlineLevel="0" collapsed="false">
      <c r="A54" s="239"/>
      <c r="B54" s="240"/>
      <c r="C54" s="240"/>
      <c r="D54" s="240"/>
      <c r="E54" s="240"/>
      <c r="F54" s="240"/>
      <c r="G54" s="240"/>
      <c r="H54" s="240"/>
      <c r="I54" s="240"/>
      <c r="J54" s="241"/>
      <c r="K54" s="241"/>
    </row>
    <row r="55" customFormat="false" ht="15.6" hidden="false" customHeight="false" outlineLevel="0" collapsed="false">
      <c r="A55" s="29" t="str">
        <f aca="false">+Efnainnihald!A70</f>
        <v>OPTI-KAS TM </v>
      </c>
      <c r="B55" s="255" t="n">
        <f aca="false">$F$4</f>
        <v>120</v>
      </c>
      <c r="C55" s="256" t="n">
        <f aca="false">(B55/(Efnainnihald!B70/100))*(Efnainnihald!C70/100)</f>
        <v>0</v>
      </c>
      <c r="D55" s="256" t="n">
        <f aca="false">(B55/(Efnainnihald!B70/100))*(Efnainnihald!D70/100)</f>
        <v>0</v>
      </c>
      <c r="E55" s="256" t="n">
        <f aca="false">(B55/(Efnainnihald!B70/100))*(Efnainnihald!E70/100)</f>
        <v>22.2222222222222</v>
      </c>
      <c r="F55" s="256" t="n">
        <f aca="false">(B55/(Efnainnihald!B70/100))*(Efnainnihald!F70/100)</f>
        <v>10.6666666666667</v>
      </c>
      <c r="G55" s="256" t="n">
        <f aca="false">(B55/(Efnainnihald!B70/100))*(Efnainnihald!G70/100)</f>
        <v>0</v>
      </c>
      <c r="H55" s="257" t="n">
        <f aca="false">(B55/(Efnainnihald!B70/100))*(Efnainnihald!H70/100)</f>
        <v>0</v>
      </c>
      <c r="I55" s="257" t="n">
        <f aca="false">(B55/(Efnainnihald!B70/100))*(Efnainnihald!O70/100)</f>
        <v>0</v>
      </c>
      <c r="J55" s="258" t="n">
        <f aca="false">($F$4/Efnainnihald!B70)*100</f>
        <v>444.444444444444</v>
      </c>
      <c r="K55" s="259" t="n">
        <f aca="false">(Allir!J55/1000)*Efnainnihald!P70</f>
        <v>52222.2222222222</v>
      </c>
    </row>
    <row r="56" customFormat="false" ht="15.6" hidden="false" customHeight="false" outlineLevel="0" collapsed="false">
      <c r="A56" s="267" t="str">
        <f aca="false">+Efnainnihald!A71</f>
        <v>OPTI-NS TM </v>
      </c>
      <c r="B56" s="268" t="n">
        <f aca="false">$F$4</f>
        <v>120</v>
      </c>
      <c r="C56" s="269" t="n">
        <f aca="false">(B56/(Efnainnihald!B71/100))*(Efnainnihald!C71/100)</f>
        <v>0</v>
      </c>
      <c r="D56" s="269" t="n">
        <f aca="false">(B56/(Efnainnihald!B71/100))*(Efnainnihald!D71/100)</f>
        <v>0</v>
      </c>
      <c r="E56" s="269" t="n">
        <f aca="false">(B56/(Efnainnihald!B71/100))*(Efnainnihald!E71/100)</f>
        <v>26.6666666666667</v>
      </c>
      <c r="F56" s="269" t="n">
        <f aca="false">(B56/(Efnainnihald!B71/100))*(Efnainnihald!F71/100)</f>
        <v>3.11111111111111</v>
      </c>
      <c r="G56" s="269" t="n">
        <f aca="false">(B56/(Efnainnihald!B71/100))*(Efnainnihald!G71/100)</f>
        <v>16.4444444444444</v>
      </c>
      <c r="H56" s="270" t="n">
        <f aca="false">(B56/(Efnainnihald!B71/100))*(Efnainnihald!H71/100)</f>
        <v>0</v>
      </c>
      <c r="I56" s="270" t="n">
        <f aca="false">(B56/(Efnainnihald!B71/100))*(Efnainnihald!O71/100)</f>
        <v>0</v>
      </c>
      <c r="J56" s="271" t="n">
        <f aca="false">($F$4/Efnainnihald!B71)*100</f>
        <v>444.444444444444</v>
      </c>
      <c r="K56" s="272" t="n">
        <f aca="false">(Allir!J56/1000)*Efnainnihald!P71</f>
        <v>53422.2222222222</v>
      </c>
    </row>
    <row r="57" customFormat="false" ht="15.6" hidden="false" customHeight="false" outlineLevel="0" collapsed="false">
      <c r="A57" s="29" t="str">
        <f aca="false">+Efnainnihald!A72</f>
        <v>Kalksaltpétur (N 15,5)</v>
      </c>
      <c r="B57" s="273" t="n">
        <f aca="false">$F$4</f>
        <v>120</v>
      </c>
      <c r="C57" s="204" t="n">
        <f aca="false">(B57/(Efnainnihald!B72/100))*(Efnainnihald!C72/100)</f>
        <v>0</v>
      </c>
      <c r="D57" s="204" t="n">
        <f aca="false">(B57/(Efnainnihald!B72/100))*(Efnainnihald!D72/100)</f>
        <v>0</v>
      </c>
      <c r="E57" s="204" t="n">
        <f aca="false">(B57/(Efnainnihald!B72/100))*(Efnainnihald!E72/100)</f>
        <v>145.548387096774</v>
      </c>
      <c r="F57" s="204" t="n">
        <f aca="false">(B57/(Efnainnihald!B72/100))*(Efnainnihald!F72/100)</f>
        <v>0</v>
      </c>
      <c r="G57" s="204" t="n">
        <f aca="false">(B57/(Efnainnihald!B72/100))*(Efnainnihald!G72/100)</f>
        <v>0</v>
      </c>
      <c r="H57" s="206" t="n">
        <f aca="false">(B57/(Efnainnihald!B72/100))*(Efnainnihald!H72/100)</f>
        <v>0</v>
      </c>
      <c r="I57" s="206" t="n">
        <f aca="false">(B57/(Efnainnihald!B72/100))*(Efnainnihald!O72/100)</f>
        <v>0</v>
      </c>
      <c r="J57" s="207" t="n">
        <f aca="false">($F$4/Efnainnihald!B72)*100</f>
        <v>774.193548387097</v>
      </c>
      <c r="K57" s="208" t="n">
        <f aca="false">(Allir!J57/1000)*Efnainnihald!P72</f>
        <v>83535.4838709678</v>
      </c>
    </row>
    <row r="58" customFormat="false" ht="15.6" hidden="false" customHeight="false" outlineLevel="0" collapsed="false">
      <c r="A58" s="267" t="str">
        <f aca="false">+Efnainnihald!A73</f>
        <v>NitraBorTM</v>
      </c>
      <c r="B58" s="268" t="n">
        <f aca="false">$F$4</f>
        <v>120</v>
      </c>
      <c r="C58" s="269" t="n">
        <f aca="false">(B58/(Efnainnihald!B73/100))*(Efnainnihald!C73/100)</f>
        <v>0</v>
      </c>
      <c r="D58" s="269" t="n">
        <f aca="false">(B58/(Efnainnihald!B73/100))*(Efnainnihald!D73/100)</f>
        <v>0</v>
      </c>
      <c r="E58" s="269" t="n">
        <f aca="false">(B58/(Efnainnihald!B73/100))*(Efnainnihald!E73/100)</f>
        <v>144.155844155844</v>
      </c>
      <c r="F58" s="269" t="n">
        <f aca="false">(B58/(Efnainnihald!B73/100))*(Efnainnihald!F73/100)</f>
        <v>0</v>
      </c>
      <c r="G58" s="269" t="n">
        <f aca="false">(B58/(Efnainnihald!B73/100))*(Efnainnihald!G73/100)</f>
        <v>0</v>
      </c>
      <c r="H58" s="270" t="n">
        <f aca="false">(B58/(Efnainnihald!B73/100))*(Efnainnihald!H73/100)</f>
        <v>2.33766233766234</v>
      </c>
      <c r="I58" s="270" t="n">
        <f aca="false">(B58/(Efnainnihald!B73/100))*(Efnainnihald!O73/100)</f>
        <v>0</v>
      </c>
      <c r="J58" s="271" t="n">
        <f aca="false">($F$4/Efnainnihald!B73)*100</f>
        <v>779.220779220779</v>
      </c>
      <c r="K58" s="272" t="n">
        <f aca="false">(Allir!J58/1000)*Efnainnihald!P73</f>
        <v>93974.025974026</v>
      </c>
    </row>
    <row r="59" customFormat="false" ht="15.6" hidden="false" customHeight="false" outlineLevel="0" collapsed="false">
      <c r="A59" s="274" t="str">
        <f aca="false">+Efnainnihald!A74</f>
        <v>NP 26-4 Selen </v>
      </c>
      <c r="B59" s="275" t="n">
        <f aca="false">$F$4</f>
        <v>120</v>
      </c>
      <c r="C59" s="190" t="n">
        <f aca="false">(B59/(Efnainnihald!B74/100))*(Efnainnihald!C74/100)</f>
        <v>18.4615384615385</v>
      </c>
      <c r="D59" s="190" t="n">
        <f aca="false">(B59/(Efnainnihald!B74/100))*(Efnainnihald!D74/100)</f>
        <v>0</v>
      </c>
      <c r="E59" s="190" t="n">
        <f aca="false">(B59/(Efnainnihald!B74/100))*(Efnainnihald!E74/100)</f>
        <v>9.23076923076923</v>
      </c>
      <c r="F59" s="190" t="n">
        <f aca="false">(B59/(Efnainnihald!B74/100))*(Efnainnihald!F74/100)</f>
        <v>0</v>
      </c>
      <c r="G59" s="190" t="n">
        <f aca="false">(B59/(Efnainnihald!B74/100))*(Efnainnihald!G74/100)</f>
        <v>16.6153846153846</v>
      </c>
      <c r="H59" s="192" t="n">
        <f aca="false">(B59/(Efnainnihald!B74/100))*(Efnainnihald!H74/100)</f>
        <v>0.0923076923076923</v>
      </c>
      <c r="I59" s="192" t="n">
        <f aca="false">(B59/(Efnainnihald!B74/100))*(Efnainnihald!O74/100)</f>
        <v>0.00692307692307692</v>
      </c>
      <c r="J59" s="193" t="n">
        <f aca="false">($F$4/Efnainnihald!B74)*100</f>
        <v>461.538461538462</v>
      </c>
      <c r="K59" s="194" t="n">
        <f aca="false">(Allir!J59/1000)*Efnainnihald!P74</f>
        <v>62307.6923076923</v>
      </c>
    </row>
    <row r="60" customFormat="false" ht="15.6" hidden="false" customHeight="false" outlineLevel="0" collapsed="false">
      <c r="A60" s="107" t="str">
        <f aca="false">+Efnainnihald!A75</f>
        <v>NPK 27-3-3 Selen</v>
      </c>
      <c r="B60" s="268" t="n">
        <f aca="false">$F$4</f>
        <v>120</v>
      </c>
      <c r="C60" s="269" t="n">
        <f aca="false">(B60/(Efnainnihald!B75/100))*(Efnainnihald!C75/100)</f>
        <v>11.7293233082707</v>
      </c>
      <c r="D60" s="269" t="n">
        <f aca="false">(B60/(Efnainnihald!B75/100))*(Efnainnihald!D75/100)</f>
        <v>11.7293233082707</v>
      </c>
      <c r="E60" s="269" t="n">
        <f aca="false">(B60/(Efnainnihald!B75/100))*(Efnainnihald!E75/100)</f>
        <v>5.86466165413534</v>
      </c>
      <c r="F60" s="269" t="n">
        <f aca="false">(B60/(Efnainnihald!B75/100))*(Efnainnihald!F75/100)</f>
        <v>2.25563909774436</v>
      </c>
      <c r="G60" s="269" t="n">
        <f aca="false">(B60/(Efnainnihald!B75/100))*(Efnainnihald!G75/100)</f>
        <v>13.5338345864662</v>
      </c>
      <c r="H60" s="270" t="n">
        <f aca="false">(B60/(Efnainnihald!B75/100))*(Efnainnihald!H75/100)</f>
        <v>0.0902255639097744</v>
      </c>
      <c r="I60" s="270" t="n">
        <f aca="false">(B60/(Efnainnihald!B75/100))*(Efnainnihald!O75/100)</f>
        <v>0.00676691729323308</v>
      </c>
      <c r="J60" s="271" t="n">
        <f aca="false">($F$4/Efnainnihald!B75)*100</f>
        <v>451.127819548872</v>
      </c>
      <c r="K60" s="272" t="n">
        <f aca="false">(Allir!J60/1000)*Efnainnihald!P75</f>
        <v>58601.5037593985</v>
      </c>
    </row>
    <row r="61" customFormat="false" ht="15.6" hidden="false" customHeight="false" outlineLevel="0" collapsed="false">
      <c r="A61" s="274" t="str">
        <f aca="false">+Efnainnihald!A76</f>
        <v>NPK 25-2-6</v>
      </c>
      <c r="B61" s="276" t="n">
        <f aca="false">$F$4</f>
        <v>120</v>
      </c>
      <c r="C61" s="277" t="n">
        <f aca="false">(B61/(Efnainnihald!B76/100))*(Efnainnihald!C76/100)</f>
        <v>7.80487804878049</v>
      </c>
      <c r="D61" s="277" t="n">
        <f aca="false">(B61/(Efnainnihald!B76/100))*(Efnainnihald!D76/100)</f>
        <v>27.3170731707317</v>
      </c>
      <c r="E61" s="277" t="n">
        <f aca="false">(B61/(Efnainnihald!B76/100))*(Efnainnihald!E76/100)</f>
        <v>3.90243902439024</v>
      </c>
      <c r="F61" s="277" t="n">
        <f aca="false">(B61/(Efnainnihald!B76/100))*(Efnainnihald!F76/100)</f>
        <v>4.87804878048781</v>
      </c>
      <c r="G61" s="277" t="n">
        <f aca="false">(B61/(Efnainnihald!B76/100))*(Efnainnihald!G76/100)</f>
        <v>18.5365853658537</v>
      </c>
      <c r="H61" s="278" t="n">
        <f aca="false">(B61/(Efnainnihald!B76/100))*(Efnainnihald!H76/100)</f>
        <v>0.0975609756097561</v>
      </c>
      <c r="I61" s="278" t="n">
        <f aca="false">(B61/(Efnainnihald!B76/100))*(Efnainnihald!O76/100)</f>
        <v>0</v>
      </c>
      <c r="J61" s="279" t="n">
        <f aca="false">($F$4/Efnainnihald!B76)*100</f>
        <v>487.804878048781</v>
      </c>
      <c r="K61" s="280" t="n">
        <f aca="false">(Allir!J61/1000)*Efnainnihald!P76</f>
        <v>58975.6097560976</v>
      </c>
    </row>
    <row r="62" customFormat="false" ht="15.6" hidden="false" customHeight="false" outlineLevel="0" collapsed="false">
      <c r="A62" s="281" t="str">
        <f aca="false">+Efnainnihald!A77</f>
        <v>NPK 23-3-8 Selen</v>
      </c>
      <c r="B62" s="268" t="n">
        <f aca="false">$F$4</f>
        <v>120</v>
      </c>
      <c r="C62" s="269" t="n">
        <f aca="false">(B62/(Efnainnihald!B77/100))*(Efnainnihald!C77/100)</f>
        <v>15.6521739130435</v>
      </c>
      <c r="D62" s="269" t="n">
        <f aca="false">(B62/(Efnainnihald!B77/100))*(Efnainnihald!D77/100)</f>
        <v>41.7391304347826</v>
      </c>
      <c r="E62" s="269" t="n">
        <f aca="false">(B62/(Efnainnihald!B77/100))*(Efnainnihald!E77/100)</f>
        <v>0</v>
      </c>
      <c r="F62" s="269" t="n">
        <f aca="false">(B62/(Efnainnihald!B77/100))*(Efnainnihald!F77/100)</f>
        <v>0</v>
      </c>
      <c r="G62" s="269" t="n">
        <f aca="false">(B62/(Efnainnihald!B77/100))*(Efnainnihald!G77/100)</f>
        <v>15.6521739130435</v>
      </c>
      <c r="H62" s="270" t="n">
        <f aca="false">(B62/(Efnainnihald!B77/100))*(Efnainnihald!H77/100)</f>
        <v>0.104347826086957</v>
      </c>
      <c r="I62" s="270" t="n">
        <f aca="false">(B62/(Efnainnihald!B77/100))*(Efnainnihald!O77/100)</f>
        <v>0.00782608695652174</v>
      </c>
      <c r="J62" s="271" t="n">
        <f aca="false">($F$4/Efnainnihald!B77)*100</f>
        <v>521.739130434783</v>
      </c>
      <c r="K62" s="272" t="n">
        <f aca="false">(Allir!J62/1000)*Efnainnihald!P77</f>
        <v>69652.1739130435</v>
      </c>
    </row>
    <row r="63" customFormat="false" ht="15.6" hidden="false" customHeight="false" outlineLevel="0" collapsed="false">
      <c r="A63" s="274" t="str">
        <f aca="false">+Efnainnihald!A78</f>
        <v>NPK 22-6-6 Selen</v>
      </c>
      <c r="B63" s="275" t="n">
        <f aca="false">$F$4</f>
        <v>120</v>
      </c>
      <c r="C63" s="190" t="n">
        <f aca="false">(B63/(Efnainnihald!B78/100))*(Efnainnihald!C78/100)</f>
        <v>32.7777777777778</v>
      </c>
      <c r="D63" s="190" t="n">
        <f aca="false">(B63/(Efnainnihald!B78/100))*(Efnainnihald!D78/100)</f>
        <v>32.2222222222222</v>
      </c>
      <c r="E63" s="190" t="n">
        <f aca="false">(B63/(Efnainnihald!B78/100))*(Efnainnihald!E78/100)</f>
        <v>7.77777777777778</v>
      </c>
      <c r="F63" s="190" t="n">
        <f aca="false">(B63/(Efnainnihald!B78/100))*(Efnainnihald!F78/100)</f>
        <v>0</v>
      </c>
      <c r="G63" s="190" t="n">
        <f aca="false">(B63/(Efnainnihald!B78/100))*(Efnainnihald!G78/100)</f>
        <v>16.6666666666667</v>
      </c>
      <c r="H63" s="192" t="n">
        <f aca="false">(B63/(Efnainnihald!B78/100))*(Efnainnihald!H78/100)</f>
        <v>0.111111111111111</v>
      </c>
      <c r="I63" s="192" t="n">
        <f aca="false">(B63/(Efnainnihald!B78/100))*(Efnainnihald!O78/100)</f>
        <v>0.00833333333333333</v>
      </c>
      <c r="J63" s="193" t="n">
        <f aca="false">($F$4/Efnainnihald!B78)*100</f>
        <v>555.555555555556</v>
      </c>
      <c r="K63" s="194" t="n">
        <f aca="false">(Allir!J63/1000)*Efnainnihald!P78</f>
        <v>77166.6666666667</v>
      </c>
    </row>
    <row r="64" customFormat="false" ht="15.6" hidden="false" customHeight="false" outlineLevel="0" collapsed="false">
      <c r="A64" s="267" t="str">
        <f aca="false">+Efnainnihald!A79</f>
        <v>NPK 20-5-10 Selen</v>
      </c>
      <c r="B64" s="268" t="n">
        <f aca="false">$F$4</f>
        <v>120</v>
      </c>
      <c r="C64" s="269" t="n">
        <f aca="false">(B64/(Efnainnihald!B79/100))*(Efnainnihald!C79/100)</f>
        <v>28.1632653061224</v>
      </c>
      <c r="D64" s="269" t="n">
        <f aca="false">(B64/(Efnainnihald!B79/100))*(Efnainnihald!D79/100)</f>
        <v>58.7755102040816</v>
      </c>
      <c r="E64" s="269" t="n">
        <f aca="false">(B64/(Efnainnihald!B79/100))*(Efnainnihald!E79/100)</f>
        <v>0</v>
      </c>
      <c r="F64" s="269" t="n">
        <f aca="false">(B64/(Efnainnihald!B79/100))*(Efnainnihald!F79/100)</f>
        <v>0</v>
      </c>
      <c r="G64" s="269" t="n">
        <f aca="false">(B64/(Efnainnihald!B79/100))*(Efnainnihald!G79/100)</f>
        <v>18.3673469387755</v>
      </c>
      <c r="H64" s="270" t="n">
        <f aca="false">(B64/(Efnainnihald!B79/100))*(Efnainnihald!H79/100)</f>
        <v>0</v>
      </c>
      <c r="I64" s="270" t="n">
        <f aca="false">(B64/(Efnainnihald!B79/100))*(Efnainnihald!O79/100)</f>
        <v>0.00918367346938775</v>
      </c>
      <c r="J64" s="271" t="n">
        <f aca="false">($F$4/Efnainnihald!B79)*100</f>
        <v>612.244897959184</v>
      </c>
      <c r="K64" s="272" t="n">
        <f aca="false">(Allir!J64/1000)*Efnainnihald!P79</f>
        <v>84428.5714285714</v>
      </c>
    </row>
    <row r="65" customFormat="false" ht="15.6" hidden="false" customHeight="false" outlineLevel="0" collapsed="false">
      <c r="A65" s="274" t="str">
        <f aca="false">+Efnainnihald!A80</f>
        <v>NPK 15-7-12 </v>
      </c>
      <c r="B65" s="275" t="n">
        <f aca="false">$F$4</f>
        <v>120</v>
      </c>
      <c r="C65" s="190" t="n">
        <f aca="false">(B65/(Efnainnihald!B80/100))*(Efnainnihald!C80/100)</f>
        <v>52</v>
      </c>
      <c r="D65" s="190" t="n">
        <f aca="false">(B65/(Efnainnihald!B80/100))*(Efnainnihald!D80/100)</f>
        <v>100</v>
      </c>
      <c r="E65" s="190" t="n">
        <f aca="false">(B65/(Efnainnihald!B80/100))*(Efnainnihald!E80/100)</f>
        <v>32</v>
      </c>
      <c r="F65" s="190" t="n">
        <f aca="false">(B65/(Efnainnihald!B80/100))*(Efnainnihald!F80/100)</f>
        <v>0</v>
      </c>
      <c r="G65" s="190" t="n">
        <f aca="false">(B65/(Efnainnihald!B80/100))*(Efnainnihald!G80/100)</f>
        <v>12</v>
      </c>
      <c r="H65" s="192" t="n">
        <f aca="false">(B65/(Efnainnihald!B80/100))*(Efnainnihald!H80/100)</f>
        <v>0</v>
      </c>
      <c r="I65" s="192" t="n">
        <f aca="false">(B65/(Efnainnihald!B80/100))*(Efnainnihald!O80/100)</f>
        <v>0</v>
      </c>
      <c r="J65" s="193" t="n">
        <f aca="false">($F$4/Efnainnihald!B80)*100</f>
        <v>800</v>
      </c>
      <c r="K65" s="194" t="n">
        <f aca="false">(Allir!J65/1000)*Efnainnihald!P80</f>
        <v>107680</v>
      </c>
    </row>
    <row r="66" customFormat="false" ht="15.6" hidden="false" customHeight="false" outlineLevel="0" collapsed="false">
      <c r="A66" s="281" t="str">
        <f aca="false">+Efnainnihald!A81</f>
        <v>NPK 12-4-18</v>
      </c>
      <c r="B66" s="268" t="n">
        <f aca="false">$F$4</f>
        <v>120</v>
      </c>
      <c r="C66" s="269" t="n">
        <f aca="false">(B66/(Efnainnihald!B81/100))*(Efnainnihald!C81/100)</f>
        <v>40.6779661016949</v>
      </c>
      <c r="D66" s="269" t="n">
        <f aca="false">(B66/(Efnainnihald!B81/100))*(Efnainnihald!D81/100)</f>
        <v>178.983050847458</v>
      </c>
      <c r="E66" s="269" t="n">
        <f aca="false">(B66/(Efnainnihald!B81/100))*(Efnainnihald!E81/100)</f>
        <v>20.3389830508475</v>
      </c>
      <c r="F66" s="269" t="n">
        <f aca="false">(B66/(Efnainnihald!B81/100))*(Efnainnihald!F81/100)</f>
        <v>16.271186440678</v>
      </c>
      <c r="G66" s="269" t="n">
        <f aca="false">(B66/(Efnainnihald!B81/100))*(Efnainnihald!G81/100)</f>
        <v>96.6101694915254</v>
      </c>
      <c r="H66" s="270" t="n">
        <f aca="false">(B66/(Efnainnihald!B81/100))*(Efnainnihald!H81/100)</f>
        <v>0.305084745762712</v>
      </c>
      <c r="I66" s="270" t="n">
        <f aca="false">(B66/(Efnainnihald!B81/100))*(Efnainnihald!O81/100)</f>
        <v>0</v>
      </c>
      <c r="J66" s="271" t="n">
        <f aca="false">($F$4/Efnainnihald!B81)*100</f>
        <v>1016.94915254237</v>
      </c>
      <c r="K66" s="272" t="n">
        <f aca="false">(Allir!J66/1000)*Efnainnihald!P81</f>
        <v>142169.491525424</v>
      </c>
    </row>
    <row r="67" customFormat="false" ht="15.6" hidden="false" customHeight="false" outlineLevel="0" collapsed="false">
      <c r="A67" s="274" t="str">
        <f aca="false">+Efnainnihald!A82</f>
        <v>NPK 8-5-19 Micro</v>
      </c>
      <c r="B67" s="275" t="n">
        <f aca="false">$F$4</f>
        <v>120</v>
      </c>
      <c r="C67" s="190" t="n">
        <f aca="false">(B67/(Efnainnihald!B82/100))*(Efnainnihald!C82/100)</f>
        <v>75</v>
      </c>
      <c r="D67" s="190" t="n">
        <f aca="false">(B67/(Efnainnihald!B82/100))*(Efnainnihald!D82/100)</f>
        <v>285</v>
      </c>
      <c r="E67" s="190" t="n">
        <f aca="false">(B67/(Efnainnihald!B82/100))*(Efnainnihald!E82/100)</f>
        <v>0</v>
      </c>
      <c r="F67" s="190" t="n">
        <f aca="false">(B67/(Efnainnihald!B82/100))*(Efnainnihald!F82/100)</f>
        <v>37.5</v>
      </c>
      <c r="G67" s="190" t="n">
        <f aca="false">(B67/(Efnainnihald!B82/100))*(Efnainnihald!G82/100)</f>
        <v>175.5</v>
      </c>
      <c r="H67" s="192" t="n">
        <f aca="false">(B67/(Efnainnihald!B82/100))*(Efnainnihald!H82/100)</f>
        <v>0.75</v>
      </c>
      <c r="I67" s="192" t="n">
        <f aca="false">(B67/(Efnainnihald!B82/100))*(Efnainnihald!O82/100)</f>
        <v>0</v>
      </c>
      <c r="J67" s="193" t="n">
        <f aca="false">($F$4/Efnainnihald!B82)*100</f>
        <v>1500</v>
      </c>
      <c r="K67" s="194" t="n">
        <f aca="false">(Allir!J67/1000)*Efnainnihald!P82</f>
        <v>253800</v>
      </c>
    </row>
    <row r="68" customFormat="false" ht="16.2" hidden="false" customHeight="false" outlineLevel="0" collapsed="false">
      <c r="A68" s="282" t="str">
        <f aca="false">+Efnainnihald!A83</f>
        <v>OPTI-START TM (NP 14-18)</v>
      </c>
      <c r="B68" s="283" t="n">
        <f aca="false">$F$4</f>
        <v>120</v>
      </c>
      <c r="C68" s="284" t="n">
        <f aca="false">(B68/(Efnainnihald!B83/100))*(Efnainnihald!C83/100)</f>
        <v>150</v>
      </c>
      <c r="D68" s="284" t="n">
        <f aca="false">(B68/(Efnainnihald!B83/100))*(Efnainnihald!D83/100)</f>
        <v>0</v>
      </c>
      <c r="E68" s="284" t="n">
        <f aca="false">(B68/(Efnainnihald!B83/100))*(Efnainnihald!E83/100)</f>
        <v>0</v>
      </c>
      <c r="F68" s="284" t="n">
        <f aca="false">(B68/(Efnainnihald!B83/100))*(Efnainnihald!F83/100)</f>
        <v>0</v>
      </c>
      <c r="G68" s="284" t="n">
        <f aca="false">(B68/(Efnainnihald!B83/100))*(Efnainnihald!G83/100)</f>
        <v>0</v>
      </c>
      <c r="H68" s="285" t="n">
        <f aca="false">(B68/(Efnainnihald!B83/100))*(Efnainnihald!H83/100)</f>
        <v>0</v>
      </c>
      <c r="I68" s="285" t="n">
        <f aca="false">(B68/(Efnainnihald!B83/100))*(Efnainnihald!O83/100)</f>
        <v>0</v>
      </c>
      <c r="J68" s="286" t="n">
        <f aca="false">($F$4/Efnainnihald!B83)*100</f>
        <v>857.142857142857</v>
      </c>
      <c r="K68" s="287" t="n">
        <f aca="false">(Allir!J68/1000)*Efnainnihald!P83</f>
        <v>178200</v>
      </c>
    </row>
    <row r="69" customFormat="false" ht="13.8" hidden="false" customHeight="false" outlineLevel="0" collapsed="false">
      <c r="A69" s="288"/>
    </row>
    <row r="70" customFormat="false" ht="16.2" hidden="false" customHeight="false" outlineLevel="0" collapsed="false">
      <c r="A70" s="221" t="str">
        <f aca="false">+Efnainnihald!A91</f>
        <v>Líf 27</v>
      </c>
      <c r="B70" s="289" t="n">
        <f aca="false">$F$4</f>
        <v>120</v>
      </c>
      <c r="C70" s="223" t="n">
        <f aca="false">(B70/(Efnainnihald!B91/100))*(Efnainnihald!C91/100)</f>
        <v>0</v>
      </c>
      <c r="D70" s="223" t="n">
        <f aca="false">(B70/(Efnainnihald!B91/100))*(Efnainnihald!D91/100)</f>
        <v>0</v>
      </c>
      <c r="E70" s="223" t="n">
        <f aca="false">(B70/(Efnainnihald!B91/100))*(Efnainnihald!E91/100)</f>
        <v>19.1111111111111</v>
      </c>
      <c r="F70" s="223" t="n">
        <f aca="false">(B70/(Efnainnihald!B91/100))*(Efnainnihald!F91/100)</f>
        <v>8</v>
      </c>
      <c r="G70" s="223" t="n">
        <f aca="false">(B70/(Efnainnihald!B91/100))*(Efnainnihald!G91/100)</f>
        <v>0</v>
      </c>
      <c r="H70" s="224" t="n">
        <f aca="false">(B70/(Efnainnihald!B91/100))*(Efnainnihald!H91/100)</f>
        <v>0</v>
      </c>
      <c r="I70" s="224" t="n">
        <f aca="false">(B70/(Efnainnihald!B91/100))*(Efnainnihald!J91/100)</f>
        <v>0</v>
      </c>
      <c r="J70" s="290" t="n">
        <f aca="false">($F$4/Efnainnihald!B91)*100</f>
        <v>444.444444444444</v>
      </c>
      <c r="K70" s="291" t="n">
        <f aca="false">(Allir!J70/1000)*Efnainnihald!K91</f>
        <v>52133.3333333333</v>
      </c>
      <c r="L70" s="292"/>
    </row>
    <row r="71" customFormat="false" ht="16.2" hidden="false" customHeight="false" outlineLevel="0" collapsed="false">
      <c r="A71" s="293" t="str">
        <f aca="false">+Efnainnihald!A92</f>
        <v>Líf 24-5 + Se + Nutricharge</v>
      </c>
      <c r="B71" s="294" t="n">
        <f aca="false">$F$4</f>
        <v>120</v>
      </c>
      <c r="C71" s="295" t="n">
        <f aca="false">(B71/(Efnainnihald!B92/100))*(Efnainnihald!C92/100)</f>
        <v>11</v>
      </c>
      <c r="D71" s="295" t="n">
        <f aca="false">(B71/(Efnainnihald!B92/100))*(Efnainnihald!D92/100)</f>
        <v>0</v>
      </c>
      <c r="E71" s="295" t="n">
        <f aca="false">(B71/(Efnainnihald!B92/100))*(Efnainnihald!E92/100)</f>
        <v>15</v>
      </c>
      <c r="F71" s="295" t="n">
        <f aca="false">(B71/(Efnainnihald!B92/100))*(Efnainnihald!F92/100)</f>
        <v>6</v>
      </c>
      <c r="G71" s="295" t="n">
        <f aca="false">(B71/(Efnainnihald!B92/100))*(Efnainnihald!G92/100)</f>
        <v>10</v>
      </c>
      <c r="H71" s="296" t="n">
        <f aca="false">(B71/(Efnainnihald!B92/100))*(Efnainnihald!H92/100)</f>
        <v>0</v>
      </c>
      <c r="I71" s="296" t="n">
        <f aca="false">(B71/(Efnainnihald!B92/100))*(Efnainnihald!J92/100)</f>
        <v>0.01</v>
      </c>
      <c r="J71" s="297" t="n">
        <f aca="false">($F$4/Efnainnihald!B92)*100</f>
        <v>500</v>
      </c>
      <c r="K71" s="298" t="n">
        <f aca="false">(Allir!J71/1000)*Efnainnihald!K92</f>
        <v>63100</v>
      </c>
      <c r="L71" s="292"/>
    </row>
    <row r="72" customFormat="false" ht="16.2" hidden="false" customHeight="false" outlineLevel="0" collapsed="false">
      <c r="A72" s="221" t="str">
        <f aca="false">+Efnainnihald!A93</f>
        <v>Líf 26-6 + Se</v>
      </c>
      <c r="B72" s="289" t="n">
        <f aca="false">$F$4</f>
        <v>120</v>
      </c>
      <c r="C72" s="223" t="n">
        <f aca="false">(B72/(Efnainnihald!B93/100))*(Efnainnihald!C93/100)</f>
        <v>12</v>
      </c>
      <c r="D72" s="223" t="n">
        <f aca="false">(B72/(Efnainnihald!B93/100))*(Efnainnihald!D93/100)</f>
        <v>0</v>
      </c>
      <c r="E72" s="223" t="n">
        <f aca="false">(B72/(Efnainnihald!B93/100))*(Efnainnihald!E93/100)</f>
        <v>18.4615384615385</v>
      </c>
      <c r="F72" s="223" t="n">
        <f aca="false">(B72/(Efnainnihald!B93/100))*(Efnainnihald!F93/100)</f>
        <v>0</v>
      </c>
      <c r="G72" s="223" t="n">
        <f aca="false">(B72/(Efnainnihald!B93/100))*(Efnainnihald!G93/100)</f>
        <v>13.8461538461538</v>
      </c>
      <c r="H72" s="224" t="n">
        <f aca="false">(B72/(Efnainnihald!B93/100))*(Efnainnihald!H93/100)</f>
        <v>0</v>
      </c>
      <c r="I72" s="224" t="n">
        <f aca="false">(B72/(Efnainnihald!B93/100))*(Efnainnihald!J93/100)</f>
        <v>0.00923076923076923</v>
      </c>
      <c r="J72" s="290" t="n">
        <f aca="false">($F$4/Efnainnihald!B93)*100</f>
        <v>461.538461538462</v>
      </c>
      <c r="K72" s="291" t="n">
        <f aca="false">(Allir!J72/1000)*Efnainnihald!K93</f>
        <v>61107.6923076923</v>
      </c>
      <c r="L72" s="292"/>
    </row>
    <row r="73" customFormat="false" ht="16.2" hidden="false" customHeight="false" outlineLevel="0" collapsed="false">
      <c r="A73" s="293" t="str">
        <f aca="false">+Efnainnihald!A94</f>
        <v>Líf 16-15-12 + Bór</v>
      </c>
      <c r="B73" s="294" t="n">
        <f aca="false">$F$4</f>
        <v>120</v>
      </c>
      <c r="C73" s="295" t="n">
        <f aca="false">(B73/(Efnainnihald!B94/100))*(Efnainnihald!C94/100)</f>
        <v>49.5</v>
      </c>
      <c r="D73" s="295" t="n">
        <f aca="false">(B73/(Efnainnihald!B94/100))*(Efnainnihald!D94/100)</f>
        <v>75</v>
      </c>
      <c r="E73" s="295" t="n">
        <f aca="false">(B73/(Efnainnihald!B94/100))*(Efnainnihald!E94/100)</f>
        <v>11.25</v>
      </c>
      <c r="F73" s="295" t="n">
        <f aca="false">(B73/(Efnainnihald!B94/100))*(Efnainnihald!F94/100)</f>
        <v>0</v>
      </c>
      <c r="G73" s="295" t="n">
        <f aca="false">(B73/(Efnainnihald!B94/100))*(Efnainnihald!G94/100)</f>
        <v>15</v>
      </c>
      <c r="H73" s="296" t="n">
        <f aca="false">(B73/(Efnainnihald!B94/100))*(Efnainnihald!H94/100)</f>
        <v>2.625</v>
      </c>
      <c r="I73" s="296" t="n">
        <f aca="false">(B73/(Efnainnihald!B94/100))*(Efnainnihald!J94/100)</f>
        <v>0</v>
      </c>
      <c r="J73" s="297" t="n">
        <f aca="false">($F$4/Efnainnihald!B94)*100</f>
        <v>750</v>
      </c>
      <c r="K73" s="298" t="n">
        <f aca="false">(Allir!J73/1000)*Efnainnihald!K94</f>
        <v>101325</v>
      </c>
      <c r="L73" s="292"/>
    </row>
    <row r="74" customFormat="false" ht="16.2" hidden="false" customHeight="false" outlineLevel="0" collapsed="false">
      <c r="A74" s="221" t="str">
        <f aca="false">+Efnainnihald!A95</f>
        <v>Líf 19-8-12 + Se</v>
      </c>
      <c r="B74" s="289" t="n">
        <f aca="false">$F$4</f>
        <v>120</v>
      </c>
      <c r="C74" s="223" t="n">
        <f aca="false">(B74/(Efnainnihald!B95/100))*(Efnainnihald!C95/100)</f>
        <v>22.1052631578947</v>
      </c>
      <c r="D74" s="223" t="n">
        <f aca="false">(B74/(Efnainnihald!B95/100))*(Efnainnihald!D95/100)</f>
        <v>63.1578947368421</v>
      </c>
      <c r="E74" s="223" t="n">
        <f aca="false">(B74/(Efnainnihald!B95/100))*(Efnainnihald!E95/100)</f>
        <v>12.6315789473684</v>
      </c>
      <c r="F74" s="223" t="n">
        <f aca="false">(B74/(Efnainnihald!B95/100))*(Efnainnihald!F95/100)</f>
        <v>4.42105263157895</v>
      </c>
      <c r="G74" s="223" t="n">
        <f aca="false">(B74/(Efnainnihald!B95/100))*(Efnainnihald!G95/100)</f>
        <v>12.6315789473684</v>
      </c>
      <c r="H74" s="224" t="n">
        <f aca="false">(B74/(Efnainnihald!B95/100))*(Efnainnihald!H95/100)</f>
        <v>0</v>
      </c>
      <c r="I74" s="224" t="n">
        <f aca="false">(B74/(Efnainnihald!B95/100))*(Efnainnihald!J95/100)</f>
        <v>0.0126315789473684</v>
      </c>
      <c r="J74" s="290" t="n">
        <f aca="false">($F$4/Efnainnihald!B95)*100</f>
        <v>631.578947368421</v>
      </c>
      <c r="K74" s="291" t="n">
        <f aca="false">(Allir!J74/1000)*Efnainnihald!K95</f>
        <v>84505.2631578947</v>
      </c>
      <c r="L74" s="292"/>
    </row>
    <row r="75" customFormat="false" ht="16.2" hidden="false" customHeight="false" outlineLevel="0" collapsed="false">
      <c r="A75" s="293" t="str">
        <f aca="false">+Efnainnihald!A96</f>
        <v>Líf 20-6-10 + Se + Nutricharge</v>
      </c>
      <c r="B75" s="294" t="n">
        <f aca="false">$F$4</f>
        <v>120</v>
      </c>
      <c r="C75" s="295" t="n">
        <f aca="false">(B75/(Efnainnihald!B96/100))*(Efnainnihald!C96/100)</f>
        <v>15.6</v>
      </c>
      <c r="D75" s="295" t="n">
        <f aca="false">(B75/(Efnainnihald!B96/100))*(Efnainnihald!D96/100)</f>
        <v>49.8</v>
      </c>
      <c r="E75" s="295" t="n">
        <f aca="false">(B75/(Efnainnihald!B96/100))*(Efnainnihald!E96/100)</f>
        <v>13.2</v>
      </c>
      <c r="F75" s="295" t="n">
        <f aca="false">(B75/(Efnainnihald!B96/100))*(Efnainnihald!F96/100)</f>
        <v>3</v>
      </c>
      <c r="G75" s="295" t="n">
        <f aca="false">(B75/(Efnainnihald!B96/100))*(Efnainnihald!G96/100)</f>
        <v>12</v>
      </c>
      <c r="H75" s="296" t="n">
        <f aca="false">(B75/(Efnainnihald!B96/100))*(Efnainnihald!H96/100)</f>
        <v>0</v>
      </c>
      <c r="I75" s="296" t="n">
        <f aca="false">(B75/(Efnainnihald!B96/100))*(Efnainnihald!J96/100)</f>
        <v>0.012</v>
      </c>
      <c r="J75" s="297" t="n">
        <f aca="false">($F$4/Efnainnihald!B96)*100</f>
        <v>600</v>
      </c>
      <c r="K75" s="298" t="n">
        <f aca="false">(Allir!J75/1000)*Efnainnihald!K96</f>
        <v>78060</v>
      </c>
      <c r="L75" s="292"/>
    </row>
    <row r="76" customFormat="false" ht="16.2" hidden="false" customHeight="false" outlineLevel="0" collapsed="false">
      <c r="A76" s="221" t="str">
        <f aca="false">+Efnainnihald!A97</f>
        <v>Líf 20-10-10 + Se</v>
      </c>
      <c r="B76" s="289" t="n">
        <f aca="false">$F$4</f>
        <v>120</v>
      </c>
      <c r="C76" s="223" t="n">
        <f aca="false">(B76/(Efnainnihald!B97/100))*(Efnainnihald!C97/100)</f>
        <v>26.4</v>
      </c>
      <c r="D76" s="223" t="n">
        <f aca="false">(B76/(Efnainnihald!B97/100))*(Efnainnihald!D97/100)</f>
        <v>48</v>
      </c>
      <c r="E76" s="223" t="n">
        <f aca="false">(B76/(Efnainnihald!B97/100))*(Efnainnihald!E97/100)</f>
        <v>12</v>
      </c>
      <c r="F76" s="223" t="n">
        <f aca="false">(B76/(Efnainnihald!B97/100))*(Efnainnihald!F97/100)</f>
        <v>5.4</v>
      </c>
      <c r="G76" s="223" t="n">
        <f aca="false">(B76/(Efnainnihald!B97/100))*(Efnainnihald!G97/100)</f>
        <v>6</v>
      </c>
      <c r="H76" s="224" t="n">
        <f aca="false">(B76/(Efnainnihald!B97/100))*(Efnainnihald!H97/100)</f>
        <v>0</v>
      </c>
      <c r="I76" s="224" t="n">
        <f aca="false">(B76/(Efnainnihald!B97/100))*(Efnainnihald!J97/100)</f>
        <v>0.009</v>
      </c>
      <c r="J76" s="290" t="n">
        <f aca="false">($F$4/Efnainnihald!B97)*100</f>
        <v>600</v>
      </c>
      <c r="K76" s="291" t="n">
        <f aca="false">(Allir!J76/1000)*Efnainnihald!K97</f>
        <v>80940</v>
      </c>
      <c r="L76" s="292"/>
    </row>
    <row r="77" customFormat="false" ht="16.2" hidden="false" customHeight="false" outlineLevel="0" collapsed="false">
      <c r="A77" s="293" t="str">
        <f aca="false">+Efnainnihald!A98</f>
        <v>Líf 22-8-8+ Se</v>
      </c>
      <c r="B77" s="294" t="n">
        <f aca="false">$F$4</f>
        <v>120</v>
      </c>
      <c r="C77" s="295" t="n">
        <f aca="false">(B77/(Efnainnihald!B98/100))*(Efnainnihald!C98/100)</f>
        <v>19.5348837209302</v>
      </c>
      <c r="D77" s="295" t="n">
        <f aca="false">(B77/(Efnainnihald!B98/100))*(Efnainnihald!D98/100)</f>
        <v>36.2790697674419</v>
      </c>
      <c r="E77" s="295" t="n">
        <f aca="false">(B77/(Efnainnihald!B98/100))*(Efnainnihald!E98/100)</f>
        <v>16.7441860465116</v>
      </c>
      <c r="F77" s="295" t="n">
        <f aca="false">(B77/(Efnainnihald!B98/100))*(Efnainnihald!F98/100)</f>
        <v>0</v>
      </c>
      <c r="G77" s="295" t="n">
        <f aca="false">(B77/(Efnainnihald!B98/100))*(Efnainnihald!G98/100)</f>
        <v>13.953488372093</v>
      </c>
      <c r="H77" s="296" t="n">
        <f aca="false">(B77/(Efnainnihald!B98/100))*(Efnainnihald!H98/100)</f>
        <v>0</v>
      </c>
      <c r="I77" s="296" t="n">
        <f aca="false">(B77/(Efnainnihald!B98/100))*(Efnainnihald!J98/100)</f>
        <v>0.00837209302325582</v>
      </c>
      <c r="J77" s="297" t="n">
        <f aca="false">($F$4/Efnainnihald!B98)*100</f>
        <v>558.139534883721</v>
      </c>
      <c r="K77" s="298" t="n">
        <f aca="false">(Allir!J77/1000)*Efnainnihald!K98</f>
        <v>76130.2325581395</v>
      </c>
      <c r="L77" s="292"/>
    </row>
    <row r="78" customFormat="false" ht="16.2" hidden="false" customHeight="false" outlineLevel="0" collapsed="false">
      <c r="A78" s="221" t="str">
        <f aca="false">+Efnainnihald!A99</f>
        <v>Líf 20-12-8 + Se</v>
      </c>
      <c r="B78" s="289" t="n">
        <f aca="false">$F$4</f>
        <v>120</v>
      </c>
      <c r="C78" s="223" t="n">
        <f aca="false">(B78/(Efnainnihald!B99/100))*(Efnainnihald!C99/100)</f>
        <v>31.2</v>
      </c>
      <c r="D78" s="223" t="n">
        <f aca="false">(B78/(Efnainnihald!B99/100))*(Efnainnihald!D99/100)</f>
        <v>39.6</v>
      </c>
      <c r="E78" s="223" t="n">
        <f aca="false">(B78/(Efnainnihald!B99/100))*(Efnainnihald!E99/100)</f>
        <v>10.8</v>
      </c>
      <c r="F78" s="223" t="n">
        <f aca="false">(B78/(Efnainnihald!B99/100))*(Efnainnihald!F99/100)</f>
        <v>3</v>
      </c>
      <c r="G78" s="223" t="n">
        <f aca="false">(B78/(Efnainnihald!B99/100))*(Efnainnihald!G99/100)</f>
        <v>12</v>
      </c>
      <c r="H78" s="224" t="n">
        <f aca="false">(B78/(Efnainnihald!B99/100))*(Efnainnihald!H99/100)</f>
        <v>0</v>
      </c>
      <c r="I78" s="224" t="n">
        <f aca="false">(B78/(Efnainnihald!B99/100))*(Efnainnihald!J99/100)</f>
        <v>0.012</v>
      </c>
      <c r="J78" s="290" t="n">
        <f aca="false">($F$4/Efnainnihald!B99)*100</f>
        <v>600</v>
      </c>
      <c r="K78" s="291" t="n">
        <f aca="false">(Allir!J78/1000)*Efnainnihald!K99</f>
        <v>81720</v>
      </c>
      <c r="L78" s="292"/>
    </row>
    <row r="79" customFormat="false" ht="16.2" hidden="false" customHeight="false" outlineLevel="0" collapsed="false">
      <c r="A79" s="293" t="str">
        <f aca="false">+Efnainnihald!A100</f>
        <v>Líf 22-3-3 Lystauki</v>
      </c>
      <c r="B79" s="294" t="n">
        <f aca="false">$F$4</f>
        <v>120</v>
      </c>
      <c r="C79" s="295" t="n">
        <f aca="false">(B79/(Efnainnihald!B100/100))*(Efnainnihald!C100/100)</f>
        <v>7.09090909090909</v>
      </c>
      <c r="D79" s="295" t="n">
        <f aca="false">(B79/(Efnainnihald!B100/100))*(Efnainnihald!D100/100)</f>
        <v>13.6363636363636</v>
      </c>
      <c r="E79" s="295" t="n">
        <f aca="false">(B79/(Efnainnihald!B100/100))*(Efnainnihald!E100/100)</f>
        <v>16.3636363636364</v>
      </c>
      <c r="F79" s="295" t="n">
        <f aca="false">(B79/(Efnainnihald!B100/100))*(Efnainnihald!F100/100)</f>
        <v>6.54545454545455</v>
      </c>
      <c r="G79" s="295" t="n">
        <f aca="false">(B79/(Efnainnihald!B100/100))*(Efnainnihald!G100/100)</f>
        <v>0</v>
      </c>
      <c r="H79" s="296" t="n">
        <f aca="false">(B79/(Efnainnihald!B100/100))*(Efnainnihald!H100/100)</f>
        <v>0</v>
      </c>
      <c r="I79" s="296" t="n">
        <f aca="false">(B79/(Efnainnihald!B100/100))*(Efnainnihald!J100/100)</f>
        <v>0</v>
      </c>
      <c r="J79" s="297" t="n">
        <f aca="false">($F$4/Efnainnihald!B100)*100</f>
        <v>545.454545454545</v>
      </c>
      <c r="K79" s="298" t="n">
        <f aca="false">(Allir!J79/1000)*Efnainnihald!K100</f>
        <v>64854.5454545455</v>
      </c>
      <c r="L79" s="292"/>
    </row>
    <row r="80" customFormat="false" ht="16.2" hidden="false" customHeight="false" outlineLevel="0" collapsed="false">
      <c r="A80" s="221" t="str">
        <f aca="false">+Efnainnihald!A101</f>
        <v>Líf 25-9-9 +Se</v>
      </c>
      <c r="B80" s="289" t="n">
        <f aca="false">$F$4</f>
        <v>120</v>
      </c>
      <c r="C80" s="223" t="n">
        <f aca="false">(B80/(Efnainnihald!B101/100))*(Efnainnihald!C101/100)</f>
        <v>18.72</v>
      </c>
      <c r="D80" s="223" t="n">
        <f aca="false">(B80/(Efnainnihald!B101/100))*(Efnainnihald!D101/100)</f>
        <v>36</v>
      </c>
      <c r="E80" s="223" t="n">
        <f aca="false">(B80/(Efnainnihald!B101/100))*(Efnainnihald!E101/100)</f>
        <v>0</v>
      </c>
      <c r="F80" s="223" t="n">
        <f aca="false">(B80/(Efnainnihald!B101/100))*(Efnainnihald!F101/100)</f>
        <v>0</v>
      </c>
      <c r="G80" s="223" t="n">
        <f aca="false">(B80/(Efnainnihald!B101/100))*(Efnainnihald!G101/100)</f>
        <v>0</v>
      </c>
      <c r="H80" s="224" t="n">
        <f aca="false">(B80/(Efnainnihald!B101/100))*(Efnainnihald!H101/100)</f>
        <v>0</v>
      </c>
      <c r="I80" s="224" t="n">
        <f aca="false">(B80/(Efnainnihald!B101/100))*(Efnainnihald!J101/100)</f>
        <v>0.0096</v>
      </c>
      <c r="J80" s="290" t="n">
        <f aca="false">($F$4/Efnainnihald!B101)*100</f>
        <v>480</v>
      </c>
      <c r="K80" s="291" t="n">
        <f aca="false">(Allir!J80/1000)*Efnainnihald!K101</f>
        <v>68256</v>
      </c>
      <c r="L80" s="292"/>
    </row>
    <row r="81" customFormat="false" ht="16.2" hidden="false" customHeight="false" outlineLevel="0" collapsed="false">
      <c r="A81" s="299" t="str">
        <f aca="false">+Efnainnihald!A102</f>
        <v>Líf 27-6-6 </v>
      </c>
      <c r="B81" s="300" t="n">
        <f aca="false">$F$4</f>
        <v>120</v>
      </c>
      <c r="C81" s="301" t="n">
        <f aca="false">(B81/(Efnainnihald!B102/100))*(Efnainnihald!C102/100)</f>
        <v>11.5555555555556</v>
      </c>
      <c r="D81" s="301" t="n">
        <f aca="false">(B81/(Efnainnihald!B102/100))*(Efnainnihald!D102/100)</f>
        <v>22.2222222222222</v>
      </c>
      <c r="E81" s="301" t="n">
        <f aca="false">(B81/(Efnainnihald!B102/100))*(Efnainnihald!E102/100)</f>
        <v>0.888888888888889</v>
      </c>
      <c r="F81" s="301" t="n">
        <f aca="false">(B81/(Efnainnihald!B102/100))*(Efnainnihald!F102/100)</f>
        <v>2.22222222222222</v>
      </c>
      <c r="G81" s="301" t="n">
        <f aca="false">(B81/(Efnainnihald!B102/100))*(Efnainnihald!G102/100)</f>
        <v>4.44444444444444</v>
      </c>
      <c r="H81" s="302" t="n">
        <f aca="false">(B81/(Efnainnihald!B102/100))*(Efnainnihald!H102/100)</f>
        <v>0</v>
      </c>
      <c r="I81" s="302" t="n">
        <f aca="false">(B81/(Efnainnihald!B102/100))*(Efnainnihald!J102/100)</f>
        <v>0</v>
      </c>
      <c r="J81" s="303" t="n">
        <f aca="false">($F$4/Efnainnihald!B102)*100</f>
        <v>444.444444444444</v>
      </c>
      <c r="K81" s="304" t="n">
        <f aca="false">(Allir!J81/1000)*Efnainnihald!K102</f>
        <v>57688.8888888889</v>
      </c>
      <c r="L81" s="292"/>
    </row>
    <row r="82" customFormat="false" ht="13.8" hidden="false" customHeight="false" outlineLevel="0" collapsed="false"/>
    <row r="83" customFormat="false" ht="15.6" hidden="false" customHeight="false" outlineLevel="0" collapsed="false">
      <c r="A83" s="305" t="str">
        <f aca="false">+Efnainnihald!A108</f>
        <v>Magni 1</v>
      </c>
      <c r="B83" s="289" t="n">
        <f aca="false">$F$4</f>
        <v>120</v>
      </c>
      <c r="C83" s="256" t="n">
        <f aca="false">(B83/(Efnainnihald!B108/100))*(Efnainnihald!C108/100)</f>
        <v>0</v>
      </c>
      <c r="D83" s="256" t="n">
        <f aca="false">(B83/(Efnainnihald!B108/100))*(Efnainnihald!D108/100)</f>
        <v>0</v>
      </c>
      <c r="E83" s="256" t="n">
        <f aca="false">(B83/(Efnainnihald!B108/100))*(Efnainnihald!E108/100)</f>
        <v>38.2222222222222</v>
      </c>
      <c r="F83" s="256" t="n">
        <f aca="false">(B83/(Efnainnihald!B108/100))*(Efnainnihald!F108/100)</f>
        <v>0</v>
      </c>
      <c r="G83" s="256" t="n">
        <f aca="false">(B83/(Efnainnihald!B108/100))*(Efnainnihald!G108/100)</f>
        <v>0</v>
      </c>
      <c r="H83" s="257" t="n">
        <f aca="false">(B83/(Efnainnihald!B108/100))*(Efnainnihald!H108/100)</f>
        <v>0</v>
      </c>
      <c r="I83" s="257" t="n">
        <f aca="false">(B83/(Efnainnihald!B108/100))*(Efnainnihald!J108/100)</f>
        <v>0</v>
      </c>
      <c r="J83" s="258" t="n">
        <f aca="false">($F$4/Efnainnihald!B108)*100</f>
        <v>444.444444444444</v>
      </c>
      <c r="K83" s="259" t="n">
        <f aca="false">(Allir!J83/1000)*Efnainnihald!K108</f>
        <v>0</v>
      </c>
    </row>
    <row r="84" customFormat="false" ht="15.6" hidden="false" customHeight="false" outlineLevel="0" collapsed="false">
      <c r="A84" s="306" t="str">
        <f aca="false">+Efnainnihald!A109</f>
        <v>Magni S</v>
      </c>
      <c r="B84" s="307" t="n">
        <f aca="false">$F$4</f>
        <v>120</v>
      </c>
      <c r="C84" s="308" t="n">
        <f aca="false">(B84/(Efnainnihald!B109/100))*(Efnainnihald!C109/100)</f>
        <v>0</v>
      </c>
      <c r="D84" s="309" t="n">
        <f aca="false">(B84/(Efnainnihald!B109/100))*(Efnainnihald!D109/100)</f>
        <v>0</v>
      </c>
      <c r="E84" s="309" t="n">
        <f aca="false">(B84/(Efnainnihald!B109/100))*(Efnainnihald!E109/100)</f>
        <v>33.2307692307692</v>
      </c>
      <c r="F84" s="309" t="n">
        <f aca="false">(B84/(Efnainnihald!B109/100))*(Efnainnihald!F109/100)</f>
        <v>0</v>
      </c>
      <c r="G84" s="309" t="n">
        <f aca="false">(B84/(Efnainnihald!B109/100))*(Efnainnihald!G109/100)</f>
        <v>18.4615384615385</v>
      </c>
      <c r="H84" s="310" t="n">
        <f aca="false">(B84/(Efnainnihald!B109/100))*(Efnainnihald!H109/100)</f>
        <v>0</v>
      </c>
      <c r="I84" s="310" t="n">
        <f aca="false">(B84/(Efnainnihald!B109/100))*(Efnainnihald!J109/100)</f>
        <v>0</v>
      </c>
      <c r="J84" s="311" t="n">
        <f aca="false">($F$4/Efnainnihald!B109)*100</f>
        <v>461.538461538462</v>
      </c>
      <c r="K84" s="312" t="n">
        <f aca="false">(Allir!J84/1000)*Efnainnihald!K109</f>
        <v>0</v>
      </c>
    </row>
    <row r="85" customFormat="false" ht="15.6" hidden="false" customHeight="false" outlineLevel="0" collapsed="false">
      <c r="A85" s="202" t="str">
        <f aca="false">+Efnainnihald!A110</f>
        <v>Græðir 1</v>
      </c>
      <c r="B85" s="313" t="n">
        <f aca="false">$F$4</f>
        <v>120</v>
      </c>
      <c r="C85" s="204" t="n">
        <f aca="false">(B85/(Efnainnihald!B110/100))*(Efnainnihald!C110/100)</f>
        <v>64.390243902439</v>
      </c>
      <c r="D85" s="204" t="n">
        <f aca="false">(B85/(Efnainnihald!B110/100))*(Efnainnihald!D110/100)</f>
        <v>130.731707317073</v>
      </c>
      <c r="E85" s="204" t="n">
        <f aca="false">(B85/(Efnainnihald!B110/100))*(Efnainnihald!E110/100)</f>
        <v>0</v>
      </c>
      <c r="F85" s="204" t="n">
        <f aca="false">(B85/(Efnainnihald!B110/100))*(Efnainnihald!F110/100)</f>
        <v>20.5853658536585</v>
      </c>
      <c r="G85" s="204" t="n">
        <f aca="false">(B85/(Efnainnihald!B110/100))*(Efnainnihald!G110/100)</f>
        <v>78.0487804878049</v>
      </c>
      <c r="H85" s="206" t="n">
        <f aca="false">(B85/(Efnainnihald!B110/100))*(Efnainnihald!H110/100)</f>
        <v>0</v>
      </c>
      <c r="I85" s="206" t="n">
        <f aca="false">(B85/(Efnainnihald!B110/100))*(Efnainnihald!J110/100)</f>
        <v>0</v>
      </c>
      <c r="J85" s="207" t="n">
        <f aca="false">($F$4/Efnainnihald!B110)*100</f>
        <v>975.609756097561</v>
      </c>
      <c r="K85" s="208" t="n">
        <f aca="false">(Allir!J85/1000)*Efnainnihald!K110</f>
        <v>0</v>
      </c>
    </row>
    <row r="86" customFormat="false" ht="15.6" hidden="false" customHeight="false" outlineLevel="0" collapsed="false">
      <c r="A86" s="306" t="str">
        <f aca="false">+Efnainnihald!A111</f>
        <v>Græðir 8 +Se</v>
      </c>
      <c r="B86" s="307" t="n">
        <f aca="false">$F$4</f>
        <v>120</v>
      </c>
      <c r="C86" s="308" t="n">
        <f aca="false">(B86/(Efnainnihald!B111/100))*(Efnainnihald!C111/100)</f>
        <v>16.390243902439</v>
      </c>
      <c r="D86" s="309" t="n">
        <f aca="false">(B86/(Efnainnihald!B111/100))*(Efnainnihald!D111/100)</f>
        <v>49.1707317073171</v>
      </c>
      <c r="E86" s="309" t="n">
        <f aca="false">(B86/(Efnainnihald!B111/100))*(Efnainnihald!E111/100)</f>
        <v>35.1219512195122</v>
      </c>
      <c r="F86" s="309" t="n">
        <f aca="false">(B86/(Efnainnihald!B111/100))*(Efnainnihald!F111/100)</f>
        <v>0</v>
      </c>
      <c r="G86" s="309" t="n">
        <f aca="false">(B86/(Efnainnihald!B111/100))*(Efnainnihald!G111/100)</f>
        <v>0</v>
      </c>
      <c r="H86" s="310" t="n">
        <f aca="false">(B86/(Efnainnihald!B111/100))*(Efnainnihald!H111/100)</f>
        <v>0</v>
      </c>
      <c r="I86" s="310" t="n">
        <f aca="false">(B86/(Efnainnihald!B111/100))*(Efnainnihald!J111/100)</f>
        <v>0.0114146341463415</v>
      </c>
      <c r="J86" s="311" t="n">
        <f aca="false">($F$4/Efnainnihald!B111)*100</f>
        <v>585.365853658537</v>
      </c>
      <c r="K86" s="312" t="n">
        <f aca="false">(Allir!J86/1000)*Efnainnihald!K111</f>
        <v>0</v>
      </c>
    </row>
    <row r="87" customFormat="false" ht="15.6" hidden="false" customHeight="false" outlineLevel="0" collapsed="false">
      <c r="A87" s="215" t="str">
        <f aca="false">+Efnainnihald!A112</f>
        <v>Græðir 9 +Se</v>
      </c>
      <c r="B87" s="189" t="n">
        <f aca="false">$F$4</f>
        <v>120</v>
      </c>
      <c r="C87" s="190" t="n">
        <f aca="false">(B87/(Efnainnihald!B112/100))*(Efnainnihald!C112/100)</f>
        <v>11.685393258427</v>
      </c>
      <c r="D87" s="190" t="n">
        <f aca="false">(B87/(Efnainnihald!B112/100))*(Efnainnihald!D112/100)</f>
        <v>22.0224719101124</v>
      </c>
      <c r="E87" s="190" t="n">
        <f aca="false">(B87/(Efnainnihald!B112/100))*(Efnainnihald!E112/100)</f>
        <v>0</v>
      </c>
      <c r="F87" s="190" t="n">
        <f aca="false">(B87/(Efnainnihald!B112/100))*(Efnainnihald!F112/100)</f>
        <v>0</v>
      </c>
      <c r="G87" s="190" t="n">
        <f aca="false">(B87/(Efnainnihald!B112/100))*(Efnainnihald!G112/100)</f>
        <v>9.43820224719101</v>
      </c>
      <c r="H87" s="192" t="n">
        <f aca="false">(B87/(Efnainnihald!B112/100))*(Efnainnihald!H112/100)</f>
        <v>0</v>
      </c>
      <c r="I87" s="192" t="n">
        <f aca="false">(B87/(Efnainnihald!B112/100))*(Efnainnihald!J112/100)</f>
        <v>0.00876404494382022</v>
      </c>
      <c r="J87" s="193" t="n">
        <f aca="false">($F$4/Efnainnihald!B112)*100</f>
        <v>449.438202247191</v>
      </c>
      <c r="K87" s="194" t="n">
        <f aca="false">(Allir!J87/1000)*Efnainnihald!K112</f>
        <v>0</v>
      </c>
    </row>
    <row r="88" customFormat="false" ht="15.6" hidden="false" customHeight="false" outlineLevel="0" collapsed="false">
      <c r="A88" s="314" t="str">
        <f aca="false">+Efnainnihald!A113</f>
        <v>Fjölmóði 3 +Se</v>
      </c>
      <c r="B88" s="315" t="n">
        <f aca="false">$F$4</f>
        <v>120</v>
      </c>
      <c r="C88" s="316" t="n">
        <f aca="false">(B88/(Efnainnihald!B113/100))*(Efnainnihald!C113/100)</f>
        <v>10.6024096385542</v>
      </c>
      <c r="D88" s="316" t="n">
        <f aca="false">(B88/(Efnainnihald!B113/100))*(Efnainnihald!D113/100)</f>
        <v>0</v>
      </c>
      <c r="E88" s="316" t="n">
        <f aca="false">(B88/(Efnainnihald!B113/100))*(Efnainnihald!E113/100)</f>
        <v>33.7349397590362</v>
      </c>
      <c r="F88" s="316" t="n">
        <f aca="false">(B88/(Efnainnihald!B113/100))*(Efnainnihald!F113/100)</f>
        <v>0</v>
      </c>
      <c r="G88" s="316" t="n">
        <f aca="false">(B88/(Efnainnihald!B113/100))*(Efnainnihald!G113/100)</f>
        <v>9.63855421686747</v>
      </c>
      <c r="H88" s="317" t="n">
        <f aca="false">(B88/(Efnainnihald!B113/100))*(Efnainnihald!H113/100)</f>
        <v>0</v>
      </c>
      <c r="I88" s="317" t="n">
        <f aca="false">(B88/(Efnainnihald!B113/100))*(Efnainnihald!J113/100)</f>
        <v>0.00939759036144578</v>
      </c>
      <c r="J88" s="318" t="n">
        <f aca="false">($F$4/Efnainnihald!B113)*100</f>
        <v>481.927710843374</v>
      </c>
      <c r="K88" s="319" t="n">
        <f aca="false">(Allir!J88/1000)*Efnainnihald!K113</f>
        <v>0</v>
      </c>
    </row>
    <row r="89" customFormat="false" ht="15.6" hidden="false" customHeight="false" outlineLevel="0" collapsed="false">
      <c r="A89" s="215" t="str">
        <f aca="false">+Efnainnihald!A114</f>
        <v>Fjölmóði 4 +Se</v>
      </c>
      <c r="B89" s="189" t="n">
        <f aca="false">$F$4</f>
        <v>120</v>
      </c>
      <c r="C89" s="216" t="n">
        <f aca="false">(B89/(Efnainnihald!B114/100))*(Efnainnihald!C114/100)</f>
        <v>19.1596638655462</v>
      </c>
      <c r="D89" s="190" t="n">
        <f aca="false">(B89/(Efnainnihald!B114/100))*(Efnainnihald!D114/100)</f>
        <v>0</v>
      </c>
      <c r="E89" s="190" t="n">
        <f aca="false">(B89/(Efnainnihald!B114/100))*(Efnainnihald!E114/100)</f>
        <v>32.2689075630252</v>
      </c>
      <c r="F89" s="190" t="n">
        <f aca="false">(B89/(Efnainnihald!B114/100))*(Efnainnihald!F114/100)</f>
        <v>0</v>
      </c>
      <c r="G89" s="190" t="n">
        <f aca="false">(B89/(Efnainnihald!B114/100))*(Efnainnihald!G114/100)</f>
        <v>10.0840336134454</v>
      </c>
      <c r="H89" s="192" t="n">
        <f aca="false">(B89/(Efnainnihald!B114/100))*(Efnainnihald!H114/100)</f>
        <v>0</v>
      </c>
      <c r="I89" s="192" t="n">
        <f aca="false">(B89/(Efnainnihald!B114/100))*(Efnainnihald!J114/100)</f>
        <v>0.00983193277310924</v>
      </c>
      <c r="J89" s="193" t="n">
        <f aca="false">($F$4/Efnainnihald!B114)*100</f>
        <v>504.201680672269</v>
      </c>
      <c r="K89" s="194" t="n">
        <f aca="false">(Allir!J89/1000)*Efnainnihald!K114</f>
        <v>0</v>
      </c>
    </row>
    <row r="90" customFormat="false" ht="15.6" hidden="false" customHeight="false" outlineLevel="0" collapsed="false">
      <c r="A90" s="314" t="str">
        <f aca="false">+Efnainnihald!A115</f>
        <v>Fjölgræðir 5</v>
      </c>
      <c r="B90" s="315" t="n">
        <f aca="false">$F$4</f>
        <v>120</v>
      </c>
      <c r="C90" s="316" t="n">
        <f aca="false">(B90/(Efnainnihald!B115/100))*(Efnainnihald!C115/100)</f>
        <v>47.1428571428571</v>
      </c>
      <c r="D90" s="316" t="n">
        <f aca="false">(B90/(Efnainnihald!B115/100))*(Efnainnihald!D115/100)</f>
        <v>71.4285714285714</v>
      </c>
      <c r="E90" s="316" t="n">
        <f aca="false">(B90/(Efnainnihald!B115/100))*(Efnainnihald!E115/100)</f>
        <v>26.4285714285714</v>
      </c>
      <c r="F90" s="316" t="n">
        <f aca="false">(B90/(Efnainnihald!B115/100))*(Efnainnihald!F115/100)</f>
        <v>0</v>
      </c>
      <c r="G90" s="316" t="n">
        <f aca="false">(B90/(Efnainnihald!B115/100))*(Efnainnihald!G115/100)</f>
        <v>14.2857142857143</v>
      </c>
      <c r="H90" s="317" t="n">
        <f aca="false">(B90/(Efnainnihald!B115/100))*(Efnainnihald!H115/100)</f>
        <v>0</v>
      </c>
      <c r="I90" s="317" t="n">
        <f aca="false">(B90/(Efnainnihald!B115/100))*(Efnainnihald!J115/100)</f>
        <v>0</v>
      </c>
      <c r="J90" s="318" t="n">
        <f aca="false">($F$4/Efnainnihald!B115)*100</f>
        <v>714.285714285714</v>
      </c>
      <c r="K90" s="319" t="n">
        <f aca="false">(Allir!J90/1000)*Efnainnihald!K115</f>
        <v>0</v>
      </c>
    </row>
    <row r="91" customFormat="false" ht="15.6" hidden="false" customHeight="false" outlineLevel="0" collapsed="false">
      <c r="A91" s="215" t="str">
        <f aca="false">+Efnainnihald!A116</f>
        <v>Fjölgræðir 6 +Se+Mg</v>
      </c>
      <c r="B91" s="189" t="n">
        <f aca="false">$F$4</f>
        <v>120</v>
      </c>
      <c r="C91" s="216" t="n">
        <f aca="false">(B91/(Efnainnihald!B116/100))*(Efnainnihald!C116/100)</f>
        <v>26.6666666666667</v>
      </c>
      <c r="D91" s="190" t="n">
        <f aca="false">(B91/(Efnainnihald!B116/100))*(Efnainnihald!D116/100)</f>
        <v>50.3030303030303</v>
      </c>
      <c r="E91" s="190" t="n">
        <f aca="false">(B91/(Efnainnihald!B116/100))*(Efnainnihald!E116/100)</f>
        <v>0</v>
      </c>
      <c r="F91" s="190" t="n">
        <f aca="false">(B91/(Efnainnihald!B116/100))*(Efnainnihald!F116/100)</f>
        <v>9.6969696969697</v>
      </c>
      <c r="G91" s="190" t="n">
        <f aca="false">(B91/(Efnainnihald!B116/100))*(Efnainnihald!G116/100)</f>
        <v>0</v>
      </c>
      <c r="H91" s="192" t="n">
        <f aca="false">(B91/(Efnainnihald!B116/100))*(Efnainnihald!H116/100)</f>
        <v>0</v>
      </c>
      <c r="I91" s="192" t="n">
        <f aca="false">(B91/(Efnainnihald!B116/100))*(Efnainnihald!J116/100)</f>
        <v>0.0118181818181818</v>
      </c>
      <c r="J91" s="193" t="n">
        <f aca="false">($F$4/Efnainnihald!B116)*100</f>
        <v>606.060606060606</v>
      </c>
      <c r="K91" s="194" t="n">
        <f aca="false">(Allir!J91/1000)*Efnainnihald!K116</f>
        <v>0</v>
      </c>
    </row>
    <row r="92" customFormat="false" ht="15.6" hidden="false" customHeight="false" outlineLevel="0" collapsed="false">
      <c r="A92" s="306" t="str">
        <f aca="false">+Efnainnihald!A117</f>
        <v>Fjölgræðir 7 +Se</v>
      </c>
      <c r="B92" s="307" t="n">
        <f aca="false">$F$4</f>
        <v>120</v>
      </c>
      <c r="C92" s="308" t="n">
        <f aca="false">(B92/(Efnainnihald!B117/100))*(Efnainnihald!C117/100)</f>
        <v>33.2727272727273</v>
      </c>
      <c r="D92" s="309" t="n">
        <f aca="false">(B92/(Efnainnihald!B117/100))*(Efnainnihald!D117/100)</f>
        <v>39.8181818181818</v>
      </c>
      <c r="E92" s="309" t="n">
        <f aca="false">(B92/(Efnainnihald!B117/100))*(Efnainnihald!E117/100)</f>
        <v>0</v>
      </c>
      <c r="F92" s="309" t="n">
        <f aca="false">(B92/(Efnainnihald!B117/100))*(Efnainnihald!F117/100)</f>
        <v>0</v>
      </c>
      <c r="G92" s="309" t="n">
        <f aca="false">(B92/(Efnainnihald!B117/100))*(Efnainnihald!G117/100)</f>
        <v>8.18181818181818</v>
      </c>
      <c r="H92" s="310" t="n">
        <f aca="false">(B92/(Efnainnihald!B117/100))*(Efnainnihald!H117/100)</f>
        <v>0</v>
      </c>
      <c r="I92" s="310" t="n">
        <f aca="false">(B92/(Efnainnihald!B117/100))*(Efnainnihald!J117/100)</f>
        <v>0.0106363636363636</v>
      </c>
      <c r="J92" s="311" t="n">
        <f aca="false">($F$4/Efnainnihald!B117)*100</f>
        <v>545.454545454545</v>
      </c>
      <c r="K92" s="312" t="n">
        <f aca="false">(Allir!J92/1000)*Efnainnihald!K117</f>
        <v>0</v>
      </c>
    </row>
    <row r="93" customFormat="false" ht="15.6" hidden="false" customHeight="false" outlineLevel="0" collapsed="false">
      <c r="A93" s="202" t="str">
        <f aca="false">+Efnainnihald!A118</f>
        <v>Fjölgræðir 9 </v>
      </c>
      <c r="B93" s="203" t="n">
        <f aca="false">$F$4</f>
        <v>120</v>
      </c>
      <c r="C93" s="204" t="n">
        <f aca="false">(B93/(Efnainnihald!B118/100))*(Efnainnihald!C118/100)</f>
        <v>18.7951807228916</v>
      </c>
      <c r="D93" s="204" t="n">
        <f aca="false">(B93/(Efnainnihald!B118/100))*(Efnainnihald!D118/100)</f>
        <v>31.3253012048193</v>
      </c>
      <c r="E93" s="204" t="n">
        <f aca="false">(B93/(Efnainnihald!B118/100))*(Efnainnihald!E118/100)</f>
        <v>0</v>
      </c>
      <c r="F93" s="204" t="n">
        <f aca="false">(B93/(Efnainnihald!B118/100))*(Efnainnihald!F118/100)</f>
        <v>0</v>
      </c>
      <c r="G93" s="204" t="n">
        <f aca="false">(B93/(Efnainnihald!B118/100))*(Efnainnihald!G118/100)</f>
        <v>9.63855421686747</v>
      </c>
      <c r="H93" s="206" t="n">
        <f aca="false">(B93/(Efnainnihald!B118/100))*(Efnainnihald!H118/100)</f>
        <v>0</v>
      </c>
      <c r="I93" s="206" t="n">
        <f aca="false">(B93/(Efnainnihald!B118/100))*(Efnainnihald!J118/100)</f>
        <v>0</v>
      </c>
      <c r="J93" s="207" t="n">
        <f aca="false">($F$4/Efnainnihald!B118)*100</f>
        <v>481.927710843374</v>
      </c>
      <c r="K93" s="208" t="n">
        <f aca="false">(Allir!J93/1000)*Efnainnihald!K118</f>
        <v>0</v>
      </c>
    </row>
    <row r="94" customFormat="false" ht="15.6" hidden="false" customHeight="false" outlineLevel="0" collapsed="false">
      <c r="A94" s="306" t="str">
        <f aca="false">+Efnainnihald!A119</f>
        <v>Fjölgræðir 12 + Mg</v>
      </c>
      <c r="B94" s="307" t="n">
        <f aca="false">$F$4</f>
        <v>120</v>
      </c>
      <c r="C94" s="308" t="n">
        <f aca="false">(B94/(Efnainnihald!B119/100))*(Efnainnihald!C119/100)</f>
        <v>18.4186046511628</v>
      </c>
      <c r="D94" s="309" t="n">
        <f aca="false">(B94/(Efnainnihald!B119/100))*(Efnainnihald!D119/100)</f>
        <v>34.6046511627907</v>
      </c>
      <c r="E94" s="309" t="n">
        <f aca="false">(B94/(Efnainnihald!B119/100))*(Efnainnihald!E119/100)</f>
        <v>11.7209302325581</v>
      </c>
      <c r="F94" s="309" t="n">
        <f aca="false">(B94/(Efnainnihald!B119/100))*(Efnainnihald!F119/100)</f>
        <v>6.80930232558139</v>
      </c>
      <c r="G94" s="309" t="n">
        <f aca="false">(B94/(Efnainnihald!B119/100))*(Efnainnihald!G119/100)</f>
        <v>0</v>
      </c>
      <c r="H94" s="310" t="n">
        <f aca="false">(B94/(Efnainnihald!B119/100))*(Efnainnihald!H119/100)</f>
        <v>0</v>
      </c>
      <c r="I94" s="310" t="n">
        <f aca="false">(B94/(Efnainnihald!B119/100))*(Efnainnihald!J119/100)</f>
        <v>0.0108837209302326</v>
      </c>
      <c r="J94" s="311" t="n">
        <f aca="false">($F$4/Efnainnihald!B119)*100</f>
        <v>558.139534883721</v>
      </c>
      <c r="K94" s="312" t="n">
        <f aca="false">(Allir!J94/1000)*Efnainnihald!K119</f>
        <v>0</v>
      </c>
    </row>
  </sheetData>
  <sheetProtection sheet="true" password="cc78"/>
  <mergeCells count="3">
    <mergeCell ref="A1:K1"/>
    <mergeCell ref="G4:H4"/>
    <mergeCell ref="A5:K5"/>
  </mergeCells>
  <conditionalFormatting sqref="B56:I56 B67:I67 B83:I94 B58:I65 C34:I52">
    <cfRule type="cellIs" priority="2" operator="equal" aboveAverage="0" equalAverage="0" bottom="0" percent="0" rank="0" text="" dxfId="0">
      <formula>0</formula>
    </cfRule>
  </conditionalFormatting>
  <conditionalFormatting sqref="B11:K17">
    <cfRule type="cellIs" priority="3" operator="equal" aboveAverage="0" equalAverage="0" bottom="0" percent="0" rank="0" text="" dxfId="1">
      <formula>0</formula>
    </cfRule>
  </conditionalFormatting>
  <conditionalFormatting sqref="C13:I13 C7:I11 C62:I62 C34:I52 C18:I32">
    <cfRule type="cellIs" priority="4" operator="equal" aboveAverage="0" equalAverage="0" bottom="0" percent="0" rank="0" text="" dxfId="2">
      <formula>0</formula>
    </cfRule>
  </conditionalFormatting>
  <conditionalFormatting sqref="C55:I55 C57:I57 C66:I66 C68:I68">
    <cfRule type="cellIs" priority="5" operator="equal" aboveAverage="0" equalAverage="0" bottom="0" percent="0" rank="0" text="" dxfId="3">
      <formula>0</formula>
    </cfRule>
  </conditionalFormatting>
  <conditionalFormatting sqref="B19:I32">
    <cfRule type="cellIs" priority="6" operator="equal" aboveAverage="0" equalAverage="0" bottom="0" percent="0" rank="0" text="" dxfId="4">
      <formula>0</formula>
    </cfRule>
  </conditionalFormatting>
  <conditionalFormatting sqref="B66:I66">
    <cfRule type="cellIs" priority="7" operator="equal" aboveAverage="0" equalAverage="0" bottom="0" percent="0" rank="0" text="" dxfId="5">
      <formula>0</formula>
    </cfRule>
  </conditionalFormatting>
  <conditionalFormatting sqref="B68:I68">
    <cfRule type="cellIs" priority="8" operator="equal" aboveAverage="0" equalAverage="0" bottom="0" percent="0" rank="0" text="" dxfId="6">
      <formula>0</formula>
    </cfRule>
  </conditionalFormatting>
  <conditionalFormatting sqref="B70:B81">
    <cfRule type="cellIs" priority="9" operator="equal" aboveAverage="0" equalAverage="0" bottom="0" percent="0" rank="0" text="" dxfId="7">
      <formula>0</formula>
    </cfRule>
  </conditionalFormatting>
  <conditionalFormatting sqref="C70:I81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236111111111111" right="0.236111111111111" top="0.511805555555556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9" min="2" style="0" width="6.99"/>
    <col collapsed="false" customWidth="true" hidden="false" outlineLevel="0" max="10" min="10" style="0" width="9.99"/>
    <col collapsed="false" customWidth="true" hidden="false" outlineLevel="0" max="11" min="11" style="0" width="11.99"/>
  </cols>
  <sheetData>
    <row r="1" customFormat="false" ht="65.25" hidden="false" customHeight="true" outlineLevel="0" collapsed="false">
      <c r="A1" s="158" t="s">
        <v>11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customFormat="false" ht="15.6" hidden="false" customHeight="false" outlineLevel="0" collapsed="false">
      <c r="A2" s="320" t="s">
        <v>111</v>
      </c>
      <c r="K2" s="162" t="str">
        <f aca="false">+Efnainnihald!D4</f>
        <v>Uppfært 6. febrúar 2023</v>
      </c>
    </row>
    <row r="4" customFormat="false" ht="21.6" hidden="false" customHeight="false" outlineLevel="0" collapsed="false">
      <c r="F4" s="163" t="s">
        <v>112</v>
      </c>
      <c r="G4" s="321" t="n">
        <v>122</v>
      </c>
      <c r="H4" s="322"/>
      <c r="I4" s="323" t="s">
        <v>113</v>
      </c>
    </row>
    <row r="5" customFormat="false" ht="21.6" hidden="false" customHeight="false" outlineLevel="0" collapsed="false">
      <c r="F5" s="163"/>
    </row>
    <row r="8" customFormat="false" ht="30.75" hidden="false" customHeight="true" outlineLevel="0" collapsed="false">
      <c r="A8" s="1"/>
      <c r="B8" s="324" t="s">
        <v>114</v>
      </c>
      <c r="C8" s="324"/>
      <c r="D8" s="324"/>
      <c r="E8" s="324"/>
      <c r="F8" s="324"/>
      <c r="G8" s="324"/>
      <c r="H8" s="324"/>
      <c r="I8" s="324"/>
    </row>
    <row r="9" customFormat="false" ht="40.8" hidden="false" customHeight="false" outlineLevel="0" collapsed="false">
      <c r="A9" s="325" t="s">
        <v>4</v>
      </c>
      <c r="B9" s="326" t="s">
        <v>5</v>
      </c>
      <c r="C9" s="327" t="s">
        <v>6</v>
      </c>
      <c r="D9" s="328" t="s">
        <v>7</v>
      </c>
      <c r="E9" s="328" t="s">
        <v>8</v>
      </c>
      <c r="F9" s="328" t="s">
        <v>9</v>
      </c>
      <c r="G9" s="328" t="s">
        <v>10</v>
      </c>
      <c r="H9" s="328" t="s">
        <v>11</v>
      </c>
      <c r="I9" s="329" t="s">
        <v>13</v>
      </c>
      <c r="J9" s="330" t="s">
        <v>115</v>
      </c>
      <c r="K9" s="331" t="s">
        <v>116</v>
      </c>
    </row>
    <row r="10" customFormat="false" ht="15.6" hidden="false" customHeight="false" outlineLevel="0" collapsed="false">
      <c r="A10" s="174" t="str">
        <f aca="false">+Efnainnihald!A6</f>
        <v>Magni 1 N-27</v>
      </c>
      <c r="B10" s="175" t="n">
        <f aca="false">$G$4</f>
        <v>122</v>
      </c>
      <c r="C10" s="176" t="n">
        <f aca="false">(B10/(Efnainnihald!B6/100))*(Efnainnihald!C6/100)</f>
        <v>0</v>
      </c>
      <c r="D10" s="176" t="n">
        <f aca="false">(B10/(Efnainnihald!B6/100))*(Efnainnihald!D6/100)</f>
        <v>0</v>
      </c>
      <c r="E10" s="176" t="n">
        <f aca="false">(B10/(Efnainnihald!B6/100))*(Efnainnihald!E6/100)</f>
        <v>38.4074074074074</v>
      </c>
      <c r="F10" s="176" t="n">
        <f aca="false">(B10/(Efnainnihald!B6/100))*(Efnainnihald!F6/100)</f>
        <v>0</v>
      </c>
      <c r="G10" s="176" t="n">
        <f aca="false">(B10/(Efnainnihald!B6/100))*(Efnainnihald!G6/100)</f>
        <v>0</v>
      </c>
      <c r="H10" s="176" t="n">
        <f aca="false">(B10/(Efnainnihald!B6/100))*(Efnainnihald!H6/100)</f>
        <v>0</v>
      </c>
      <c r="I10" s="178" t="n">
        <f aca="false">(B10/(Efnainnihald!B6/100))*(Efnainnihald!J6/100)</f>
        <v>0</v>
      </c>
      <c r="J10" s="179" t="n">
        <f aca="false">($G$4/Efnainnihald!B6)*100</f>
        <v>451.851851851852</v>
      </c>
      <c r="K10" s="180" t="n">
        <f aca="false">(J10/1000)*Efnainnihald!K6</f>
        <v>53202.3925925926</v>
      </c>
    </row>
    <row r="11" customFormat="false" ht="15.6" hidden="false" customHeight="false" outlineLevel="0" collapsed="false">
      <c r="A11" s="181" t="str">
        <f aca="false">+Efnainnihald!A7</f>
        <v>Magni S N-26+4S </v>
      </c>
      <c r="B11" s="182" t="n">
        <f aca="false">$G$4</f>
        <v>122</v>
      </c>
      <c r="C11" s="183" t="n">
        <f aca="false">(B11/(Efnainnihald!B7/100))*(Efnainnihald!C7/100)</f>
        <v>0</v>
      </c>
      <c r="D11" s="183" t="n">
        <f aca="false">(B11/(Efnainnihald!B7/100))*(Efnainnihald!D7/100)</f>
        <v>0</v>
      </c>
      <c r="E11" s="183" t="n">
        <f aca="false">(B11/(Efnainnihald!B7/100))*(Efnainnihald!E7/100)</f>
        <v>0</v>
      </c>
      <c r="F11" s="183" t="n">
        <f aca="false">(B11/(Efnainnihald!B7/100))*(Efnainnihald!F7/100)</f>
        <v>0</v>
      </c>
      <c r="G11" s="183" t="n">
        <f aca="false">(B11/(Efnainnihald!B7/100))*(Efnainnihald!G7/100)</f>
        <v>18.7692307692308</v>
      </c>
      <c r="H11" s="183" t="n">
        <f aca="false">(B11/(Efnainnihald!B7/100))*(Efnainnihald!H7/100)</f>
        <v>0</v>
      </c>
      <c r="I11" s="185" t="n">
        <f aca="false">(B11/(Efnainnihald!B7/100))*(Efnainnihald!J7/100)</f>
        <v>0</v>
      </c>
      <c r="J11" s="186" t="n">
        <f aca="false">($G$4/Efnainnihald!B7)*100</f>
        <v>469.230769230769</v>
      </c>
      <c r="K11" s="187" t="n">
        <f aca="false">(J11/1000)*Efnainnihald!K7</f>
        <v>56193.6692307692</v>
      </c>
    </row>
    <row r="12" customFormat="false" ht="15.6" hidden="false" customHeight="false" outlineLevel="0" collapsed="false">
      <c r="A12" s="188" t="str">
        <f aca="false">+Efnainnihald!A8</f>
        <v>Græðir 1 12-15-16</v>
      </c>
      <c r="B12" s="189" t="n">
        <f aca="false">$G$4</f>
        <v>122</v>
      </c>
      <c r="C12" s="190" t="n">
        <f aca="false">(B12/(Efnainnihald!B8/100))*(Efnainnihald!C8/100)</f>
        <v>65.4634146341463</v>
      </c>
      <c r="D12" s="190" t="n">
        <f aca="false">(B12/(Efnainnihald!B8/100))*(Efnainnihald!D8/100)</f>
        <v>132.910569105691</v>
      </c>
      <c r="E12" s="190" t="n">
        <f aca="false">(B12/(Efnainnihald!B8/100))*(Efnainnihald!E8/100)</f>
        <v>0</v>
      </c>
      <c r="F12" s="190" t="n">
        <f aca="false">(B12/(Efnainnihald!B8/100))*(Efnainnihald!F8/100)</f>
        <v>20.9284552845528</v>
      </c>
      <c r="G12" s="190" t="n">
        <f aca="false">(B12/(Efnainnihald!B8/100))*(Efnainnihald!G8/100)</f>
        <v>79.349593495935</v>
      </c>
      <c r="H12" s="190" t="n">
        <f aca="false">(B12/(Efnainnihald!B8/100))*(Efnainnihald!H8/100)</f>
        <v>0</v>
      </c>
      <c r="I12" s="192" t="n">
        <f aca="false">(B12/(Efnainnihald!B8/100))*(Efnainnihald!J8/100)</f>
        <v>0</v>
      </c>
      <c r="J12" s="193" t="n">
        <f aca="false">($G$4/Efnainnihald!B8)*100</f>
        <v>991.869918699187</v>
      </c>
      <c r="K12" s="194" t="n">
        <f aca="false">(J12/1000)*Efnainnihald!K8</f>
        <v>134651.300813008</v>
      </c>
    </row>
    <row r="13" customFormat="false" ht="15.6" hidden="false" customHeight="false" outlineLevel="0" collapsed="false">
      <c r="A13" s="195" t="str">
        <f aca="false">+Efnainnihald!A9</f>
        <v>Græðir 9 27-6-6 + selen</v>
      </c>
      <c r="B13" s="196" t="n">
        <f aca="false">$G$4</f>
        <v>122</v>
      </c>
      <c r="C13" s="197" t="n">
        <f aca="false">(B13/(Efnainnihald!B9/100))*(Efnainnihald!C9/100)</f>
        <v>11.7481481481481</v>
      </c>
      <c r="D13" s="197" t="n">
        <f aca="false">(B13/(Efnainnihald!B9/100))*(Efnainnihald!D9/100)</f>
        <v>22.5925925925926</v>
      </c>
      <c r="E13" s="197" t="n">
        <f aca="false">(B13/(Efnainnihald!B9/100))*(Efnainnihald!E9/100)</f>
        <v>0</v>
      </c>
      <c r="F13" s="197" t="n">
        <f aca="false">(B13/(Efnainnihald!B9/100))*(Efnainnihald!F9/100)</f>
        <v>0</v>
      </c>
      <c r="G13" s="197" t="n">
        <f aca="false">(B13/(Efnainnihald!B9/100))*(Efnainnihald!G9/100)</f>
        <v>9.03703703703704</v>
      </c>
      <c r="H13" s="197" t="n">
        <f aca="false">(B13/(Efnainnihald!B9/100))*(Efnainnihald!H9/100)</f>
        <v>0</v>
      </c>
      <c r="I13" s="199" t="n">
        <f aca="false">(B13/(Efnainnihald!B9/100))*(Efnainnihald!J9/100)</f>
        <v>0.00881111111111111</v>
      </c>
      <c r="J13" s="200" t="n">
        <f aca="false">($G$4/Efnainnihald!B9)*100</f>
        <v>451.851851851852</v>
      </c>
      <c r="K13" s="201" t="n">
        <f aca="false">(J13/1000)*Efnainnihald!K9</f>
        <v>58894.3703703704</v>
      </c>
    </row>
    <row r="14" customFormat="false" ht="15.6" hidden="false" customHeight="false" outlineLevel="0" collapsed="false">
      <c r="A14" s="202" t="str">
        <f aca="false">+Efnainnihald!A10</f>
        <v>Græðir 9b 27-6-6 </v>
      </c>
      <c r="B14" s="203" t="n">
        <f aca="false">$G$4</f>
        <v>122</v>
      </c>
      <c r="C14" s="204" t="n">
        <f aca="false">(B14/(Efnainnihald!B10/100))*(Efnainnihald!C10/100)</f>
        <v>11.7481481481481</v>
      </c>
      <c r="D14" s="204" t="n">
        <f aca="false">(B14/(Efnainnihald!B10/100))*(Efnainnihald!D10/100)</f>
        <v>22.5925925925926</v>
      </c>
      <c r="E14" s="204" t="n">
        <f aca="false">(B14/(Efnainnihald!B10/100))*(Efnainnihald!E10/100)</f>
        <v>0</v>
      </c>
      <c r="F14" s="204" t="n">
        <f aca="false">(B14/(Efnainnihald!B10/100))*(Efnainnihald!F10/100)</f>
        <v>0</v>
      </c>
      <c r="G14" s="204" t="n">
        <f aca="false">(B14/(Efnainnihald!B10/100))*(Efnainnihald!G10/100)</f>
        <v>9.03703703703704</v>
      </c>
      <c r="H14" s="204" t="n">
        <f aca="false">(B14/(Efnainnihald!B10/100))*(Efnainnihald!H10/100)</f>
        <v>0</v>
      </c>
      <c r="I14" s="206" t="n">
        <f aca="false">(B14/(Efnainnihald!B10/100))*(Efnainnihald!J10/100)</f>
        <v>0</v>
      </c>
      <c r="J14" s="207" t="n">
        <f aca="false">($G$4/Efnainnihald!B10)*100</f>
        <v>451.851851851852</v>
      </c>
      <c r="K14" s="208" t="n">
        <f aca="false">(J14/1000)*Efnainnihald!K10</f>
        <v>58725.3777777778</v>
      </c>
    </row>
    <row r="15" customFormat="false" ht="15.6" hidden="false" customHeight="false" outlineLevel="0" collapsed="false">
      <c r="A15" s="181" t="str">
        <f aca="false">+Efnainnihald!A11</f>
        <v>Fjölmóði 4 24-9 +Ca+Se</v>
      </c>
      <c r="B15" s="209" t="n">
        <f aca="false">$G$4</f>
        <v>122</v>
      </c>
      <c r="C15" s="210" t="n">
        <f aca="false">(B15/(Efnainnihald!B11/100))*(Efnainnihald!C11/100)</f>
        <v>20.3333333333333</v>
      </c>
      <c r="D15" s="210" t="n">
        <f aca="false">(B15/(Efnainnihald!B11/100))*(Efnainnihald!D11/100)</f>
        <v>0</v>
      </c>
      <c r="E15" s="210" t="n">
        <f aca="false">(B15/(Efnainnihald!B11/100))*(Efnainnihald!E11/100)</f>
        <v>35.5833333333333</v>
      </c>
      <c r="F15" s="210" t="n">
        <f aca="false">(B15/(Efnainnihald!B11/100))*(Efnainnihald!F11/100)</f>
        <v>0</v>
      </c>
      <c r="G15" s="210" t="n">
        <f aca="false">(B15/(Efnainnihald!B11/100))*(Efnainnihald!G11/100)</f>
        <v>10.1666666666667</v>
      </c>
      <c r="H15" s="210" t="n">
        <f aca="false">(B15/(Efnainnihald!B11/100))*(Efnainnihald!H11/100)</f>
        <v>0</v>
      </c>
      <c r="I15" s="212" t="n">
        <f aca="false">(B15/(Efnainnihald!B11/100))*(Efnainnihald!J11/100)</f>
        <v>0.0099125</v>
      </c>
      <c r="J15" s="213" t="n">
        <f aca="false">($G$4/Efnainnihald!B11)*100</f>
        <v>508.333333333333</v>
      </c>
      <c r="K15" s="214" t="n">
        <f aca="false">(J15/1000)*Efnainnihald!K11</f>
        <v>66410.7</v>
      </c>
    </row>
    <row r="16" customFormat="false" ht="15.6" hidden="false" customHeight="false" outlineLevel="0" collapsed="false">
      <c r="A16" s="202" t="str">
        <f aca="false">+Efnainnihald!A12</f>
        <v>Fjölgræðir 5 17-15-12 +Ca</v>
      </c>
      <c r="B16" s="203" t="n">
        <f aca="false">$G$4</f>
        <v>122</v>
      </c>
      <c r="C16" s="204" t="n">
        <f aca="false">(B16/(Efnainnihald!B12/100))*(Efnainnihald!C12/100)</f>
        <v>47.3647058823529</v>
      </c>
      <c r="D16" s="204" t="n">
        <f aca="false">(B16/(Efnainnihald!B12/100))*(Efnainnihald!D12/100)</f>
        <v>71.7647058823529</v>
      </c>
      <c r="E16" s="204" t="n">
        <f aca="false">(B16/(Efnainnihald!B12/100))*(Efnainnihald!E12/100)</f>
        <v>28.7058823529412</v>
      </c>
      <c r="F16" s="204" t="n">
        <f aca="false">(B16/(Efnainnihald!B12/100))*(Efnainnihald!F12/100)</f>
        <v>0</v>
      </c>
      <c r="G16" s="204" t="n">
        <f aca="false">(B16/(Efnainnihald!B12/100))*(Efnainnihald!G12/100)</f>
        <v>14.3529411764706</v>
      </c>
      <c r="H16" s="204" t="n">
        <f aca="false">(B16/(Efnainnihald!B12/100))*(Efnainnihald!H12/100)</f>
        <v>0</v>
      </c>
      <c r="I16" s="206" t="n">
        <f aca="false">(B16/(Efnainnihald!B12/100))*(Efnainnihald!J12/100)</f>
        <v>0</v>
      </c>
      <c r="J16" s="207" t="n">
        <f aca="false">($G$4/Efnainnihald!B12)*100</f>
        <v>717.647058823529</v>
      </c>
      <c r="K16" s="208" t="n">
        <f aca="false">(J16/1000)*Efnainnihald!K12</f>
        <v>99992.6352941176</v>
      </c>
    </row>
    <row r="17" customFormat="false" ht="15.6" hidden="false" customHeight="false" outlineLevel="0" collapsed="false">
      <c r="A17" s="181" t="str">
        <f aca="false">+Efnainnihald!A13</f>
        <v>Fjölgræðir 6 20-10-10 Se + Mg</v>
      </c>
      <c r="B17" s="209" t="n">
        <f aca="false">$G$4</f>
        <v>122</v>
      </c>
      <c r="C17" s="210" t="n">
        <f aca="false">(B17/(Efnainnihald!B13/100))*(Efnainnihald!C13/100)</f>
        <v>26.84</v>
      </c>
      <c r="D17" s="210" t="n">
        <f aca="false">(B17/(Efnainnihald!B13/100))*(Efnainnihald!D13/100)</f>
        <v>50.63</v>
      </c>
      <c r="E17" s="210" t="n">
        <f aca="false">(B17/(Efnainnihald!B13/100))*(Efnainnihald!E13/100)</f>
        <v>0</v>
      </c>
      <c r="F17" s="210" t="n">
        <f aca="false">(B17/(Efnainnihald!B13/100))*(Efnainnihald!F13/100)</f>
        <v>10.37</v>
      </c>
      <c r="G17" s="210" t="n">
        <f aca="false">(B17/(Efnainnihald!B13/100))*(Efnainnihald!G13/100)</f>
        <v>10.37</v>
      </c>
      <c r="H17" s="210" t="n">
        <f aca="false">(B17/(Efnainnihald!B13/100))*(Efnainnihald!H13/100)</f>
        <v>0</v>
      </c>
      <c r="I17" s="212" t="n">
        <f aca="false">(B17/(Efnainnihald!B13/100))*(Efnainnihald!J13/100)</f>
        <v>0.011895</v>
      </c>
      <c r="J17" s="213" t="n">
        <f aca="false">($G$4/Efnainnihald!B13)*100</f>
        <v>610</v>
      </c>
      <c r="K17" s="214" t="n">
        <f aca="false">(J17/1000)*Efnainnihald!K13</f>
        <v>83501.68</v>
      </c>
    </row>
    <row r="18" customFormat="false" ht="15.6" hidden="false" customHeight="false" outlineLevel="0" collapsed="false">
      <c r="A18" s="215" t="str">
        <f aca="false">+Efnainnihald!A14</f>
        <v>Urea N 46</v>
      </c>
      <c r="B18" s="189" t="n">
        <f aca="false">$G$4</f>
        <v>122</v>
      </c>
      <c r="C18" s="190" t="n">
        <f aca="false">(B18/(Efnainnihald!B14/100))*(Efnainnihald!C14/100)</f>
        <v>0</v>
      </c>
      <c r="D18" s="190" t="n">
        <f aca="false">(B18/(Efnainnihald!B14/100))*(Efnainnihald!D14/100)</f>
        <v>0</v>
      </c>
      <c r="E18" s="190" t="n">
        <f aca="false">(B18/(Efnainnihald!B14/100))*(Efnainnihald!E14/100)</f>
        <v>0</v>
      </c>
      <c r="F18" s="190" t="n">
        <f aca="false">(B18/(Efnainnihald!B14/100))*(Efnainnihald!F14/100)</f>
        <v>0</v>
      </c>
      <c r="G18" s="190" t="n">
        <f aca="false">(B18/(Efnainnihald!B14/100))*(Efnainnihald!G14/100)</f>
        <v>0</v>
      </c>
      <c r="H18" s="190" t="n">
        <f aca="false">(B18/(Efnainnihald!B14/100))*(Efnainnihald!H14/100)</f>
        <v>0</v>
      </c>
      <c r="I18" s="192" t="n">
        <f aca="false">(B18/(Efnainnihald!B14/100))*(Efnainnihald!J14/100)</f>
        <v>0</v>
      </c>
      <c r="J18" s="193" t="n">
        <f aca="false">($G$4/Efnainnihald!B14)*100</f>
        <v>264.069264069264</v>
      </c>
      <c r="K18" s="194" t="n">
        <f aca="false">(J18/1000)*Efnainnihald!K14</f>
        <v>43449.9567099567</v>
      </c>
    </row>
    <row r="19" customFormat="false" ht="15.6" hidden="false" customHeight="false" outlineLevel="0" collapsed="false">
      <c r="A19" s="181" t="str">
        <f aca="false">+Efnainnihald!A15</f>
        <v>Urea NP 38-8 + Se</v>
      </c>
      <c r="B19" s="209" t="n">
        <f aca="false">$G$4</f>
        <v>122</v>
      </c>
      <c r="C19" s="210" t="n">
        <f aca="false">(B19/(Efnainnihald!B15/100))*(Efnainnihald!C15/100)</f>
        <v>11.2368421052632</v>
      </c>
      <c r="D19" s="210" t="n">
        <f aca="false">(B19/(Efnainnihald!B15/100))*(Efnainnihald!D15/100)</f>
        <v>0</v>
      </c>
      <c r="E19" s="210" t="n">
        <f aca="false">(B19/(Efnainnihald!B15/100))*(Efnainnihald!E15/100)</f>
        <v>0</v>
      </c>
      <c r="F19" s="210" t="n">
        <f aca="false">(B19/(Efnainnihald!B15/100))*(Efnainnihald!F15/100)</f>
        <v>0</v>
      </c>
      <c r="G19" s="210" t="n">
        <f aca="false">(B19/(Efnainnihald!B15/100))*(Efnainnihald!G15/100)</f>
        <v>0</v>
      </c>
      <c r="H19" s="210" t="n">
        <f aca="false">(B19/(Efnainnihald!B15/100))*(Efnainnihald!H15/100)</f>
        <v>0</v>
      </c>
      <c r="I19" s="212" t="n">
        <f aca="false">(B19/(Efnainnihald!B15/100))*(Efnainnihald!J15/100)</f>
        <v>0.00642105263157895</v>
      </c>
      <c r="J19" s="213" t="n">
        <f aca="false">($G$4/Efnainnihald!B15)*100</f>
        <v>321.052631578947</v>
      </c>
      <c r="K19" s="214" t="n">
        <f aca="false">(J19/1000)*Efnainnihald!K15</f>
        <v>49974.4105263158</v>
      </c>
    </row>
    <row r="20" customFormat="false" ht="15.6" hidden="false" customHeight="false" outlineLevel="0" collapsed="false">
      <c r="A20" s="215" t="str">
        <f aca="false">+Efnainnihald!A16</f>
        <v>Urea NPK 28-13-10 + Se</v>
      </c>
      <c r="B20" s="189" t="n">
        <f aca="false">$G$4</f>
        <v>122</v>
      </c>
      <c r="C20" s="190" t="n">
        <f aca="false">(B20/(Efnainnihald!B16/100))*(Efnainnihald!C16/100)</f>
        <v>24.8357142857143</v>
      </c>
      <c r="D20" s="190" t="n">
        <f aca="false">(B20/(Efnainnihald!B16/100))*(Efnainnihald!D16/100)</f>
        <v>40.0857142857143</v>
      </c>
      <c r="E20" s="190" t="n">
        <f aca="false">(B20/(Efnainnihald!B16/100))*(Efnainnihald!E16/100)</f>
        <v>0</v>
      </c>
      <c r="F20" s="190" t="n">
        <f aca="false">(B20/(Efnainnihald!B16/100))*(Efnainnihald!F16/100)</f>
        <v>0</v>
      </c>
      <c r="G20" s="190" t="n">
        <f aca="false">(B20/(Efnainnihald!B16/100))*(Efnainnihald!G16/100)</f>
        <v>0</v>
      </c>
      <c r="H20" s="190" t="n">
        <f aca="false">(B20/(Efnainnihald!B16/100))*(Efnainnihald!H16/100)</f>
        <v>0</v>
      </c>
      <c r="I20" s="192" t="n">
        <f aca="false">(B20/(Efnainnihald!B16/100))*(Efnainnihald!J16/100)</f>
        <v>0.00871428571428571</v>
      </c>
      <c r="J20" s="193" t="n">
        <f aca="false">($G$4/Efnainnihald!B16)*100</f>
        <v>435.714285714286</v>
      </c>
      <c r="K20" s="194" t="n">
        <f aca="false">(J20/1000)*Efnainnihald!K16</f>
        <v>68794.9285714286</v>
      </c>
    </row>
    <row r="21" customFormat="false" ht="13.2" hidden="false" customHeight="false" outlineLevel="0" collapsed="false">
      <c r="A21" s="332"/>
      <c r="G21" s="333"/>
      <c r="H21" s="333"/>
      <c r="J21" s="333"/>
    </row>
    <row r="23" customFormat="false" ht="13.2" hidden="false" customHeight="false" outlineLevel="0" collapsed="false">
      <c r="A23" s="334" t="s">
        <v>117</v>
      </c>
    </row>
    <row r="24" customFormat="false" ht="13.2" hidden="false" customHeight="false" outlineLevel="0" collapsed="false">
      <c r="A24" s="334" t="s">
        <v>118</v>
      </c>
    </row>
  </sheetData>
  <sheetProtection sheet="true" password="cc78"/>
  <mergeCells count="2">
    <mergeCell ref="A1:K1"/>
    <mergeCell ref="B8:I8"/>
  </mergeCells>
  <conditionalFormatting sqref="B10:I20">
    <cfRule type="cellIs" priority="2" operator="equal" aboveAverage="0" equalAverage="0" bottom="0" percent="0" rank="0" text="" dxfId="9">
      <formula>0</formula>
    </cfRule>
  </conditionalFormatting>
  <conditionalFormatting sqref="B15:I15 B17:I20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275694444444444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015625" defaultRowHeight="13.2" zeroHeight="false" outlineLevelRow="0" outlineLevelCol="0"/>
  <cols>
    <col collapsed="false" customWidth="true" hidden="false" outlineLevel="0" max="1" min="1" style="335" width="33.55"/>
    <col collapsed="false" customWidth="true" hidden="false" outlineLevel="0" max="9" min="2" style="335" width="6.99"/>
    <col collapsed="false" customWidth="true" hidden="false" outlineLevel="0" max="10" min="10" style="335" width="10.99"/>
    <col collapsed="false" customWidth="true" hidden="false" outlineLevel="0" max="11" min="11" style="335" width="13.1"/>
    <col collapsed="false" customWidth="false" hidden="false" outlineLevel="0" max="257" min="12" style="335" width="9.1"/>
  </cols>
  <sheetData>
    <row r="1" customFormat="false" ht="66.75" hidden="false" customHeight="true" outlineLevel="0" collapsed="false">
      <c r="A1" s="158" t="s">
        <v>11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customFormat="false" ht="15.6" hidden="false" customHeight="false" outlineLevel="0" collapsed="false">
      <c r="A2" s="336" t="s">
        <v>111</v>
      </c>
      <c r="K2" s="162" t="str">
        <f aca="false">+Efnainnihald!D4</f>
        <v>Uppfært 6. febrúar 2023</v>
      </c>
    </row>
    <row r="4" customFormat="false" ht="21.6" hidden="false" customHeight="false" outlineLevel="0" collapsed="false">
      <c r="F4" s="337" t="s">
        <v>112</v>
      </c>
      <c r="G4" s="321" t="n">
        <v>120</v>
      </c>
      <c r="H4" s="338"/>
      <c r="I4" s="339" t="s">
        <v>113</v>
      </c>
    </row>
    <row r="5" customFormat="false" ht="21.6" hidden="false" customHeight="false" outlineLevel="0" collapsed="false">
      <c r="F5" s="337"/>
    </row>
    <row r="7" customFormat="false" ht="30.75" hidden="false" customHeight="true" outlineLevel="0" collapsed="false">
      <c r="A7" s="39"/>
      <c r="B7" s="340" t="s">
        <v>114</v>
      </c>
      <c r="C7" s="340"/>
      <c r="D7" s="340"/>
      <c r="E7" s="340"/>
      <c r="F7" s="340"/>
      <c r="G7" s="340"/>
      <c r="H7" s="340"/>
      <c r="I7" s="340"/>
    </row>
    <row r="8" customFormat="false" ht="54.75" hidden="false" customHeight="true" outlineLevel="0" collapsed="false">
      <c r="A8" s="341" t="s">
        <v>4</v>
      </c>
      <c r="B8" s="342" t="s">
        <v>5</v>
      </c>
      <c r="C8" s="343" t="s">
        <v>6</v>
      </c>
      <c r="D8" s="343" t="s">
        <v>7</v>
      </c>
      <c r="E8" s="343" t="s">
        <v>8</v>
      </c>
      <c r="F8" s="343" t="s">
        <v>9</v>
      </c>
      <c r="G8" s="343" t="s">
        <v>10</v>
      </c>
      <c r="H8" s="343" t="s">
        <v>11</v>
      </c>
      <c r="I8" s="343" t="s">
        <v>13</v>
      </c>
      <c r="J8" s="344" t="s">
        <v>115</v>
      </c>
      <c r="K8" s="345" t="s">
        <v>119</v>
      </c>
      <c r="M8" s="346"/>
      <c r="N8" s="346"/>
      <c r="O8" s="346"/>
      <c r="P8" s="346"/>
    </row>
    <row r="9" customFormat="false" ht="15.75" hidden="false" customHeight="true" outlineLevel="0" collapsed="false">
      <c r="A9" s="29" t="str">
        <f aca="false">+Efnainnihald!A23</f>
        <v>Kraftur 15+Ca</v>
      </c>
      <c r="B9" s="276" t="n">
        <f aca="false">$G$4</f>
        <v>120</v>
      </c>
      <c r="C9" s="277" t="n">
        <f aca="false">(B9/(Efnainnihald!B23/100))*(Efnainnihald!C23/100)</f>
        <v>0</v>
      </c>
      <c r="D9" s="277" t="n">
        <f aca="false">(B9/(Efnainnihald!B23/100))*(Efnainnihald!D23/100)</f>
        <v>0</v>
      </c>
      <c r="E9" s="277" t="n">
        <f aca="false">(B9/(Efnainnihald!B23/100))*(Efnainnihald!E23/100)</f>
        <v>150.193548387097</v>
      </c>
      <c r="F9" s="277" t="n">
        <f aca="false">(B9/(Efnainnihald!B23/100))*(Efnainnihald!F23/100)</f>
        <v>0</v>
      </c>
      <c r="G9" s="277" t="n">
        <f aca="false">(B9/(Efnainnihald!B23/100))*(Efnainnihald!G23/100)</f>
        <v>0</v>
      </c>
      <c r="H9" s="277" t="n">
        <f aca="false">(B9/(Efnainnihald!B23/100))*(Efnainnihald!H23/100)</f>
        <v>0</v>
      </c>
      <c r="I9" s="278" t="n">
        <f aca="false">(B9/(Efnainnihald!B23/100))*(Efnainnihald!J23/100)</f>
        <v>0</v>
      </c>
      <c r="J9" s="347" t="n">
        <f aca="false">($G$4/Efnainnihald!B23)*100</f>
        <v>774.193548387097</v>
      </c>
      <c r="K9" s="348" t="n">
        <f aca="false">(J9/1000)*Efnainnihald!K23</f>
        <v>81987.0967741936</v>
      </c>
      <c r="M9" s="346"/>
      <c r="N9" s="346"/>
      <c r="O9" s="346"/>
      <c r="P9" s="346"/>
    </row>
    <row r="10" customFormat="false" ht="15.6" hidden="false" customHeight="false" outlineLevel="0" collapsed="false">
      <c r="A10" s="349" t="str">
        <f aca="false">+Efnainnihald!A24</f>
        <v>Kraftur 27 + Mg + Ca</v>
      </c>
      <c r="B10" s="350" t="n">
        <f aca="false">$G$4</f>
        <v>120</v>
      </c>
      <c r="C10" s="351" t="n">
        <f aca="false">(B10/(Efnainnihald!B24/100))*(Efnainnihald!C24/100)</f>
        <v>0</v>
      </c>
      <c r="D10" s="351" t="n">
        <f aca="false">(B10/(Efnainnihald!B24/100))*(Efnainnihald!D24/100)</f>
        <v>0</v>
      </c>
      <c r="E10" s="351" t="n">
        <f aca="false">(B10/(Efnainnihald!B24/100))*(Efnainnihald!E24/100)</f>
        <v>19.1111111111111</v>
      </c>
      <c r="F10" s="351" t="n">
        <f aca="false">(B10/(Efnainnihald!B24/100))*(Efnainnihald!F24/100)</f>
        <v>10.6666666666667</v>
      </c>
      <c r="G10" s="351" t="n">
        <f aca="false">(B10/(Efnainnihald!B24/100))*(Efnainnihald!G24/100)</f>
        <v>0</v>
      </c>
      <c r="H10" s="351" t="n">
        <f aca="false">(B10/(Efnainnihald!B24/100))*(Efnainnihald!H24/100)</f>
        <v>0</v>
      </c>
      <c r="I10" s="352" t="n">
        <f aca="false">(B10/(Efnainnihald!B24/100))*(Efnainnihald!J24/100)</f>
        <v>0</v>
      </c>
      <c r="J10" s="353" t="n">
        <f aca="false">($G$4/Efnainnihald!B24)*100</f>
        <v>444.444444444444</v>
      </c>
      <c r="K10" s="354" t="n">
        <f aca="false">(J10/1000)*Efnainnihald!K24</f>
        <v>51955.5555555556</v>
      </c>
      <c r="M10" s="355"/>
      <c r="N10" s="346"/>
      <c r="O10" s="346"/>
      <c r="P10" s="346"/>
    </row>
    <row r="11" customFormat="false" ht="15.6" hidden="false" customHeight="false" outlineLevel="0" collapsed="false">
      <c r="A11" s="274" t="str">
        <f aca="false">+Efnainnihald!A25</f>
        <v>Völlur 23-6 +Mg+S+Ca+Se</v>
      </c>
      <c r="B11" s="276" t="n">
        <f aca="false">$G$4</f>
        <v>120</v>
      </c>
      <c r="C11" s="277" t="n">
        <f aca="false">(B11/(Efnainnihald!B25/100))*(Efnainnihald!C25/100)</f>
        <v>14.0869565217391</v>
      </c>
      <c r="D11" s="277" t="n">
        <f aca="false">(B11/(Efnainnihald!B25/100))*(Efnainnihald!D25/100)</f>
        <v>0</v>
      </c>
      <c r="E11" s="277" t="n">
        <f aca="false">(B11/(Efnainnihald!B25/100))*(Efnainnihald!E25/100)</f>
        <v>6.78260869565218</v>
      </c>
      <c r="F11" s="277" t="n">
        <f aca="false">(B11/(Efnainnihald!B25/100))*(Efnainnihald!F25/100)</f>
        <v>6.26086956521739</v>
      </c>
      <c r="G11" s="277" t="n">
        <f aca="false">(B11/(Efnainnihald!B25/100))*(Efnainnihald!G25/100)</f>
        <v>12</v>
      </c>
      <c r="H11" s="277" t="n">
        <f aca="false">(B11/(Efnainnihald!B25/100))*(Efnainnihald!H25/100)</f>
        <v>0</v>
      </c>
      <c r="I11" s="278" t="n">
        <f aca="false">(B11/(Efnainnihald!B25/100))*(Efnainnihald!J25/100)</f>
        <v>0.00782608695652174</v>
      </c>
      <c r="J11" s="347" t="n">
        <f aca="false">($G$4/Efnainnihald!B25)*100</f>
        <v>521.739130434783</v>
      </c>
      <c r="K11" s="348" t="n">
        <f aca="false">(J11/1000)*Efnainnihald!K25</f>
        <v>63600</v>
      </c>
      <c r="M11" s="355"/>
      <c r="N11" s="346"/>
      <c r="O11" s="346"/>
      <c r="P11" s="346"/>
    </row>
    <row r="12" customFormat="false" ht="15.6" hidden="false" customHeight="false" outlineLevel="0" collapsed="false">
      <c r="A12" s="356" t="str">
        <f aca="false">+Efnainnihald!A26</f>
        <v>Völlur 24-11 +Ca +S</v>
      </c>
      <c r="B12" s="350" t="n">
        <f aca="false">$G$4</f>
        <v>120</v>
      </c>
      <c r="C12" s="351" t="n">
        <f aca="false">(B12/(Efnainnihald!B26/100))*(Efnainnihald!C26/100)</f>
        <v>23</v>
      </c>
      <c r="D12" s="351" t="n">
        <f aca="false">(B12/(Efnainnihald!B26/100))*(Efnainnihald!D26/100)</f>
        <v>5</v>
      </c>
      <c r="E12" s="351" t="n">
        <f aca="false">(B12/(Efnainnihald!B26/100))*(Efnainnihald!E26/100)</f>
        <v>0</v>
      </c>
      <c r="F12" s="351" t="n">
        <f aca="false">(B12/(Efnainnihald!B26/100))*(Efnainnihald!F26/100)</f>
        <v>0</v>
      </c>
      <c r="G12" s="351" t="n">
        <f aca="false">(B12/(Efnainnihald!B26/100))*(Efnainnihald!G26/100)</f>
        <v>23</v>
      </c>
      <c r="H12" s="351" t="n">
        <f aca="false">(B12/(Efnainnihald!B26/100))*(Efnainnihald!H26/100)</f>
        <v>0</v>
      </c>
      <c r="I12" s="352" t="n">
        <f aca="false">(B12/(Efnainnihald!B26/100))*(Efnainnihald!J26/100)</f>
        <v>0</v>
      </c>
      <c r="J12" s="353" t="n">
        <f aca="false">($G$4/Efnainnihald!B26)*100</f>
        <v>500</v>
      </c>
      <c r="K12" s="354" t="n">
        <f aca="false">(J12/1000)*Efnainnihald!K26</f>
        <v>64050</v>
      </c>
      <c r="M12" s="355"/>
      <c r="N12" s="346"/>
      <c r="O12" s="346"/>
      <c r="P12" s="346"/>
    </row>
    <row r="13" customFormat="false" ht="15.6" hidden="false" customHeight="false" outlineLevel="0" collapsed="false">
      <c r="A13" s="274" t="str">
        <f aca="false">+Efnainnihald!A27</f>
        <v>Völlur 17-15-13 +Ca</v>
      </c>
      <c r="B13" s="276" t="n">
        <f aca="false">$G$4</f>
        <v>120</v>
      </c>
      <c r="C13" s="277" t="n">
        <f aca="false">(B13/(Efnainnihald!B27/100))*(Efnainnihald!C27/100)</f>
        <v>43.448275862069</v>
      </c>
      <c r="D13" s="277" t="n">
        <f aca="false">(B13/(Efnainnihald!B27/100))*(Efnainnihald!D27/100)</f>
        <v>67.5862068965517</v>
      </c>
      <c r="E13" s="277" t="n">
        <f aca="false">(B13/(Efnainnihald!B27/100))*(Efnainnihald!E27/100)</f>
        <v>13.1034482758621</v>
      </c>
      <c r="F13" s="277" t="n">
        <f aca="false">(B13/(Efnainnihald!B27/100))*(Efnainnihald!F27/100)</f>
        <v>0</v>
      </c>
      <c r="G13" s="277" t="n">
        <f aca="false">(B13/(Efnainnihald!B27/100))*(Efnainnihald!G27/100)</f>
        <v>8.96551724137931</v>
      </c>
      <c r="H13" s="277" t="n">
        <f aca="false">(B13/(Efnainnihald!B27/100))*(Efnainnihald!H27/100)</f>
        <v>0</v>
      </c>
      <c r="I13" s="278" t="n">
        <f aca="false">(B13/(Efnainnihald!B27/100))*(Efnainnihald!J27/100)</f>
        <v>0</v>
      </c>
      <c r="J13" s="347" t="n">
        <f aca="false">($G$4/Efnainnihald!B27)*100</f>
        <v>689.655172413793</v>
      </c>
      <c r="K13" s="348" t="n">
        <f aca="false">(J13/1000)*Efnainnihald!K27</f>
        <v>91586.2068965517</v>
      </c>
      <c r="M13" s="355"/>
      <c r="N13" s="346"/>
      <c r="O13" s="346"/>
      <c r="P13" s="346"/>
    </row>
    <row r="14" customFormat="false" ht="15.6" hidden="false" customHeight="false" outlineLevel="0" collapsed="false">
      <c r="A14" s="356" t="str">
        <f aca="false">+Efnainnihald!A28</f>
        <v>Völlur 20-9-9 +Ca+S+Se</v>
      </c>
      <c r="B14" s="350" t="n">
        <f aca="false">$G$4</f>
        <v>120</v>
      </c>
      <c r="C14" s="351" t="n">
        <f aca="false">(B14/(Efnainnihald!B28/100))*(Efnainnihald!C28/100)</f>
        <v>22.4242424242424</v>
      </c>
      <c r="D14" s="351" t="n">
        <f aca="false">(B14/(Efnainnihald!B28/100))*(Efnainnihald!D28/100)</f>
        <v>43.030303030303</v>
      </c>
      <c r="E14" s="351" t="n">
        <f aca="false">(B14/(Efnainnihald!B28/100))*(Efnainnihald!E28/100)</f>
        <v>13.3333333333333</v>
      </c>
      <c r="F14" s="351" t="n">
        <f aca="false">(B14/(Efnainnihald!B28/100))*(Efnainnihald!F28/100)</f>
        <v>3.03030303030303</v>
      </c>
      <c r="G14" s="351" t="n">
        <f aca="false">(B14/(Efnainnihald!B28/100))*(Efnainnihald!G28/100)</f>
        <v>21.2121212121212</v>
      </c>
      <c r="H14" s="351" t="n">
        <f aca="false">(B14/(Efnainnihald!B28/100))*(Efnainnihald!H28/100)</f>
        <v>0</v>
      </c>
      <c r="I14" s="352" t="n">
        <f aca="false">(B14/(Efnainnihald!B28/100))*(Efnainnihald!J28/100)</f>
        <v>0.00909090909090909</v>
      </c>
      <c r="J14" s="353" t="n">
        <f aca="false">($G$4/Efnainnihald!B28)*100</f>
        <v>606.060606060606</v>
      </c>
      <c r="K14" s="354" t="n">
        <f aca="false">(J14/1000)*Efnainnihald!K28</f>
        <v>79696.9696969697</v>
      </c>
      <c r="M14" s="355"/>
      <c r="N14" s="346"/>
      <c r="O14" s="346"/>
      <c r="P14" s="346"/>
    </row>
    <row r="15" customFormat="false" ht="15.6" hidden="false" customHeight="false" outlineLevel="0" collapsed="false">
      <c r="A15" s="274" t="str">
        <f aca="false">+Efnainnihald!A29</f>
        <v>Völlur 20-11-7 +Ca+S+Se</v>
      </c>
      <c r="B15" s="276" t="n">
        <f aca="false">$G$4</f>
        <v>120</v>
      </c>
      <c r="C15" s="277" t="n">
        <f aca="false">(B15/(Efnainnihald!B29/100))*(Efnainnihald!C29/100)</f>
        <v>29.238578680203</v>
      </c>
      <c r="D15" s="277" t="n">
        <f aca="false">(B15/(Efnainnihald!B29/100))*(Efnainnihald!D29/100)</f>
        <v>35.9390862944163</v>
      </c>
      <c r="E15" s="277" t="n">
        <f aca="false">(B15/(Efnainnihald!B29/100))*(Efnainnihald!E29/100)</f>
        <v>7.30964467005076</v>
      </c>
      <c r="F15" s="277" t="n">
        <f aca="false">(B15/(Efnainnihald!B29/100))*(Efnainnihald!F29/100)</f>
        <v>3.04568527918782</v>
      </c>
      <c r="G15" s="277" t="n">
        <f aca="false">(B15/(Efnainnihald!B29/100))*(Efnainnihald!G29/100)</f>
        <v>29.238578680203</v>
      </c>
      <c r="H15" s="277" t="n">
        <f aca="false">(B15/(Efnainnihald!B29/100))*(Efnainnihald!H29/100)</f>
        <v>0</v>
      </c>
      <c r="I15" s="278" t="n">
        <f aca="false">(B15/(Efnainnihald!B29/100))*(Efnainnihald!J29/100)</f>
        <v>0.00913705583756345</v>
      </c>
      <c r="J15" s="347" t="n">
        <f aca="false">($G$4/Efnainnihald!B29)*100</f>
        <v>609.137055837564</v>
      </c>
      <c r="K15" s="348" t="n">
        <f aca="false">(J15/1000)*Efnainnihald!K29</f>
        <v>81319.7969543147</v>
      </c>
      <c r="M15" s="355"/>
      <c r="N15" s="346"/>
      <c r="O15" s="346"/>
      <c r="P15" s="346"/>
    </row>
    <row r="16" customFormat="false" ht="15.6" hidden="false" customHeight="false" outlineLevel="0" collapsed="false">
      <c r="A16" s="349" t="str">
        <f aca="false">+Efnainnihald!A30</f>
        <v>Völlur 28-6-2 +S</v>
      </c>
      <c r="B16" s="350" t="n">
        <f aca="false">$G$4</f>
        <v>120</v>
      </c>
      <c r="C16" s="351" t="n">
        <f aca="false">(B16/(Efnainnihald!B30/100))*(Efnainnihald!C30/100)</f>
        <v>11.2635379061372</v>
      </c>
      <c r="D16" s="351" t="n">
        <f aca="false">(B16/(Efnainnihald!B30/100))*(Efnainnihald!D30/100)</f>
        <v>9.53068592057762</v>
      </c>
      <c r="E16" s="351" t="n">
        <f aca="false">(B16/(Efnainnihald!B30/100))*(Efnainnihald!E30/100)</f>
        <v>0</v>
      </c>
      <c r="F16" s="351" t="n">
        <f aca="false">(B16/(Efnainnihald!B30/100))*(Efnainnihald!F30/100)</f>
        <v>0.866425992779784</v>
      </c>
      <c r="G16" s="351" t="n">
        <f aca="false">(B16/(Efnainnihald!B30/100))*(Efnainnihald!G30/100)</f>
        <v>8.66425992779784</v>
      </c>
      <c r="H16" s="351" t="n">
        <f aca="false">(B16/(Efnainnihald!B30/100))*(Efnainnihald!H30/100)</f>
        <v>0</v>
      </c>
      <c r="I16" s="352" t="n">
        <f aca="false">(B16/(Efnainnihald!B30/100))*(Efnainnihald!J30/100)</f>
        <v>0</v>
      </c>
      <c r="J16" s="353" t="n">
        <f aca="false">($G$4/Efnainnihald!B30)*100</f>
        <v>433.212996389892</v>
      </c>
      <c r="K16" s="354" t="n">
        <f aca="false">(J16/1000)*Efnainnihald!K30</f>
        <v>51942.238267148</v>
      </c>
      <c r="M16" s="355"/>
      <c r="N16" s="346"/>
      <c r="O16" s="346"/>
      <c r="P16" s="346"/>
    </row>
    <row r="17" customFormat="false" ht="15.6" hidden="false" customHeight="false" outlineLevel="0" collapsed="false">
      <c r="A17" s="29" t="str">
        <f aca="false">+Efnainnihald!A31</f>
        <v>Völlur 21-10-10 +S</v>
      </c>
      <c r="B17" s="276" t="n">
        <f aca="false">$G$4</f>
        <v>120</v>
      </c>
      <c r="C17" s="277" t="n">
        <f aca="false">(B17/(Efnainnihald!B31/100))*(Efnainnihald!C31/100)</f>
        <v>24</v>
      </c>
      <c r="D17" s="277" t="n">
        <f aca="false">(B17/(Efnainnihald!B31/100))*(Efnainnihald!D31/100)</f>
        <v>46.2439024390244</v>
      </c>
      <c r="E17" s="277" t="n">
        <f aca="false">(B17/(Efnainnihald!B31/100))*(Efnainnihald!E31/100)</f>
        <v>0</v>
      </c>
      <c r="F17" s="277" t="n">
        <f aca="false">(B17/(Efnainnihald!B31/100))*(Efnainnihald!F31/100)</f>
        <v>3.51219512195122</v>
      </c>
      <c r="G17" s="277" t="n">
        <f aca="false">(B17/(Efnainnihald!B31/100))*(Efnainnihald!G31/100)</f>
        <v>11.1219512195122</v>
      </c>
      <c r="H17" s="277" t="n">
        <f aca="false">(B17/(Efnainnihald!B31/100))*(Efnainnihald!H31/100)</f>
        <v>0</v>
      </c>
      <c r="I17" s="278" t="n">
        <f aca="false">(B17/(Efnainnihald!B31/100))*(Efnainnihald!J31/100)</f>
        <v>0</v>
      </c>
      <c r="J17" s="347" t="n">
        <f aca="false">($G$4/Efnainnihald!B31)*100</f>
        <v>585.365853658537</v>
      </c>
      <c r="K17" s="348" t="n">
        <f aca="false">(J17/1000)*Efnainnihald!K31</f>
        <v>77795.1219512195</v>
      </c>
      <c r="M17" s="355"/>
      <c r="N17" s="346"/>
      <c r="O17" s="346"/>
      <c r="P17" s="346"/>
    </row>
    <row r="18" customFormat="false" ht="15.6" hidden="false" customHeight="false" outlineLevel="0" collapsed="false">
      <c r="A18" s="349" t="str">
        <f aca="false">+Efnainnihald!A32</f>
        <v>Völlur 22-7-12 +S+Se</v>
      </c>
      <c r="B18" s="350" t="n">
        <f aca="false">$G$4</f>
        <v>120</v>
      </c>
      <c r="C18" s="351" t="n">
        <f aca="false">(B18/(Efnainnihald!B32/100))*(Efnainnihald!C32/100)</f>
        <v>16.1860465116279</v>
      </c>
      <c r="D18" s="351" t="n">
        <f aca="false">(B18/(Efnainnihald!B32/100))*(Efnainnihald!D32/100)</f>
        <v>53.5813953488372</v>
      </c>
      <c r="E18" s="351" t="n">
        <f aca="false">(B18/(Efnainnihald!B32/100))*(Efnainnihald!E32/100)</f>
        <v>0</v>
      </c>
      <c r="F18" s="351" t="n">
        <f aca="false">(B18/(Efnainnihald!B32/100))*(Efnainnihald!F32/100)</f>
        <v>3.90697674418605</v>
      </c>
      <c r="G18" s="351" t="n">
        <f aca="false">(B18/(Efnainnihald!B32/100))*(Efnainnihald!G32/100)</f>
        <v>13.3953488372093</v>
      </c>
      <c r="H18" s="351" t="n">
        <f aca="false">(B18/(Efnainnihald!B32/100))*(Efnainnihald!H32/100)</f>
        <v>0</v>
      </c>
      <c r="I18" s="352" t="n">
        <f aca="false">(B18/(Efnainnihald!B32/100))*(Efnainnihald!J32/100)</f>
        <v>0.00837209302325582</v>
      </c>
      <c r="J18" s="353" t="n">
        <f aca="false">($G$4/Efnainnihald!B32)*100</f>
        <v>558.139534883721</v>
      </c>
      <c r="K18" s="354" t="n">
        <f aca="false">(J18/1000)*Efnainnihald!K32</f>
        <v>73618.6046511628</v>
      </c>
      <c r="M18" s="355"/>
      <c r="N18" s="346"/>
      <c r="O18" s="346"/>
      <c r="P18" s="346"/>
    </row>
    <row r="19" customFormat="false" ht="15.6" hidden="false" customHeight="false" outlineLevel="0" collapsed="false">
      <c r="A19" s="29" t="str">
        <f aca="false">+Efnainnihald!A33</f>
        <v>Völlur 22-6-4 +Ca+Mg+S+Se</v>
      </c>
      <c r="B19" s="276" t="n">
        <f aca="false">$G$4</f>
        <v>120</v>
      </c>
      <c r="C19" s="277" t="n">
        <f aca="false">(B19/(Efnainnihald!B33/100))*(Efnainnihald!C33/100)</f>
        <v>13.0909090909091</v>
      </c>
      <c r="D19" s="277" t="n">
        <f aca="false">(B19/(Efnainnihald!B33/100))*(Efnainnihald!D33/100)</f>
        <v>15.8181818181818</v>
      </c>
      <c r="E19" s="277" t="n">
        <f aca="false">(B19/(Efnainnihald!B33/100))*(Efnainnihald!E33/100)</f>
        <v>8.18181818181818</v>
      </c>
      <c r="F19" s="277" t="n">
        <f aca="false">(B19/(Efnainnihald!B33/100))*(Efnainnihald!F33/100)</f>
        <v>6.54545454545455</v>
      </c>
      <c r="G19" s="277" t="n">
        <f aca="false">(B19/(Efnainnihald!B33/100))*(Efnainnihald!G33/100)</f>
        <v>10.9090909090909</v>
      </c>
      <c r="H19" s="277" t="n">
        <f aca="false">(B19/(Efnainnihald!B33/100))*(Efnainnihald!H33/100)</f>
        <v>0</v>
      </c>
      <c r="I19" s="278" t="n">
        <f aca="false">(B19/(Efnainnihald!B33/100))*(Efnainnihald!J33/100)</f>
        <v>0.00818181818181818</v>
      </c>
      <c r="J19" s="347" t="n">
        <f aca="false">($G$4/Efnainnihald!B33)*100</f>
        <v>545.454545454545</v>
      </c>
      <c r="K19" s="348" t="n">
        <f aca="false">(J19/1000)*Efnainnihald!K33</f>
        <v>69163.6363636364</v>
      </c>
      <c r="M19" s="355"/>
      <c r="N19" s="346"/>
      <c r="O19" s="346"/>
      <c r="P19" s="346"/>
    </row>
    <row r="20" customFormat="false" ht="15.6" hidden="false" customHeight="false" outlineLevel="0" collapsed="false">
      <c r="A20" s="349" t="str">
        <f aca="false">+Efnainnihald!A34</f>
        <v>Völlur 26-6-6 +S</v>
      </c>
      <c r="B20" s="350" t="n">
        <f aca="false">$G$4</f>
        <v>120</v>
      </c>
      <c r="C20" s="351" t="n">
        <f aca="false">(B20/(Efnainnihald!B34/100))*(Efnainnihald!C34/100)</f>
        <v>12.1400778210117</v>
      </c>
      <c r="D20" s="351" t="n">
        <f aca="false">(B20/(Efnainnihald!B34/100))*(Efnainnihald!D34/100)</f>
        <v>22.4124513618677</v>
      </c>
      <c r="E20" s="351" t="n">
        <f aca="false">(B20/(Efnainnihald!B34/100))*(Efnainnihald!E34/100)</f>
        <v>0</v>
      </c>
      <c r="F20" s="351" t="n">
        <f aca="false">(B20/(Efnainnihald!B34/100))*(Efnainnihald!F34/100)</f>
        <v>0.933852140077821</v>
      </c>
      <c r="G20" s="351" t="n">
        <f aca="false">(B20/(Efnainnihald!B34/100))*(Efnainnihald!G34/100)</f>
        <v>9.33852140077821</v>
      </c>
      <c r="H20" s="351" t="n">
        <f aca="false">(B20/(Efnainnihald!B34/100))*(Efnainnihald!H34/100)</f>
        <v>0</v>
      </c>
      <c r="I20" s="352" t="n">
        <f aca="false">(B20/(Efnainnihald!B34/100))*(Efnainnihald!J34/100)</f>
        <v>0</v>
      </c>
      <c r="J20" s="353" t="n">
        <f aca="false">($G$4/Efnainnihald!B34)*100</f>
        <v>466.926070038911</v>
      </c>
      <c r="K20" s="354" t="n">
        <f aca="false">(J20/1000)*Efnainnihald!K34</f>
        <v>58599.2217898833</v>
      </c>
      <c r="M20" s="355"/>
      <c r="N20" s="346"/>
      <c r="O20" s="346"/>
      <c r="P20" s="346"/>
    </row>
    <row r="21" customFormat="false" ht="15.6" hidden="false" customHeight="false" outlineLevel="0" collapsed="false">
      <c r="A21" s="29" t="str">
        <f aca="false">+Efnainnihald!A35</f>
        <v>MAP 12-52 (25 kg)</v>
      </c>
      <c r="B21" s="276" t="n">
        <f aca="false">$G$4</f>
        <v>120</v>
      </c>
      <c r="C21" s="277" t="n">
        <f aca="false">(B21/(Efnainnihald!B35/100))*(Efnainnihald!C35/100)</f>
        <v>227</v>
      </c>
      <c r="D21" s="277" t="n">
        <f aca="false">(B21/(Efnainnihald!B35/100))*(Efnainnihald!D35/100)</f>
        <v>0</v>
      </c>
      <c r="E21" s="277" t="n">
        <f aca="false">(B21/(Efnainnihald!B35/100))*(Efnainnihald!E35/100)</f>
        <v>0</v>
      </c>
      <c r="F21" s="277" t="n">
        <f aca="false">(B21/(Efnainnihald!B35/100))*(Efnainnihald!F35/100)</f>
        <v>0</v>
      </c>
      <c r="G21" s="277" t="n">
        <f aca="false">(B21/(Efnainnihald!B35/100))*(Efnainnihald!G35/100)</f>
        <v>28</v>
      </c>
      <c r="H21" s="277" t="n">
        <f aca="false">(B21/(Efnainnihald!B35/100))*(Efnainnihald!H35/100)</f>
        <v>0</v>
      </c>
      <c r="I21" s="278" t="n">
        <f aca="false">(B21/(Efnainnihald!B35/100))*(Efnainnihald!J35/100)</f>
        <v>0</v>
      </c>
      <c r="J21" s="347" t="n">
        <f aca="false">($G$4/Efnainnihald!B35)*100</f>
        <v>1000</v>
      </c>
      <c r="K21" s="348" t="n">
        <f aca="false">(J21/1000)*Efnainnihald!K35</f>
        <v>0</v>
      </c>
      <c r="M21" s="355"/>
      <c r="N21" s="346"/>
      <c r="O21" s="346"/>
      <c r="P21" s="346"/>
    </row>
    <row r="22" customFormat="false" ht="15.6" hidden="false" customHeight="false" outlineLevel="0" collapsed="false">
      <c r="A22" s="349" t="str">
        <f aca="false">+Efnainnihald!A36</f>
        <v>Gardenia 8-9-30 +S (25 kg)</v>
      </c>
      <c r="B22" s="350" t="n">
        <f aca="false">$G$4</f>
        <v>120</v>
      </c>
      <c r="C22" s="351" t="n">
        <f aca="false">(B22/(Efnainnihald!B36/100))*(Efnainnihald!C36/100)</f>
        <v>59.2592592592593</v>
      </c>
      <c r="D22" s="351" t="n">
        <f aca="false">(B22/(Efnainnihald!B36/100))*(Efnainnihald!D36/100)</f>
        <v>370.37037037037</v>
      </c>
      <c r="E22" s="351" t="n">
        <f aca="false">(B22/(Efnainnihald!B36/100))*(Efnainnihald!E36/100)</f>
        <v>0</v>
      </c>
      <c r="F22" s="351" t="n">
        <f aca="false">(B22/(Efnainnihald!B36/100))*(Efnainnihald!F36/100)</f>
        <v>29.6296296296296</v>
      </c>
      <c r="G22" s="351" t="n">
        <f aca="false">(B22/(Efnainnihald!B36/100))*(Efnainnihald!G36/100)</f>
        <v>149.62962962963</v>
      </c>
      <c r="H22" s="351" t="n">
        <f aca="false">(B22/(Efnainnihald!B36/100))*(Efnainnihald!H36/100)</f>
        <v>0</v>
      </c>
      <c r="I22" s="352" t="n">
        <f aca="false">(B22/(Efnainnihald!B36/100))*(Efnainnihald!J36/100)</f>
        <v>0</v>
      </c>
      <c r="J22" s="353" t="n">
        <f aca="false">($G$4/Efnainnihald!B36)*100</f>
        <v>1481.48148148148</v>
      </c>
      <c r="K22" s="354" t="n">
        <f aca="false">(J22/1000)*Efnainnihald!K36</f>
        <v>0</v>
      </c>
      <c r="M22" s="355"/>
      <c r="N22" s="346"/>
      <c r="O22" s="346"/>
      <c r="P22" s="346"/>
    </row>
    <row r="23" customFormat="false" ht="13.2" hidden="false" customHeight="false" outlineLevel="0" collapsed="false">
      <c r="I23" s="357"/>
      <c r="M23" s="346"/>
      <c r="N23" s="346"/>
      <c r="O23" s="346"/>
      <c r="P23" s="346"/>
    </row>
  </sheetData>
  <sheetProtection sheet="true" password="cc78"/>
  <mergeCells count="2">
    <mergeCell ref="A1:K1"/>
    <mergeCell ref="B7:I7"/>
  </mergeCells>
  <conditionalFormatting sqref="B9:I22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8.99"/>
    <col collapsed="false" customWidth="true" hidden="false" outlineLevel="0" max="8" min="3" style="0" width="7.55"/>
    <col collapsed="false" customWidth="true" hidden="false" outlineLevel="0" max="10" min="10" style="0" width="9.99"/>
  </cols>
  <sheetData>
    <row r="1" customFormat="false" ht="63.75" hidden="false" customHeight="true" outlineLevel="0" collapsed="false">
      <c r="A1" s="158" t="s">
        <v>110</v>
      </c>
      <c r="B1" s="158"/>
      <c r="C1" s="158"/>
      <c r="D1" s="158"/>
      <c r="E1" s="158"/>
      <c r="F1" s="158"/>
      <c r="G1" s="158"/>
      <c r="H1" s="158"/>
      <c r="I1" s="158"/>
      <c r="J1" s="158"/>
      <c r="K1" s="159"/>
      <c r="L1" s="159"/>
      <c r="M1" s="160"/>
      <c r="N1" s="160"/>
      <c r="O1" s="160"/>
      <c r="P1" s="160"/>
      <c r="Q1" s="160"/>
      <c r="R1" s="160"/>
      <c r="S1" s="161"/>
    </row>
    <row r="2" customFormat="false" ht="18" hidden="false" customHeight="true" outlineLevel="0" collapsed="false">
      <c r="A2" s="320" t="s">
        <v>111</v>
      </c>
      <c r="J2" s="162" t="str">
        <f aca="false">+Efnainnihald!D4</f>
        <v>Uppfært 6. febrúar 2023</v>
      </c>
    </row>
    <row r="4" customFormat="false" ht="21.6" hidden="false" customHeight="false" outlineLevel="0" collapsed="false">
      <c r="F4" s="163" t="s">
        <v>112</v>
      </c>
      <c r="G4" s="321" t="n">
        <v>120</v>
      </c>
      <c r="H4" s="358" t="s">
        <v>120</v>
      </c>
      <c r="I4" s="358"/>
      <c r="J4" s="166"/>
    </row>
    <row r="5" customFormat="false" ht="21.6" hidden="false" customHeight="false" outlineLevel="0" collapsed="false">
      <c r="B5" s="359"/>
      <c r="F5" s="163"/>
      <c r="G5" s="360"/>
      <c r="H5" s="360"/>
      <c r="I5" s="360"/>
    </row>
    <row r="6" customFormat="false" ht="36" hidden="false" customHeight="true" outlineLevel="0" collapsed="false">
      <c r="B6" s="359"/>
      <c r="C6" s="324" t="s">
        <v>114</v>
      </c>
      <c r="D6" s="324"/>
      <c r="E6" s="324"/>
      <c r="F6" s="324"/>
      <c r="G6" s="324"/>
    </row>
    <row r="7" customFormat="false" ht="40.2" hidden="false" customHeight="false" outlineLevel="0" collapsed="false">
      <c r="A7" s="361" t="s">
        <v>4</v>
      </c>
      <c r="B7" s="362" t="s">
        <v>5</v>
      </c>
      <c r="C7" s="363" t="s">
        <v>6</v>
      </c>
      <c r="D7" s="363" t="s">
        <v>7</v>
      </c>
      <c r="E7" s="363" t="s">
        <v>8</v>
      </c>
      <c r="F7" s="363" t="s">
        <v>9</v>
      </c>
      <c r="G7" s="363" t="s">
        <v>10</v>
      </c>
      <c r="H7" s="364" t="s">
        <v>13</v>
      </c>
      <c r="I7" s="365" t="s">
        <v>115</v>
      </c>
      <c r="J7" s="366" t="s">
        <v>119</v>
      </c>
    </row>
    <row r="8" customFormat="false" ht="15.6" hidden="false" customHeight="false" outlineLevel="0" collapsed="false">
      <c r="A8" s="367" t="str">
        <f aca="false">+Efnainnihald!A42</f>
        <v>Sprettur 27%N</v>
      </c>
      <c r="B8" s="368" t="n">
        <f aca="false">$G$4</f>
        <v>120</v>
      </c>
      <c r="C8" s="369" t="n">
        <f aca="false">(B8/(Efnainnihald!B42/100))*(Efnainnihald!C42/100)</f>
        <v>0</v>
      </c>
      <c r="D8" s="369" t="n">
        <f aca="false">(B8/(Efnainnihald!B42/100))*(Efnainnihald!D42/100)</f>
        <v>0</v>
      </c>
      <c r="E8" s="369" t="n">
        <f aca="false">(B8/(Efnainnihald!B42/100))*(Efnainnihald!E42/100)</f>
        <v>19.1111111111111</v>
      </c>
      <c r="F8" s="369" t="n">
        <f aca="false">(B8/(Efnainnihald!B42/100))*(Efnainnihald!F42/100)</f>
        <v>8</v>
      </c>
      <c r="G8" s="369" t="n">
        <f aca="false">(B8/(Efnainnihald!B42/100))*(Efnainnihald!G42/100)</f>
        <v>0</v>
      </c>
      <c r="H8" s="370" t="n">
        <f aca="false">(B8/(Efnainnihald!B42/100))*(Efnainnihald!J42/100)</f>
        <v>0</v>
      </c>
      <c r="I8" s="371" t="n">
        <f aca="false">($G$4/Efnainnihald!B42)*100</f>
        <v>444.444444444444</v>
      </c>
      <c r="J8" s="372" t="n">
        <f aca="false">(I8/1000)*Efnainnihald!K42</f>
        <v>52400</v>
      </c>
    </row>
    <row r="9" customFormat="false" ht="15.6" hidden="false" customHeight="false" outlineLevel="0" collapsed="false">
      <c r="A9" s="373" t="str">
        <f aca="false">+Efnainnihald!A43</f>
        <v>Sprettur OEN N42+Sweet grass+Se</v>
      </c>
      <c r="B9" s="374" t="n">
        <f aca="false">$G$4</f>
        <v>120</v>
      </c>
      <c r="C9" s="375" t="n">
        <f aca="false">(B9/(Efnainnihald!B43/100))*(Efnainnihald!C43/100)</f>
        <v>0</v>
      </c>
      <c r="D9" s="375" t="n">
        <f aca="false">(B9/(Efnainnihald!B43/100))*(Efnainnihald!D43/100)</f>
        <v>0</v>
      </c>
      <c r="E9" s="375" t="n">
        <f aca="false">(B9/(Efnainnihald!B43/100))*(Efnainnihald!E43/100)</f>
        <v>0</v>
      </c>
      <c r="F9" s="375" t="n">
        <f aca="false">(B9/(Efnainnihald!B43/100))*(Efnainnihald!F43/100)</f>
        <v>0</v>
      </c>
      <c r="G9" s="375" t="n">
        <f aca="false">(B9/(Efnainnihald!B43/100))*(Efnainnihald!G43/100)</f>
        <v>5.71428571428571</v>
      </c>
      <c r="H9" s="376" t="n">
        <f aca="false">(B9/(Efnainnihald!B43/100))*(Efnainnihald!J43/100)</f>
        <v>0.00571428571428572</v>
      </c>
      <c r="I9" s="377" t="n">
        <f aca="false">($G$4/Efnainnihald!B43)*100</f>
        <v>285.714285714286</v>
      </c>
      <c r="J9" s="378" t="n">
        <f aca="false">(I9/1000)*Efnainnihald!K43</f>
        <v>45400</v>
      </c>
    </row>
    <row r="10" customFormat="false" ht="15.6" hidden="false" customHeight="false" outlineLevel="0" collapsed="false">
      <c r="A10" s="274" t="str">
        <f aca="false">+Efnainnihald!A44</f>
        <v>Sprettur 23-5+Sweet grass+Se</v>
      </c>
      <c r="B10" s="379" t="n">
        <f aca="false">$G$4</f>
        <v>120</v>
      </c>
      <c r="C10" s="380" t="n">
        <f aca="false">(B10/(Efnainnihald!B44/100))*(Efnainnihald!C44/100)</f>
        <v>11.4782608695652</v>
      </c>
      <c r="D10" s="380" t="n">
        <f aca="false">(B10/(Efnainnihald!B44/100))*(Efnainnihald!D44/100)</f>
        <v>0</v>
      </c>
      <c r="E10" s="380" t="n">
        <f aca="false">(B10/(Efnainnihald!B44/100))*(Efnainnihald!E44/100)</f>
        <v>15.6521739130435</v>
      </c>
      <c r="F10" s="380" t="n">
        <f aca="false">(B10/(Efnainnihald!B44/100))*(Efnainnihald!F44/100)</f>
        <v>6.26086956521739</v>
      </c>
      <c r="G10" s="380" t="n">
        <f aca="false">(B10/(Efnainnihald!B44/100))*(Efnainnihald!G44/100)</f>
        <v>10.4347826086957</v>
      </c>
      <c r="H10" s="381" t="n">
        <f aca="false">(B10/(Efnainnihald!B44/100))*(Efnainnihald!J44/100)</f>
        <v>0.00782608695652174</v>
      </c>
      <c r="I10" s="193" t="n">
        <f aca="false">($G$4/Efnainnihald!B44)*100</f>
        <v>521.739130434783</v>
      </c>
      <c r="J10" s="194" t="n">
        <f aca="false">(I10/1000)*Efnainnihald!K44</f>
        <v>65686.9565217391</v>
      </c>
    </row>
    <row r="11" customFormat="false" ht="15.6" hidden="false" customHeight="false" outlineLevel="0" collapsed="false">
      <c r="A11" s="91" t="str">
        <f aca="false">+Efnainnihald!A45</f>
        <v>Sprettur 25-5</v>
      </c>
      <c r="B11" s="374" t="n">
        <f aca="false">$G$4</f>
        <v>120</v>
      </c>
      <c r="C11" s="375" t="n">
        <f aca="false">(B11/(Efnainnihald!B45/100))*(Efnainnihald!C45/100)</f>
        <v>10.56</v>
      </c>
      <c r="D11" s="375" t="n">
        <f aca="false">(B11/(Efnainnihald!B45/100))*(Efnainnihald!D45/100)</f>
        <v>0</v>
      </c>
      <c r="E11" s="375" t="n">
        <f aca="false">(B11/(Efnainnihald!B45/100))*(Efnainnihald!E45/100)</f>
        <v>0</v>
      </c>
      <c r="F11" s="375" t="n">
        <f aca="false">(B11/(Efnainnihald!B45/100))*(Efnainnihald!F45/100)</f>
        <v>0</v>
      </c>
      <c r="G11" s="375" t="n">
        <f aca="false">(B11/(Efnainnihald!B45/100))*(Efnainnihald!G45/100)</f>
        <v>12</v>
      </c>
      <c r="H11" s="376" t="n">
        <f aca="false">(B11/(Efnainnihald!B45/100))*(Efnainnihald!J45/100)</f>
        <v>0</v>
      </c>
      <c r="I11" s="377" t="n">
        <f aca="false">($G$4/Efnainnihald!B45)*100</f>
        <v>480</v>
      </c>
      <c r="J11" s="378" t="n">
        <f aca="false">(I11/1000)*Efnainnihald!K45</f>
        <v>60432</v>
      </c>
    </row>
    <row r="12" customFormat="false" ht="15.6" hidden="false" customHeight="false" outlineLevel="0" collapsed="false">
      <c r="A12" s="274" t="str">
        <f aca="false">+Efnainnihald!A46</f>
        <v>Sprettur 25-5+Avail+Se</v>
      </c>
      <c r="B12" s="379" t="n">
        <f aca="false">$G$4</f>
        <v>120</v>
      </c>
      <c r="C12" s="380" t="n">
        <f aca="false">(B12/(Efnainnihald!B46/100))*(Efnainnihald!C46/100)</f>
        <v>10.56</v>
      </c>
      <c r="D12" s="380" t="n">
        <f aca="false">(B12/(Efnainnihald!B46/100))*(Efnainnihald!D46/100)</f>
        <v>0</v>
      </c>
      <c r="E12" s="380" t="n">
        <f aca="false">(B12/(Efnainnihald!B46/100))*(Efnainnihald!E46/100)</f>
        <v>15.84</v>
      </c>
      <c r="F12" s="380" t="n">
        <f aca="false">(B12/(Efnainnihald!B46/100))*(Efnainnihald!F46/100)</f>
        <v>6.72</v>
      </c>
      <c r="G12" s="380" t="n">
        <f aca="false">(B12/(Efnainnihald!B46/100))*(Efnainnihald!G46/100)</f>
        <v>12</v>
      </c>
      <c r="H12" s="381" t="n">
        <f aca="false">(B12/(Efnainnihald!B46/100))*(Efnainnihald!J46/100)</f>
        <v>0.0096</v>
      </c>
      <c r="I12" s="193" t="n">
        <f aca="false">($G$4/Efnainnihald!B46)*100</f>
        <v>480</v>
      </c>
      <c r="J12" s="194" t="n">
        <f aca="false">(I12/1000)*Efnainnihald!K46</f>
        <v>62832</v>
      </c>
    </row>
    <row r="13" customFormat="false" ht="15.6" hidden="false" customHeight="false" outlineLevel="0" collapsed="false">
      <c r="A13" s="91" t="str">
        <f aca="false">+Efnainnihald!A47</f>
        <v>Sprettur OEN 27-8-3 +Poly+Se+Sweet grass</v>
      </c>
      <c r="B13" s="374" t="n">
        <f aca="false">$G$4</f>
        <v>120</v>
      </c>
      <c r="C13" s="375" t="n">
        <f aca="false">(B13/(Efnainnihald!B47/100))*(Efnainnihald!C47/100)</f>
        <v>15.5555555555556</v>
      </c>
      <c r="D13" s="375" t="n">
        <f aca="false">(B13/(Efnainnihald!B47/100))*(Efnainnihald!D47/100)</f>
        <v>11.5555555555556</v>
      </c>
      <c r="E13" s="375" t="n">
        <f aca="false">(B13/(Efnainnihald!B47/100))*(Efnainnihald!E47/100)</f>
        <v>11.5555555555556</v>
      </c>
      <c r="F13" s="375" t="n">
        <f aca="false">(B13/(Efnainnihald!B47/100))*(Efnainnihald!F47/100)</f>
        <v>3.55555555555556</v>
      </c>
      <c r="G13" s="375" t="n">
        <f aca="false">(B13/(Efnainnihald!B47/100))*(Efnainnihald!G47/100)</f>
        <v>17.7777777777778</v>
      </c>
      <c r="H13" s="376" t="n">
        <f aca="false">(B13/(Efnainnihald!B47/100))*(Efnainnihald!J47/100)</f>
        <v>0.00888888888888889</v>
      </c>
      <c r="I13" s="377" t="n">
        <f aca="false">($G$4/Efnainnihald!B47)*100</f>
        <v>444.444444444444</v>
      </c>
      <c r="J13" s="378" t="n">
        <f aca="false">(I13/1000)*Efnainnihald!K47</f>
        <v>60844.4444444444</v>
      </c>
    </row>
    <row r="14" customFormat="false" ht="15.6" hidden="false" customHeight="false" outlineLevel="0" collapsed="false">
      <c r="A14" s="274" t="str">
        <f aca="false">+Efnainnihald!A48</f>
        <v>Sprettur OEN 38-8+Se</v>
      </c>
      <c r="B14" s="379" t="n">
        <f aca="false">$G$4</f>
        <v>120</v>
      </c>
      <c r="C14" s="380" t="n">
        <f aca="false">(B14/(Efnainnihald!B48/100))*(Efnainnihald!C48/100)</f>
        <v>12.6315789473684</v>
      </c>
      <c r="D14" s="380" t="n">
        <f aca="false">(B14/(Efnainnihald!B48/100))*(Efnainnihald!D48/100)</f>
        <v>0</v>
      </c>
      <c r="E14" s="380" t="n">
        <f aca="false">(B14/(Efnainnihald!B48/100))*(Efnainnihald!E48/100)</f>
        <v>0</v>
      </c>
      <c r="F14" s="380" t="n">
        <f aca="false">(B14/(Efnainnihald!B48/100))*(Efnainnihald!F48/100)</f>
        <v>0</v>
      </c>
      <c r="G14" s="380" t="n">
        <f aca="false">(B14/(Efnainnihald!B48/100))*(Efnainnihald!G48/100)</f>
        <v>9.47368421052632</v>
      </c>
      <c r="H14" s="381" t="n">
        <f aca="false">(B14/(Efnainnihald!B48/100))*(Efnainnihald!J48/100)</f>
        <v>0.00631578947368421</v>
      </c>
      <c r="I14" s="193" t="n">
        <f aca="false">($G$4/Efnainnihald!B48)*100</f>
        <v>315.789473684211</v>
      </c>
      <c r="J14" s="194" t="n">
        <f aca="false">(I14/1000)*Efnainnihald!K48</f>
        <v>51757.8947368421</v>
      </c>
    </row>
    <row r="15" customFormat="false" ht="15.6" hidden="false" customHeight="false" outlineLevel="0" collapsed="false">
      <c r="A15" s="91" t="str">
        <f aca="false">+Efnainnihald!A49</f>
        <v>Sprettur 27-6-6</v>
      </c>
      <c r="B15" s="374" t="n">
        <f aca="false">$G$4</f>
        <v>120</v>
      </c>
      <c r="C15" s="375" t="n">
        <f aca="false">(B15/(Efnainnihald!B49/100))*(Efnainnihald!C49/100)</f>
        <v>11.5555555555556</v>
      </c>
      <c r="D15" s="375" t="n">
        <f aca="false">(B15/(Efnainnihald!B49/100))*(Efnainnihald!D49/100)</f>
        <v>21.7777777777778</v>
      </c>
      <c r="E15" s="375" t="n">
        <f aca="false">(B15/(Efnainnihald!B49/100))*(Efnainnihald!E49/100)</f>
        <v>0</v>
      </c>
      <c r="F15" s="375" t="n">
        <f aca="false">(B15/(Efnainnihald!B49/100))*(Efnainnihald!F49/100)</f>
        <v>0</v>
      </c>
      <c r="G15" s="375" t="n">
        <f aca="false">(B15/(Efnainnihald!B49/100))*(Efnainnihald!G49/100)</f>
        <v>8.88888888888889</v>
      </c>
      <c r="H15" s="376" t="n">
        <f aca="false">(B15/(Efnainnihald!B49/100))*(Efnainnihald!J49/100)</f>
        <v>0</v>
      </c>
      <c r="I15" s="377" t="n">
        <f aca="false">($G$4/Efnainnihald!B49)*100</f>
        <v>444.444444444444</v>
      </c>
      <c r="J15" s="378" t="n">
        <f aca="false">(I15/1000)*Efnainnihald!K49</f>
        <v>59066.6666666667</v>
      </c>
    </row>
    <row r="16" customFormat="false" ht="15.6" hidden="false" customHeight="false" outlineLevel="0" collapsed="false">
      <c r="A16" s="274" t="str">
        <f aca="false">+Efnainnihald!A50</f>
        <v>Sprettur 22-6-3 +Avail+Se+Sweet grass</v>
      </c>
      <c r="B16" s="379" t="n">
        <f aca="false">$G$4</f>
        <v>120</v>
      </c>
      <c r="C16" s="380" t="n">
        <f aca="false">(B16/(Efnainnihald!B50/100))*(Efnainnihald!C50/100)</f>
        <v>14.1818181818182</v>
      </c>
      <c r="D16" s="380" t="n">
        <f aca="false">(B16/(Efnainnihald!B50/100))*(Efnainnihald!D50/100)</f>
        <v>14.1818181818182</v>
      </c>
      <c r="E16" s="380" t="n">
        <f aca="false">(B16/(Efnainnihald!B50/100))*(Efnainnihald!E50/100)</f>
        <v>15.2727272727273</v>
      </c>
      <c r="F16" s="380" t="n">
        <f aca="false">(B16/(Efnainnihald!B50/100))*(Efnainnihald!F50/100)</f>
        <v>6.54545454545455</v>
      </c>
      <c r="G16" s="380" t="n">
        <f aca="false">(B16/(Efnainnihald!B50/100))*(Efnainnihald!G50/100)</f>
        <v>10.9090909090909</v>
      </c>
      <c r="H16" s="381" t="n">
        <f aca="false">(B16/(Efnainnihald!B50/100))*(Efnainnihald!J50/100)</f>
        <v>0.00818181818181818</v>
      </c>
      <c r="I16" s="193" t="n">
        <f aca="false">($G$4/Efnainnihald!B50)*100</f>
        <v>545.454545454545</v>
      </c>
      <c r="J16" s="194" t="n">
        <f aca="false">(I16/1000)*Efnainnihald!K50</f>
        <v>70854.5454545455</v>
      </c>
    </row>
    <row r="17" customFormat="false" ht="15.6" hidden="false" customHeight="false" outlineLevel="0" collapsed="false">
      <c r="A17" s="91" t="str">
        <f aca="false">+Efnainnihald!A51</f>
        <v>Sprettur 23-6-6 +Se</v>
      </c>
      <c r="B17" s="374" t="n">
        <f aca="false">$G$4</f>
        <v>120</v>
      </c>
      <c r="C17" s="375" t="n">
        <f aca="false">(B17/(Efnainnihald!B51/100))*(Efnainnihald!C51/100)</f>
        <v>13.5652173913044</v>
      </c>
      <c r="D17" s="375" t="n">
        <f aca="false">(B17/(Efnainnihald!B51/100))*(Efnainnihald!D51/100)</f>
        <v>25.5652173913044</v>
      </c>
      <c r="E17" s="375" t="n">
        <f aca="false">(B17/(Efnainnihald!B51/100))*(Efnainnihald!E51/100)</f>
        <v>15.6521739130435</v>
      </c>
      <c r="F17" s="375" t="n">
        <f aca="false">(B17/(Efnainnihald!B51/100))*(Efnainnihald!F51/100)</f>
        <v>6.26086956521739</v>
      </c>
      <c r="G17" s="375" t="n">
        <f aca="false">(B17/(Efnainnihald!B51/100))*(Efnainnihald!G51/100)</f>
        <v>10.4347826086957</v>
      </c>
      <c r="H17" s="376" t="n">
        <f aca="false">(B17/(Efnainnihald!B51/100))*(Efnainnihald!J51/100)</f>
        <v>0.0104347826086957</v>
      </c>
      <c r="I17" s="377" t="n">
        <f aca="false">($G$4/Efnainnihald!B51)*100</f>
        <v>521.739130434783</v>
      </c>
      <c r="J17" s="378" t="n">
        <f aca="false">(I17/1000)*Efnainnihald!K51</f>
        <v>69860.8695652174</v>
      </c>
    </row>
    <row r="18" customFormat="false" ht="15.6" hidden="false" customHeight="false" outlineLevel="0" collapsed="false">
      <c r="A18" s="274" t="str">
        <f aca="false">+Efnainnihald!A52</f>
        <v>Sprettur 20-5-13 +Avail+Selen</v>
      </c>
      <c r="B18" s="379" t="n">
        <f aca="false">$G$4</f>
        <v>120</v>
      </c>
      <c r="C18" s="380" t="n">
        <f aca="false">(B18/(Efnainnihald!B52/100))*(Efnainnihald!C52/100)</f>
        <v>13.2</v>
      </c>
      <c r="D18" s="380" t="n">
        <f aca="false">(B18/(Efnainnihald!B52/100))*(Efnainnihald!D52/100)</f>
        <v>66</v>
      </c>
      <c r="E18" s="380" t="n">
        <f aca="false">(B18/(Efnainnihald!B52/100))*(Efnainnihald!E52/100)</f>
        <v>14.4</v>
      </c>
      <c r="F18" s="380" t="n">
        <f aca="false">(B18/(Efnainnihald!B52/100))*(Efnainnihald!F52/100)</f>
        <v>7.2</v>
      </c>
      <c r="G18" s="380" t="n">
        <f aca="false">(B18/(Efnainnihald!B52/100))*(Efnainnihald!G52/100)</f>
        <v>15</v>
      </c>
      <c r="H18" s="381" t="n">
        <f aca="false">(B18/(Efnainnihald!B52/100))*(Efnainnihald!J52/100)</f>
        <v>0.012</v>
      </c>
      <c r="I18" s="193" t="n">
        <f aca="false">($G$4/Efnainnihald!B52)*100</f>
        <v>600</v>
      </c>
      <c r="J18" s="194" t="n">
        <f aca="false">(I18/1000)*Efnainnihald!K52</f>
        <v>81540</v>
      </c>
    </row>
    <row r="19" customFormat="false" ht="15.6" hidden="false" customHeight="false" outlineLevel="0" collapsed="false">
      <c r="A19" s="373" t="str">
        <f aca="false">+Efnainnihald!A53</f>
        <v>Sprettur 20-10-10 +Se</v>
      </c>
      <c r="B19" s="374" t="n">
        <f aca="false">$G$4</f>
        <v>120</v>
      </c>
      <c r="C19" s="375" t="n">
        <f aca="false">(B19/(Efnainnihald!B53/100))*(Efnainnihald!C53/100)</f>
        <v>26.4</v>
      </c>
      <c r="D19" s="375" t="n">
        <f aca="false">(B19/(Efnainnihald!B53/100))*(Efnainnihald!D53/100)</f>
        <v>49.8</v>
      </c>
      <c r="E19" s="375" t="n">
        <f aca="false">(B19/(Efnainnihald!B53/100))*(Efnainnihald!E53/100)</f>
        <v>13.2</v>
      </c>
      <c r="F19" s="375" t="n">
        <f aca="false">(B19/(Efnainnihald!B53/100))*(Efnainnihald!F53/100)</f>
        <v>7.2</v>
      </c>
      <c r="G19" s="375" t="n">
        <f aca="false">(B19/(Efnainnihald!B53/100))*(Efnainnihald!G53/100)</f>
        <v>15</v>
      </c>
      <c r="H19" s="376" t="n">
        <f aca="false">(B19/(Efnainnihald!B53/100))*(Efnainnihald!J53/100)</f>
        <v>0.009</v>
      </c>
      <c r="I19" s="377" t="n">
        <f aca="false">($G$4/Efnainnihald!B53)*100</f>
        <v>600</v>
      </c>
      <c r="J19" s="378" t="n">
        <f aca="false">(I19/1000)*Efnainnihald!K53</f>
        <v>82140</v>
      </c>
    </row>
    <row r="20" customFormat="false" ht="15.6" hidden="false" customHeight="false" outlineLevel="0" collapsed="false">
      <c r="A20" s="274" t="str">
        <f aca="false">+Efnainnihald!A54</f>
        <v>Sprettur 27-6-3 +Se</v>
      </c>
      <c r="B20" s="379" t="n">
        <f aca="false">$G$4</f>
        <v>120</v>
      </c>
      <c r="C20" s="380" t="n">
        <f aca="false">(B20/(Efnainnihald!B54/100))*(Efnainnihald!C54/100)</f>
        <v>11.5555555555556</v>
      </c>
      <c r="D20" s="380" t="n">
        <f aca="false">(B20/(Efnainnihald!B54/100))*(Efnainnihald!D54/100)</f>
        <v>11.5555555555556</v>
      </c>
      <c r="E20" s="380" t="n">
        <f aca="false">(B20/(Efnainnihald!B54/100))*(Efnainnihald!E54/100)</f>
        <v>6.22222222222222</v>
      </c>
      <c r="F20" s="380" t="n">
        <f aca="false">(B20/(Efnainnihald!B54/100))*(Efnainnihald!F54/100)</f>
        <v>2.66666666666667</v>
      </c>
      <c r="G20" s="380" t="n">
        <f aca="false">(B20/(Efnainnihald!B54/100))*(Efnainnihald!G54/100)</f>
        <v>8.88888888888889</v>
      </c>
      <c r="H20" s="381" t="n">
        <f aca="false">(B20/(Efnainnihald!B54/100))*(Efnainnihald!J54/100)</f>
        <v>0.00888888888888889</v>
      </c>
      <c r="I20" s="193" t="n">
        <f aca="false">($G$4/Efnainnihald!B54)*100</f>
        <v>444.444444444444</v>
      </c>
      <c r="J20" s="194" t="n">
        <f aca="false">(I20/1000)*Efnainnihald!K54</f>
        <v>57288.8888888889</v>
      </c>
    </row>
    <row r="21" customFormat="false" ht="15.6" hidden="false" customHeight="false" outlineLevel="0" collapsed="false">
      <c r="A21" s="91" t="str">
        <f aca="false">+Efnainnihald!A55</f>
        <v>Sprettur 16-15-12</v>
      </c>
      <c r="B21" s="374" t="n">
        <f aca="false">$G$4</f>
        <v>120</v>
      </c>
      <c r="C21" s="375" t="n">
        <f aca="false">(B21/(Efnainnihald!B55/100))*(Efnainnihald!C55/100)</f>
        <v>48.75</v>
      </c>
      <c r="D21" s="375" t="n">
        <f aca="false">(B21/(Efnainnihald!B55/100))*(Efnainnihald!D55/100)</f>
        <v>75</v>
      </c>
      <c r="E21" s="375" t="n">
        <f aca="false">(B21/(Efnainnihald!B55/100))*(Efnainnihald!E55/100)</f>
        <v>10.5</v>
      </c>
      <c r="F21" s="375" t="n">
        <f aca="false">(B21/(Efnainnihald!B55/100))*(Efnainnihald!F55/100)</f>
        <v>3.75</v>
      </c>
      <c r="G21" s="375" t="n">
        <f aca="false">(B21/(Efnainnihald!B55/100))*(Efnainnihald!G55/100)</f>
        <v>18.75</v>
      </c>
      <c r="H21" s="376" t="n">
        <f aca="false">(B21/(Efnainnihald!B55/100))*(Efnainnihald!J55/100)</f>
        <v>0</v>
      </c>
      <c r="I21" s="377" t="n">
        <f aca="false">($G$4/Efnainnihald!B55)*100</f>
        <v>750</v>
      </c>
      <c r="J21" s="378" t="n">
        <f aca="false">(I21/1000)*Efnainnihald!K55</f>
        <v>100425</v>
      </c>
    </row>
    <row r="22" customFormat="false" ht="15.6" hidden="false" customHeight="false" outlineLevel="0" collapsed="false">
      <c r="A22" s="274" t="str">
        <f aca="false">+Efnainnihald!A56</f>
        <v>Sprettur 20-6-7+Avail+Se+Sweet grass</v>
      </c>
      <c r="B22" s="379" t="n">
        <f aca="false">$G$4</f>
        <v>120</v>
      </c>
      <c r="C22" s="380" t="n">
        <f aca="false">(B22/(Efnainnihald!B56/100))*(Efnainnihald!C56/100)</f>
        <v>15.6</v>
      </c>
      <c r="D22" s="380" t="n">
        <f aca="false">(B22/(Efnainnihald!B56/100))*(Efnainnihald!D56/100)</f>
        <v>34.8</v>
      </c>
      <c r="E22" s="380" t="n">
        <f aca="false">(B22/(Efnainnihald!B56/100))*(Efnainnihald!E56/100)</f>
        <v>15</v>
      </c>
      <c r="F22" s="380" t="n">
        <f aca="false">(B22/(Efnainnihald!B56/100))*(Efnainnihald!F56/100)</f>
        <v>7.2</v>
      </c>
      <c r="G22" s="380" t="n">
        <f aca="false">(B22/(Efnainnihald!B56/100))*(Efnainnihald!G56/100)</f>
        <v>12</v>
      </c>
      <c r="H22" s="381" t="n">
        <f aca="false">(B22/(Efnainnihald!B56/100))*(Efnainnihald!J56/100)</f>
        <v>0.009</v>
      </c>
      <c r="I22" s="193" t="n">
        <f aca="false">($G$4/Efnainnihald!B56)*100</f>
        <v>600</v>
      </c>
      <c r="J22" s="194" t="n">
        <f aca="false">(I22/1000)*Efnainnihald!K56</f>
        <v>77940</v>
      </c>
    </row>
    <row r="23" customFormat="false" ht="15.6" hidden="false" customHeight="false" outlineLevel="0" collapsed="false">
      <c r="A23" s="91" t="str">
        <f aca="false">+Efnainnihald!A57</f>
        <v>Sprettur 12-11-20 +AV+Polys.+B</v>
      </c>
      <c r="B23" s="374" t="n">
        <f aca="false">$G$4</f>
        <v>120</v>
      </c>
      <c r="C23" s="375" t="n">
        <f aca="false">(B23/(Efnainnihald!B57/100))*(Efnainnihald!C57/100)</f>
        <v>48</v>
      </c>
      <c r="D23" s="375" t="n">
        <f aca="false">(B23/(Efnainnihald!B57/100))*(Efnainnihald!D57/100)</f>
        <v>170</v>
      </c>
      <c r="E23" s="375" t="n">
        <f aca="false">(B23/(Efnainnihald!B57/100))*(Efnainnihald!E57/100)</f>
        <v>43</v>
      </c>
      <c r="F23" s="375" t="n">
        <f aca="false">(B23/(Efnainnihald!B57/100))*(Efnainnihald!F57/100)</f>
        <v>12</v>
      </c>
      <c r="G23" s="375" t="n">
        <f aca="false">(B23/(Efnainnihald!B57/100))*(Efnainnihald!G57/100)</f>
        <v>67</v>
      </c>
      <c r="H23" s="376" t="n">
        <f aca="false">(B23/(Efnainnihald!B57/100))*(Efnainnihald!J57/100)</f>
        <v>0</v>
      </c>
      <c r="I23" s="377" t="n">
        <f aca="false">($G$4/Efnainnihald!B57)*100</f>
        <v>1000</v>
      </c>
      <c r="J23" s="378" t="n">
        <f aca="false">(I23/1000)*Efnainnihald!K57</f>
        <v>135900</v>
      </c>
    </row>
    <row r="24" customFormat="false" ht="15.6" hidden="false" customHeight="false" outlineLevel="0" collapsed="false">
      <c r="A24" s="274" t="str">
        <f aca="false">+Efnainnihald!A58</f>
        <v>Sprettur OEN 20-18-15 +Polys.</v>
      </c>
      <c r="B24" s="379" t="n">
        <f aca="false">$G$4</f>
        <v>120</v>
      </c>
      <c r="C24" s="380" t="n">
        <f aca="false">(B24/(Efnainnihald!B58/100))*(Efnainnihald!C58/100)</f>
        <v>46.8</v>
      </c>
      <c r="D24" s="380" t="n">
        <f aca="false">(B24/(Efnainnihald!B58/100))*(Efnainnihald!D58/100)</f>
        <v>72</v>
      </c>
      <c r="E24" s="380" t="n">
        <f aca="false">(B24/(Efnainnihald!B58/100))*(Efnainnihald!E58/100)</f>
        <v>8.4</v>
      </c>
      <c r="F24" s="380" t="n">
        <f aca="false">(B24/(Efnainnihald!B58/100))*(Efnainnihald!F58/100)</f>
        <v>2.4</v>
      </c>
      <c r="G24" s="380" t="n">
        <f aca="false">(B24/(Efnainnihald!B58/100))*(Efnainnihald!G58/100)</f>
        <v>18</v>
      </c>
      <c r="H24" s="381" t="n">
        <f aca="false">(B24/(Efnainnihald!B58/100))*(Efnainnihald!J58/100)</f>
        <v>0</v>
      </c>
      <c r="I24" s="193" t="n">
        <f aca="false">($G$4/Efnainnihald!B58)*100</f>
        <v>600</v>
      </c>
      <c r="J24" s="194" t="n">
        <f aca="false">(I24/1000)*Efnainnihald!K58</f>
        <v>92340</v>
      </c>
    </row>
    <row r="25" customFormat="false" ht="15.6" hidden="false" customHeight="false" outlineLevel="0" collapsed="false">
      <c r="A25" s="373" t="str">
        <f aca="false">+Efnainnihald!A59</f>
        <v>Sprettur OEN 25-12-12+Poly+Se</v>
      </c>
      <c r="B25" s="374" t="n">
        <f aca="false">$G$4</f>
        <v>120</v>
      </c>
      <c r="C25" s="375" t="n">
        <f aca="false">(B25/(Efnainnihald!B59/100))*(Efnainnihald!C59/100)</f>
        <v>24.96</v>
      </c>
      <c r="D25" s="375" t="n">
        <f aca="false">(B25/(Efnainnihald!B59/100))*(Efnainnihald!D59/100)</f>
        <v>48</v>
      </c>
      <c r="E25" s="375" t="n">
        <f aca="false">(B25/(Efnainnihald!B59/100))*(Efnainnihald!E59/100)</f>
        <v>7.68</v>
      </c>
      <c r="F25" s="375" t="n">
        <f aca="false">(B25/(Efnainnihald!B59/100))*(Efnainnihald!F59/100)</f>
        <v>2.4</v>
      </c>
      <c r="G25" s="375" t="n">
        <f aca="false">(B25/(Efnainnihald!B59/100))*(Efnainnihald!G59/100)</f>
        <v>14.4</v>
      </c>
      <c r="H25" s="376" t="n">
        <f aca="false">(B25/(Efnainnihald!B59/100))*(Efnainnihald!J59/100)</f>
        <v>0.0072</v>
      </c>
      <c r="I25" s="377" t="n">
        <f aca="false">($G$4/Efnainnihald!B59)*100</f>
        <v>480</v>
      </c>
      <c r="J25" s="378" t="n">
        <f aca="false">(I25/1000)*Efnainnihald!K59</f>
        <v>73392</v>
      </c>
    </row>
    <row r="26" customFormat="false" ht="16.2" hidden="false" customHeight="false" outlineLevel="0" collapsed="false">
      <c r="A26" s="34" t="str">
        <f aca="false">+Efnainnihald!A60</f>
        <v>Sprettur DAP</v>
      </c>
      <c r="B26" s="382" t="n">
        <f aca="false">$G$4</f>
        <v>120</v>
      </c>
      <c r="C26" s="383" t="n">
        <f aca="false">(B26/(Efnainnihald!B60/100))*(Efnainnihald!C60/100)</f>
        <v>133.333333333333</v>
      </c>
      <c r="D26" s="383" t="n">
        <f aca="false">(B26/(Efnainnihald!B60/100))*(Efnainnihald!D60/100)</f>
        <v>0</v>
      </c>
      <c r="E26" s="383" t="n">
        <f aca="false">(B26/(Efnainnihald!B60/100))*(Efnainnihald!E60/100)</f>
        <v>0</v>
      </c>
      <c r="F26" s="383" t="n">
        <f aca="false">(B26/(Efnainnihald!B60/100))*(Efnainnihald!F60/100)</f>
        <v>0</v>
      </c>
      <c r="G26" s="383" t="n">
        <f aca="false">(B26/(Efnainnihald!B60/100))*(Efnainnihald!G60/100)</f>
        <v>0</v>
      </c>
      <c r="H26" s="384" t="n">
        <f aca="false">(B26/(Efnainnihald!B60/100))*(Efnainnihald!J60/100)</f>
        <v>0</v>
      </c>
      <c r="I26" s="385" t="n">
        <f aca="false">($G$4/Efnainnihald!B60)*100</f>
        <v>666.666666666667</v>
      </c>
      <c r="J26" s="386" t="n">
        <f aca="false">(I26/1000)*Efnainnihald!K60</f>
        <v>113266.666666667</v>
      </c>
    </row>
    <row r="28" customFormat="false" ht="13.2" hidden="false" customHeight="false" outlineLevel="0" collapsed="false">
      <c r="A28" s="334"/>
    </row>
    <row r="30" customFormat="false" ht="13.2" hidden="false" customHeight="false" outlineLevel="0" collapsed="false">
      <c r="A30" s="387"/>
    </row>
  </sheetData>
  <sheetProtection sheet="true" password="cc78"/>
  <mergeCells count="2">
    <mergeCell ref="A1:J1"/>
    <mergeCell ref="C6:G6"/>
  </mergeCells>
  <conditionalFormatting sqref="B8:H26">
    <cfRule type="cellIs" priority="2" operator="equal" aboveAverage="0" equalAverage="0" bottom="0" percent="0" rank="0" text="" dxfId="12">
      <formula>0</formula>
    </cfRule>
  </conditionalFormatting>
  <conditionalFormatting sqref="C8:H26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8.33"/>
    <col collapsed="false" customWidth="true" hidden="false" outlineLevel="0" max="5" min="3" style="0" width="7.66"/>
    <col collapsed="false" customWidth="true" hidden="false" outlineLevel="0" max="7" min="6" style="0" width="7.99"/>
    <col collapsed="false" customWidth="true" hidden="false" outlineLevel="0" max="9" min="8" style="0" width="7.55"/>
    <col collapsed="false" customWidth="true" hidden="false" outlineLevel="0" max="10" min="10" style="0" width="9.55"/>
    <col collapsed="false" customWidth="true" hidden="false" outlineLevel="0" max="11" min="11" style="0" width="10.55"/>
  </cols>
  <sheetData>
    <row r="1" customFormat="false" ht="63.75" hidden="false" customHeight="true" outlineLevel="0" collapsed="false">
      <c r="A1" s="158" t="s">
        <v>11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9"/>
      <c r="M1" s="160"/>
      <c r="N1" s="160"/>
      <c r="O1" s="160"/>
      <c r="P1" s="160"/>
      <c r="Q1" s="160"/>
      <c r="R1" s="160"/>
      <c r="S1" s="161"/>
    </row>
    <row r="2" customFormat="false" ht="18" hidden="false" customHeight="true" outlineLevel="0" collapsed="false">
      <c r="A2" s="320" t="s">
        <v>111</v>
      </c>
      <c r="K2" s="162" t="str">
        <f aca="false">+Efnainnihald!D4</f>
        <v>Uppfært 6. febrúar 2023</v>
      </c>
    </row>
    <row r="4" customFormat="false" ht="21.6" hidden="false" customHeight="false" outlineLevel="0" collapsed="false">
      <c r="F4" s="163" t="s">
        <v>112</v>
      </c>
      <c r="G4" s="321" t="n">
        <v>109</v>
      </c>
      <c r="H4" s="323" t="s">
        <v>113</v>
      </c>
      <c r="I4" s="323"/>
      <c r="J4" s="166"/>
    </row>
    <row r="5" customFormat="false" ht="13.8" hidden="false" customHeight="false" outlineLevel="0" collapsed="false"/>
    <row r="7" customFormat="false" ht="38.25" hidden="false" customHeight="true" outlineLevel="0" collapsed="false">
      <c r="C7" s="324" t="s">
        <v>114</v>
      </c>
      <c r="D7" s="324"/>
      <c r="E7" s="324"/>
      <c r="F7" s="324"/>
      <c r="G7" s="324"/>
      <c r="H7" s="324"/>
      <c r="I7" s="324"/>
    </row>
    <row r="8" customFormat="false" ht="40.2" hidden="false" customHeight="false" outlineLevel="0" collapsed="false">
      <c r="A8" s="388" t="s">
        <v>121</v>
      </c>
      <c r="B8" s="389" t="s">
        <v>5</v>
      </c>
      <c r="C8" s="390" t="s">
        <v>6</v>
      </c>
      <c r="D8" s="390" t="s">
        <v>7</v>
      </c>
      <c r="E8" s="390" t="s">
        <v>8</v>
      </c>
      <c r="F8" s="390" t="s">
        <v>9</v>
      </c>
      <c r="G8" s="390" t="s">
        <v>10</v>
      </c>
      <c r="H8" s="390" t="s">
        <v>11</v>
      </c>
      <c r="I8" s="390" t="s">
        <v>13</v>
      </c>
      <c r="J8" s="391" t="s">
        <v>115</v>
      </c>
      <c r="K8" s="392" t="s">
        <v>116</v>
      </c>
    </row>
    <row r="9" customFormat="false" ht="15.6" hidden="false" customHeight="false" outlineLevel="0" collapsed="false">
      <c r="A9" s="29" t="str">
        <f aca="false">+Efnainnihald!A70</f>
        <v>OPTI-KAS TM </v>
      </c>
      <c r="B9" s="273" t="n">
        <f aca="false">$G$4</f>
        <v>109</v>
      </c>
      <c r="C9" s="204" t="n">
        <f aca="false">(B9/(Efnainnihald!B70/100))*(Efnainnihald!C70/100)</f>
        <v>0</v>
      </c>
      <c r="D9" s="204" t="n">
        <f aca="false">(B9/(Efnainnihald!B70/100))*(Efnainnihald!D70/100)</f>
        <v>0</v>
      </c>
      <c r="E9" s="204" t="n">
        <f aca="false">(B9/(Efnainnihald!B70/100))*(Efnainnihald!E70/100)</f>
        <v>20.1851851851852</v>
      </c>
      <c r="F9" s="204" t="n">
        <f aca="false">(B9/(Efnainnihald!B70/100))*(Efnainnihald!F70/100)</f>
        <v>9.68888888888889</v>
      </c>
      <c r="G9" s="204" t="n">
        <f aca="false">(B9/(Efnainnihald!B70/100))*(Efnainnihald!G70/100)</f>
        <v>0</v>
      </c>
      <c r="H9" s="206" t="n">
        <f aca="false">(B9/(Efnainnihald!B70/100))*(Efnainnihald!H70/100)</f>
        <v>0</v>
      </c>
      <c r="I9" s="206" t="n">
        <f aca="false">(B9/(Efnainnihald!B70/100))*(Efnainnihald!O70/100)</f>
        <v>0</v>
      </c>
      <c r="J9" s="207" t="n">
        <f aca="false">($G$4/Efnainnihald!B70)*100</f>
        <v>403.703703703704</v>
      </c>
      <c r="K9" s="208" t="n">
        <f aca="false">(J9/1000)*Efnainnihald!P70</f>
        <v>47435.1851851852</v>
      </c>
    </row>
    <row r="10" customFormat="false" ht="15.6" hidden="false" customHeight="false" outlineLevel="0" collapsed="false">
      <c r="A10" s="267" t="str">
        <f aca="false">+Efnainnihald!A71</f>
        <v>OPTI-NS TM </v>
      </c>
      <c r="B10" s="268" t="n">
        <f aca="false">$G$4</f>
        <v>109</v>
      </c>
      <c r="C10" s="269" t="n">
        <f aca="false">(B10/(Efnainnihald!B71/100))*(Efnainnihald!C71/100)</f>
        <v>0</v>
      </c>
      <c r="D10" s="269" t="n">
        <f aca="false">(B10/(Efnainnihald!B71/100))*(Efnainnihald!D71/100)</f>
        <v>0</v>
      </c>
      <c r="E10" s="269" t="n">
        <f aca="false">(B10/(Efnainnihald!B71/100))*(Efnainnihald!E71/100)</f>
        <v>24.2222222222222</v>
      </c>
      <c r="F10" s="269" t="n">
        <f aca="false">(B10/(Efnainnihald!B71/100))*(Efnainnihald!F71/100)</f>
        <v>2.82592592592593</v>
      </c>
      <c r="G10" s="269" t="n">
        <f aca="false">(B10/(Efnainnihald!B71/100))*(Efnainnihald!G71/100)</f>
        <v>14.937037037037</v>
      </c>
      <c r="H10" s="270" t="n">
        <f aca="false">(B10/(Efnainnihald!B71/100))*(Efnainnihald!H71/100)</f>
        <v>0</v>
      </c>
      <c r="I10" s="270" t="n">
        <f aca="false">(B10/(Efnainnihald!B71/100))*(Efnainnihald!O71/100)</f>
        <v>0</v>
      </c>
      <c r="J10" s="271" t="n">
        <f aca="false">($G$4/Efnainnihald!B71)*100</f>
        <v>403.703703703704</v>
      </c>
      <c r="K10" s="272" t="n">
        <f aca="false">(J10/1000)*Efnainnihald!P71</f>
        <v>48525.1851851852</v>
      </c>
    </row>
    <row r="11" customFormat="false" ht="15.6" hidden="false" customHeight="false" outlineLevel="0" collapsed="false">
      <c r="A11" s="29" t="str">
        <f aca="false">+Efnainnihald!A72</f>
        <v>Kalksaltpétur (N 15,5)</v>
      </c>
      <c r="B11" s="273" t="n">
        <f aca="false">$G$4</f>
        <v>109</v>
      </c>
      <c r="C11" s="204" t="n">
        <f aca="false">(B11/(Efnainnihald!B72/100))*(Efnainnihald!C72/100)</f>
        <v>0</v>
      </c>
      <c r="D11" s="204" t="n">
        <f aca="false">(B11/(Efnainnihald!B72/100))*(Efnainnihald!D72/100)</f>
        <v>0</v>
      </c>
      <c r="E11" s="204" t="n">
        <f aca="false">(B11/(Efnainnihald!B72/100))*(Efnainnihald!E72/100)</f>
        <v>132.206451612903</v>
      </c>
      <c r="F11" s="204" t="n">
        <f aca="false">(B11/(Efnainnihald!B72/100))*(Efnainnihald!F72/100)</f>
        <v>0</v>
      </c>
      <c r="G11" s="204" t="n">
        <f aca="false">(B11/(Efnainnihald!B72/100))*(Efnainnihald!G72/100)</f>
        <v>0</v>
      </c>
      <c r="H11" s="206" t="n">
        <f aca="false">(B11/(Efnainnihald!B72/100))*(Efnainnihald!H72/100)</f>
        <v>0</v>
      </c>
      <c r="I11" s="206" t="n">
        <f aca="false">(B11/(Efnainnihald!B72/100))*(Efnainnihald!O72/100)</f>
        <v>0</v>
      </c>
      <c r="J11" s="207" t="n">
        <f aca="false">($G$4/Efnainnihald!B72)*100</f>
        <v>703.225806451613</v>
      </c>
      <c r="K11" s="208" t="n">
        <f aca="false">(J11/1000)*Efnainnihald!P72</f>
        <v>75878.064516129</v>
      </c>
    </row>
    <row r="12" customFormat="false" ht="15.6" hidden="false" customHeight="false" outlineLevel="0" collapsed="false">
      <c r="A12" s="267" t="str">
        <f aca="false">+Efnainnihald!A73</f>
        <v>NitraBorTM</v>
      </c>
      <c r="B12" s="268" t="n">
        <f aca="false">$G$4</f>
        <v>109</v>
      </c>
      <c r="C12" s="269" t="n">
        <f aca="false">(B12/(Efnainnihald!B73/100))*(Efnainnihald!C73/100)</f>
        <v>0</v>
      </c>
      <c r="D12" s="269" t="n">
        <f aca="false">(B12/(Efnainnihald!B73/100))*(Efnainnihald!D73/100)</f>
        <v>0</v>
      </c>
      <c r="E12" s="269" t="n">
        <f aca="false">(B12/(Efnainnihald!B73/100))*(Efnainnihald!E73/100)</f>
        <v>130.941558441558</v>
      </c>
      <c r="F12" s="269" t="n">
        <f aca="false">(B12/(Efnainnihald!B73/100))*(Efnainnihald!F73/100)</f>
        <v>0</v>
      </c>
      <c r="G12" s="269" t="n">
        <f aca="false">(B12/(Efnainnihald!B73/100))*(Efnainnihald!G73/100)</f>
        <v>0</v>
      </c>
      <c r="H12" s="270" t="n">
        <f aca="false">(B12/(Efnainnihald!B73/100))*(Efnainnihald!H73/100)</f>
        <v>2.12337662337662</v>
      </c>
      <c r="I12" s="270" t="n">
        <f aca="false">(B12/(Efnainnihald!B73/100))*(Efnainnihald!O73/100)</f>
        <v>0</v>
      </c>
      <c r="J12" s="271" t="n">
        <f aca="false">($G$4/Efnainnihald!B73)*100</f>
        <v>707.792207792208</v>
      </c>
      <c r="K12" s="272" t="n">
        <f aca="false">(J12/1000)*Efnainnihald!P73</f>
        <v>85359.7402597403</v>
      </c>
    </row>
    <row r="13" customFormat="false" ht="15.6" hidden="false" customHeight="false" outlineLevel="0" collapsed="false">
      <c r="A13" s="274" t="str">
        <f aca="false">+Efnainnihald!A74</f>
        <v>NP 26-4 Selen </v>
      </c>
      <c r="B13" s="275" t="n">
        <f aca="false">$G$4</f>
        <v>109</v>
      </c>
      <c r="C13" s="190" t="n">
        <f aca="false">(B13/(Efnainnihald!B74/100))*(Efnainnihald!C74/100)</f>
        <v>16.7692307692308</v>
      </c>
      <c r="D13" s="190" t="n">
        <f aca="false">(B13/(Efnainnihald!B74/100))*(Efnainnihald!D74/100)</f>
        <v>0</v>
      </c>
      <c r="E13" s="190" t="n">
        <f aca="false">(B13/(Efnainnihald!B74/100))*(Efnainnihald!E74/100)</f>
        <v>8.38461538461539</v>
      </c>
      <c r="F13" s="190" t="n">
        <f aca="false">(B13/(Efnainnihald!B74/100))*(Efnainnihald!F74/100)</f>
        <v>0</v>
      </c>
      <c r="G13" s="190" t="n">
        <f aca="false">(B13/(Efnainnihald!B74/100))*(Efnainnihald!G74/100)</f>
        <v>15.0923076923077</v>
      </c>
      <c r="H13" s="192" t="n">
        <f aca="false">(B13/(Efnainnihald!B74/100))*(Efnainnihald!H74/100)</f>
        <v>0.0838461538461539</v>
      </c>
      <c r="I13" s="192" t="n">
        <f aca="false">(B13/(Efnainnihald!B74/100))*(Efnainnihald!O74/100)</f>
        <v>0.00628846153846154</v>
      </c>
      <c r="J13" s="193" t="n">
        <f aca="false">($G$4/Efnainnihald!B74)*100</f>
        <v>419.230769230769</v>
      </c>
      <c r="K13" s="194" t="n">
        <f aca="false">(J13/1000)*Efnainnihald!P74</f>
        <v>56596.1538461538</v>
      </c>
    </row>
    <row r="14" customFormat="false" ht="15.6" hidden="false" customHeight="false" outlineLevel="0" collapsed="false">
      <c r="A14" s="107" t="str">
        <f aca="false">+Efnainnihald!A75</f>
        <v>NPK 27-3-3 Selen</v>
      </c>
      <c r="B14" s="268" t="n">
        <f aca="false">$G$4</f>
        <v>109</v>
      </c>
      <c r="C14" s="269" t="n">
        <f aca="false">(B14/(Efnainnihald!B75/100))*(Efnainnihald!C75/100)</f>
        <v>10.6541353383459</v>
      </c>
      <c r="D14" s="269" t="n">
        <f aca="false">(B14/(Efnainnihald!B75/100))*(Efnainnihald!D75/100)</f>
        <v>10.6541353383459</v>
      </c>
      <c r="E14" s="269" t="n">
        <f aca="false">(B14/(Efnainnihald!B75/100))*(Efnainnihald!E75/100)</f>
        <v>5.32706766917293</v>
      </c>
      <c r="F14" s="269" t="n">
        <f aca="false">(B14/(Efnainnihald!B75/100))*(Efnainnihald!F75/100)</f>
        <v>2.04887218045113</v>
      </c>
      <c r="G14" s="269" t="n">
        <f aca="false">(B14/(Efnainnihald!B75/100))*(Efnainnihald!G75/100)</f>
        <v>12.2932330827068</v>
      </c>
      <c r="H14" s="270" t="n">
        <f aca="false">(B14/(Efnainnihald!B75/100))*(Efnainnihald!H75/100)</f>
        <v>0.0819548872180451</v>
      </c>
      <c r="I14" s="270" t="n">
        <f aca="false">(B14/(Efnainnihald!B75/100))*(Efnainnihald!O75/100)</f>
        <v>0.00614661654135338</v>
      </c>
      <c r="J14" s="271" t="n">
        <f aca="false">($G$4/Efnainnihald!B75)*100</f>
        <v>409.774436090226</v>
      </c>
      <c r="K14" s="272" t="n">
        <f aca="false">(J14/1000)*Efnainnihald!P75</f>
        <v>53229.6992481203</v>
      </c>
    </row>
    <row r="15" customFormat="false" ht="15.6" hidden="false" customHeight="false" outlineLevel="0" collapsed="false">
      <c r="A15" s="274" t="str">
        <f aca="false">+Efnainnihald!A76</f>
        <v>NPK 25-2-6</v>
      </c>
      <c r="B15" s="276" t="n">
        <f aca="false">$G$4</f>
        <v>109</v>
      </c>
      <c r="C15" s="277" t="n">
        <f aca="false">(B15/(Efnainnihald!B76/100))*(Efnainnihald!C76/100)</f>
        <v>7.08943089430894</v>
      </c>
      <c r="D15" s="277" t="n">
        <f aca="false">(B15/(Efnainnihald!B76/100))*(Efnainnihald!D76/100)</f>
        <v>24.8130081300813</v>
      </c>
      <c r="E15" s="277" t="n">
        <f aca="false">(B15/(Efnainnihald!B76/100))*(Efnainnihald!E76/100)</f>
        <v>3.54471544715447</v>
      </c>
      <c r="F15" s="277" t="n">
        <f aca="false">(B15/(Efnainnihald!B76/100))*(Efnainnihald!F76/100)</f>
        <v>4.43089430894309</v>
      </c>
      <c r="G15" s="277" t="n">
        <f aca="false">(B15/(Efnainnihald!B76/100))*(Efnainnihald!G76/100)</f>
        <v>16.8373983739837</v>
      </c>
      <c r="H15" s="278" t="n">
        <f aca="false">(B15/(Efnainnihald!B76/100))*(Efnainnihald!H76/100)</f>
        <v>0.0886178861788618</v>
      </c>
      <c r="I15" s="278" t="n">
        <f aca="false">(B15/(Efnainnihald!B76/100))*(Efnainnihald!O76/100)</f>
        <v>0</v>
      </c>
      <c r="J15" s="279" t="n">
        <f aca="false">($G$4/Efnainnihald!B76)*100</f>
        <v>443.089430894309</v>
      </c>
      <c r="K15" s="280" t="n">
        <f aca="false">(J15/1000)*Efnainnihald!P76</f>
        <v>53569.512195122</v>
      </c>
    </row>
    <row r="16" customFormat="false" ht="15.6" hidden="false" customHeight="false" outlineLevel="0" collapsed="false">
      <c r="A16" s="281" t="str">
        <f aca="false">+Efnainnihald!A77</f>
        <v>NPK 23-3-8 Selen</v>
      </c>
      <c r="B16" s="268" t="n">
        <f aca="false">$G$4</f>
        <v>109</v>
      </c>
      <c r="C16" s="269" t="n">
        <f aca="false">(B16/(Efnainnihald!B77/100))*(Efnainnihald!C77/100)</f>
        <v>14.2173913043478</v>
      </c>
      <c r="D16" s="269" t="n">
        <f aca="false">(B16/(Efnainnihald!B77/100))*(Efnainnihald!D77/100)</f>
        <v>37.9130434782609</v>
      </c>
      <c r="E16" s="269" t="n">
        <f aca="false">(B16/(Efnainnihald!B77/100))*(Efnainnihald!E77/100)</f>
        <v>0</v>
      </c>
      <c r="F16" s="269" t="n">
        <f aca="false">(B16/(Efnainnihald!B77/100))*(Efnainnihald!F77/100)</f>
        <v>0</v>
      </c>
      <c r="G16" s="269" t="n">
        <f aca="false">(B16/(Efnainnihald!B77/100))*(Efnainnihald!G77/100)</f>
        <v>14.2173913043478</v>
      </c>
      <c r="H16" s="270" t="n">
        <f aca="false">(B16/(Efnainnihald!B77/100))*(Efnainnihald!H77/100)</f>
        <v>0.0947826086956522</v>
      </c>
      <c r="I16" s="270" t="n">
        <f aca="false">(B16/(Efnainnihald!B77/100))*(Efnainnihald!O77/100)</f>
        <v>0.00710869565217391</v>
      </c>
      <c r="J16" s="271" t="n">
        <f aca="false">($G$4/Efnainnihald!B77)*100</f>
        <v>473.913043478261</v>
      </c>
      <c r="K16" s="272" t="n">
        <f aca="false">(J16/1000)*Efnainnihald!P77</f>
        <v>63267.3913043478</v>
      </c>
    </row>
    <row r="17" customFormat="false" ht="15.6" hidden="false" customHeight="false" outlineLevel="0" collapsed="false">
      <c r="A17" s="274" t="str">
        <f aca="false">+Efnainnihald!A78</f>
        <v>NPK 22-6-6 Selen</v>
      </c>
      <c r="B17" s="275" t="n">
        <f aca="false">$G$4</f>
        <v>109</v>
      </c>
      <c r="C17" s="190" t="n">
        <f aca="false">(B17/(Efnainnihald!B78/100))*(Efnainnihald!C78/100)</f>
        <v>29.7731481481481</v>
      </c>
      <c r="D17" s="190" t="n">
        <f aca="false">(B17/(Efnainnihald!B78/100))*(Efnainnihald!D78/100)</f>
        <v>29.2685185185185</v>
      </c>
      <c r="E17" s="190" t="n">
        <f aca="false">(B17/(Efnainnihald!B78/100))*(Efnainnihald!E78/100)</f>
        <v>7.06481481481481</v>
      </c>
      <c r="F17" s="190" t="n">
        <f aca="false">(B17/(Efnainnihald!B78/100))*(Efnainnihald!F78/100)</f>
        <v>0</v>
      </c>
      <c r="G17" s="190" t="n">
        <f aca="false">(B17/(Efnainnihald!B78/100))*(Efnainnihald!G78/100)</f>
        <v>15.1388888888889</v>
      </c>
      <c r="H17" s="192" t="n">
        <f aca="false">(B17/(Efnainnihald!B78/100))*(Efnainnihald!H78/100)</f>
        <v>0.100925925925926</v>
      </c>
      <c r="I17" s="192" t="n">
        <f aca="false">(B17/(Efnainnihald!B78/100))*(Efnainnihald!O78/100)</f>
        <v>0.00756944444444444</v>
      </c>
      <c r="J17" s="193" t="n">
        <f aca="false">($G$4/Efnainnihald!B78)*100</f>
        <v>504.62962962963</v>
      </c>
      <c r="K17" s="194" t="n">
        <f aca="false">(J17/1000)*Efnainnihald!P78</f>
        <v>70093.0555555556</v>
      </c>
    </row>
    <row r="18" customFormat="false" ht="15.6" hidden="false" customHeight="false" outlineLevel="0" collapsed="false">
      <c r="A18" s="267" t="str">
        <f aca="false">+Efnainnihald!A79</f>
        <v>NPK 20-5-10 Selen</v>
      </c>
      <c r="B18" s="268" t="n">
        <f aca="false">$G$4</f>
        <v>109</v>
      </c>
      <c r="C18" s="269" t="n">
        <f aca="false">(B18/(Efnainnihald!B79/100))*(Efnainnihald!C79/100)</f>
        <v>25.5816326530612</v>
      </c>
      <c r="D18" s="269" t="n">
        <f aca="false">(B18/(Efnainnihald!B79/100))*(Efnainnihald!D79/100)</f>
        <v>53.3877551020408</v>
      </c>
      <c r="E18" s="269" t="n">
        <f aca="false">(B18/(Efnainnihald!B79/100))*(Efnainnihald!E79/100)</f>
        <v>0</v>
      </c>
      <c r="F18" s="269" t="n">
        <f aca="false">(B18/(Efnainnihald!B79/100))*(Efnainnihald!F79/100)</f>
        <v>0</v>
      </c>
      <c r="G18" s="269" t="n">
        <f aca="false">(B18/(Efnainnihald!B79/100))*(Efnainnihald!G79/100)</f>
        <v>16.6836734693878</v>
      </c>
      <c r="H18" s="270" t="n">
        <f aca="false">(B18/(Efnainnihald!B79/100))*(Efnainnihald!H79/100)</f>
        <v>0</v>
      </c>
      <c r="I18" s="270" t="n">
        <f aca="false">(B18/(Efnainnihald!B79/100))*(Efnainnihald!O79/100)</f>
        <v>0.00834183673469388</v>
      </c>
      <c r="J18" s="271" t="n">
        <f aca="false">($G$4/Efnainnihald!B79)*100</f>
        <v>556.122448979592</v>
      </c>
      <c r="K18" s="272" t="n">
        <f aca="false">(J18/1000)*Efnainnihald!P79</f>
        <v>76689.2857142857</v>
      </c>
    </row>
    <row r="19" customFormat="false" ht="15.6" hidden="false" customHeight="false" outlineLevel="0" collapsed="false">
      <c r="A19" s="274" t="str">
        <f aca="false">+Efnainnihald!A80</f>
        <v>NPK 15-7-12 </v>
      </c>
      <c r="B19" s="275" t="n">
        <f aca="false">$G$4</f>
        <v>109</v>
      </c>
      <c r="C19" s="190" t="n">
        <f aca="false">(B19/(Efnainnihald!B80/100))*(Efnainnihald!C80/100)</f>
        <v>47.2333333333333</v>
      </c>
      <c r="D19" s="190" t="n">
        <f aca="false">(B19/(Efnainnihald!B80/100))*(Efnainnihald!D80/100)</f>
        <v>90.8333333333333</v>
      </c>
      <c r="E19" s="190" t="n">
        <f aca="false">(B19/(Efnainnihald!B80/100))*(Efnainnihald!E80/100)</f>
        <v>29.0666666666667</v>
      </c>
      <c r="F19" s="190" t="n">
        <f aca="false">(B19/(Efnainnihald!B80/100))*(Efnainnihald!F80/100)</f>
        <v>0</v>
      </c>
      <c r="G19" s="190" t="n">
        <f aca="false">(B19/(Efnainnihald!B80/100))*(Efnainnihald!G80/100)</f>
        <v>10.9</v>
      </c>
      <c r="H19" s="192" t="n">
        <f aca="false">(B19/(Efnainnihald!B80/100))*(Efnainnihald!H80/100)</f>
        <v>0</v>
      </c>
      <c r="I19" s="192" t="n">
        <f aca="false">(B19/(Efnainnihald!B80/100))*(Efnainnihald!O80/100)</f>
        <v>0</v>
      </c>
      <c r="J19" s="193" t="n">
        <f aca="false">($G$4/Efnainnihald!B80)*100</f>
        <v>726.666666666667</v>
      </c>
      <c r="K19" s="194" t="n">
        <f aca="false">(J19/1000)*Efnainnihald!P80</f>
        <v>97809.3333333333</v>
      </c>
    </row>
    <row r="20" customFormat="false" ht="15.6" hidden="false" customHeight="false" outlineLevel="0" collapsed="false">
      <c r="A20" s="281" t="str">
        <f aca="false">+Efnainnihald!A81</f>
        <v>NPK 12-4-18</v>
      </c>
      <c r="B20" s="268" t="n">
        <f aca="false">$G$4</f>
        <v>109</v>
      </c>
      <c r="C20" s="269" t="n">
        <f aca="false">(B20/(Efnainnihald!B81/100))*(Efnainnihald!C81/100)</f>
        <v>36.9491525423729</v>
      </c>
      <c r="D20" s="269" t="n">
        <f aca="false">(B20/(Efnainnihald!B81/100))*(Efnainnihald!D81/100)</f>
        <v>162.576271186441</v>
      </c>
      <c r="E20" s="269" t="n">
        <f aca="false">(B20/(Efnainnihald!B81/100))*(Efnainnihald!E81/100)</f>
        <v>18.4745762711864</v>
      </c>
      <c r="F20" s="269" t="n">
        <f aca="false">(B20/(Efnainnihald!B81/100))*(Efnainnihald!F81/100)</f>
        <v>14.7796610169492</v>
      </c>
      <c r="G20" s="269" t="n">
        <f aca="false">(B20/(Efnainnihald!B81/100))*(Efnainnihald!G81/100)</f>
        <v>87.7542372881356</v>
      </c>
      <c r="H20" s="270" t="n">
        <f aca="false">(B20/(Efnainnihald!B81/100))*(Efnainnihald!H81/100)</f>
        <v>0.277118644067797</v>
      </c>
      <c r="I20" s="270" t="n">
        <f aca="false">(B20/(Efnainnihald!B81/100))*(Efnainnihald!O81/100)</f>
        <v>0</v>
      </c>
      <c r="J20" s="271" t="n">
        <f aca="false">($G$4/Efnainnihald!B81)*100</f>
        <v>923.728813559322</v>
      </c>
      <c r="K20" s="272" t="n">
        <f aca="false">(J20/1000)*Efnainnihald!P81</f>
        <v>129137.288135593</v>
      </c>
    </row>
    <row r="21" customFormat="false" ht="15.6" hidden="false" customHeight="false" outlineLevel="0" collapsed="false">
      <c r="A21" s="274" t="str">
        <f aca="false">+Efnainnihald!A82</f>
        <v>NPK 8-5-19 Micro</v>
      </c>
      <c r="B21" s="393" t="n">
        <f aca="false">$G$4</f>
        <v>109</v>
      </c>
      <c r="C21" s="394" t="n">
        <f aca="false">(B21/(Efnainnihald!B82/100))*(Efnainnihald!C82/100)</f>
        <v>68.125</v>
      </c>
      <c r="D21" s="394" t="n">
        <f aca="false">(B21/(Efnainnihald!B82/100))*(Efnainnihald!D82/100)</f>
        <v>258.875</v>
      </c>
      <c r="E21" s="394" t="n">
        <f aca="false">(B21/(Efnainnihald!B82/100))*(Efnainnihald!E82/100)</f>
        <v>0</v>
      </c>
      <c r="F21" s="394" t="n">
        <f aca="false">(B21/(Efnainnihald!B82/100))*(Efnainnihald!F82/100)</f>
        <v>34.0625</v>
      </c>
      <c r="G21" s="394" t="n">
        <f aca="false">(B21/(Efnainnihald!B82/100))*(Efnainnihald!G82/100)</f>
        <v>159.4125</v>
      </c>
      <c r="H21" s="395" t="n">
        <f aca="false">(B21/(Efnainnihald!B82/100))*(Efnainnihald!H82/100)</f>
        <v>0.68125</v>
      </c>
      <c r="I21" s="395" t="n">
        <f aca="false">(B21/(Efnainnihald!B82/100))*(Efnainnihald!O82/100)</f>
        <v>0</v>
      </c>
      <c r="J21" s="396" t="n">
        <f aca="false">($G$4/Efnainnihald!B82)*100</f>
        <v>1362.5</v>
      </c>
      <c r="K21" s="397" t="n">
        <f aca="false">(J21/1000)*Efnainnihald!P82</f>
        <v>230535</v>
      </c>
    </row>
    <row r="22" customFormat="false" ht="16.2" hidden="false" customHeight="false" outlineLevel="0" collapsed="false">
      <c r="A22" s="398" t="str">
        <f aca="false">+Efnainnihald!A83</f>
        <v>OPTI-START TM (NP 14-18)</v>
      </c>
      <c r="B22" s="283" t="n">
        <f aca="false">$G$4</f>
        <v>109</v>
      </c>
      <c r="C22" s="284" t="n">
        <f aca="false">(B22/(Efnainnihald!B83/100))*(Efnainnihald!C83/100)</f>
        <v>136.25</v>
      </c>
      <c r="D22" s="284" t="n">
        <f aca="false">(B22/(Efnainnihald!B83/100))*(Efnainnihald!D83/100)</f>
        <v>0</v>
      </c>
      <c r="E22" s="284" t="n">
        <f aca="false">(B22/(Efnainnihald!B83/100))*(Efnainnihald!E83/100)</f>
        <v>0</v>
      </c>
      <c r="F22" s="284" t="n">
        <f aca="false">(B22/(Efnainnihald!B83/100))*(Efnainnihald!F83/100)</f>
        <v>0</v>
      </c>
      <c r="G22" s="284" t="n">
        <f aca="false">(B22/(Efnainnihald!B83/100))*(Efnainnihald!G83/100)</f>
        <v>0</v>
      </c>
      <c r="H22" s="285" t="n">
        <f aca="false">(B22/(Efnainnihald!B83/100))*(Efnainnihald!H83/100)</f>
        <v>0</v>
      </c>
      <c r="I22" s="285" t="n">
        <f aca="false">(B22/(Efnainnihald!B83/100))*(Efnainnihald!O83/100)</f>
        <v>0</v>
      </c>
      <c r="J22" s="286" t="n">
        <f aca="false">($G$4/Efnainnihald!B83)*100</f>
        <v>778.571428571429</v>
      </c>
      <c r="K22" s="287" t="n">
        <f aca="false">(J22/1000)*Efnainnihald!P83</f>
        <v>161865</v>
      </c>
    </row>
    <row r="23" customFormat="false" ht="15" hidden="false" customHeight="false" outlineLevel="0" collapsed="false">
      <c r="A23" s="332"/>
      <c r="B23" s="334"/>
      <c r="C23" s="1"/>
    </row>
    <row r="24" customFormat="false" ht="13.2" hidden="false" customHeight="false" outlineLevel="0" collapsed="false">
      <c r="B24" s="334"/>
    </row>
    <row r="25" customFormat="false" ht="13.2" hidden="false" customHeight="false" outlineLevel="0" collapsed="false">
      <c r="A25" s="334" t="s">
        <v>122</v>
      </c>
    </row>
    <row r="26" customFormat="false" ht="13.2" hidden="false" customHeight="false" outlineLevel="0" collapsed="false">
      <c r="A26" s="387" t="s">
        <v>123</v>
      </c>
    </row>
    <row r="27" customFormat="false" ht="13.2" hidden="false" customHeight="false" outlineLevel="0" collapsed="false">
      <c r="A27" s="334" t="s">
        <v>124</v>
      </c>
    </row>
  </sheetData>
  <sheetProtection sheet="true" password="cc78"/>
  <mergeCells count="3">
    <mergeCell ref="A1:K1"/>
    <mergeCell ref="H4:I4"/>
    <mergeCell ref="C7:I7"/>
  </mergeCells>
  <conditionalFormatting sqref="C9:I22">
    <cfRule type="cellIs" priority="2" operator="equal" aboveAverage="0" equalAverage="0" bottom="0" percent="0" rank="0" text="" dxfId="14">
      <formula>0</formula>
    </cfRule>
  </conditionalFormatting>
  <conditionalFormatting sqref="B10:I10 B21:I21 B12:I19">
    <cfRule type="cellIs" priority="3" operator="equal" aboveAverage="0" equalAverage="0" bottom="0" percent="0" rank="0" text="" dxfId="15">
      <formula>0</formula>
    </cfRule>
  </conditionalFormatting>
  <conditionalFormatting sqref="C10:I10 C21:I21 C12:I19">
    <cfRule type="cellIs" priority="4" operator="equal" aboveAverage="0" equalAverage="0" bottom="0" percent="0" rank="0" text="" dxfId="16">
      <formula>0</formula>
    </cfRule>
  </conditionalFormatting>
  <conditionalFormatting sqref="B10:I10 B21:I21 B17:I19 B12:I15">
    <cfRule type="cellIs" priority="5" operator="equal" aboveAverage="0" equalAverage="0" bottom="0" percent="0" rank="0" text="" dxfId="17">
      <formula>0</formula>
    </cfRule>
  </conditionalFormatting>
  <conditionalFormatting sqref="C10:I10 C21:I21 C17:I19 C12:I15">
    <cfRule type="cellIs" priority="6" operator="equal" aboveAverage="0" equalAverage="0" bottom="0" percent="0" rank="0" text="" dxfId="18">
      <formula>0</formula>
    </cfRule>
  </conditionalFormatting>
  <conditionalFormatting sqref="B20:I20">
    <cfRule type="cellIs" priority="7" operator="equal" aboveAverage="0" equalAverage="0" bottom="0" percent="0" rank="0" text="" dxfId="19">
      <formula>0</formula>
    </cfRule>
  </conditionalFormatting>
  <conditionalFormatting sqref="C20:I20">
    <cfRule type="cellIs" priority="8" operator="equal" aboveAverage="0" equalAverage="0" bottom="0" percent="0" rank="0" text="" dxfId="20">
      <formula>0</formula>
    </cfRule>
  </conditionalFormatting>
  <conditionalFormatting sqref="B20:I20">
    <cfRule type="cellIs" priority="9" operator="equal" aboveAverage="0" equalAverage="0" bottom="0" percent="0" rank="0" text="" dxfId="21">
      <formula>0</formula>
    </cfRule>
  </conditionalFormatting>
  <conditionalFormatting sqref="C20:I20">
    <cfRule type="cellIs" priority="10" operator="equal" aboveAverage="0" equalAverage="0" bottom="0" percent="0" rank="0" text="" dxfId="22">
      <formula>0</formula>
    </cfRule>
  </conditionalFormatting>
  <conditionalFormatting sqref="B22:I22">
    <cfRule type="cellIs" priority="11" operator="equal" aboveAverage="0" equalAverage="0" bottom="0" percent="0" rank="0" text="" dxfId="23">
      <formula>0</formula>
    </cfRule>
  </conditionalFormatting>
  <conditionalFormatting sqref="C22:I22">
    <cfRule type="cellIs" priority="12" operator="equal" aboveAverage="0" equalAverage="0" bottom="0" percent="0" rank="0" text="" dxfId="24">
      <formula>0</formula>
    </cfRule>
  </conditionalFormatting>
  <conditionalFormatting sqref="B22:I22">
    <cfRule type="cellIs" priority="13" operator="equal" aboveAverage="0" equalAverage="0" bottom="0" percent="0" rank="0" text="" dxfId="25">
      <formula>0</formula>
    </cfRule>
  </conditionalFormatting>
  <conditionalFormatting sqref="C22:I22">
    <cfRule type="cellIs" priority="14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359722222222222" right="0.24027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9" min="2" style="0" width="6.99"/>
    <col collapsed="false" customWidth="true" hidden="false" outlineLevel="0" max="10" min="10" style="0" width="9.99"/>
    <col collapsed="false" customWidth="true" hidden="false" outlineLevel="0" max="11" min="11" style="0" width="11.99"/>
  </cols>
  <sheetData>
    <row r="1" customFormat="false" ht="65.25" hidden="false" customHeight="true" outlineLevel="0" collapsed="false">
      <c r="A1" s="158" t="s">
        <v>11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customFormat="false" ht="15.6" hidden="false" customHeight="false" outlineLevel="0" collapsed="false">
      <c r="A2" s="320" t="s">
        <v>111</v>
      </c>
      <c r="K2" s="162" t="str">
        <f aca="false">+Efnainnihald!D4</f>
        <v>Uppfært 6. febrúar 2023</v>
      </c>
    </row>
    <row r="4" customFormat="false" ht="21.6" hidden="false" customHeight="false" outlineLevel="0" collapsed="false">
      <c r="F4" s="163" t="s">
        <v>112</v>
      </c>
      <c r="G4" s="321" t="n">
        <v>122</v>
      </c>
      <c r="H4" s="322"/>
      <c r="I4" s="323" t="s">
        <v>113</v>
      </c>
    </row>
    <row r="5" customFormat="false" ht="21.6" hidden="false" customHeight="false" outlineLevel="0" collapsed="false">
      <c r="F5" s="163"/>
    </row>
    <row r="8" customFormat="false" ht="30.75" hidden="false" customHeight="true" outlineLevel="0" collapsed="false">
      <c r="A8" s="1"/>
      <c r="B8" s="324" t="s">
        <v>114</v>
      </c>
      <c r="C8" s="324"/>
      <c r="D8" s="324"/>
      <c r="E8" s="324"/>
      <c r="F8" s="324"/>
      <c r="G8" s="324"/>
      <c r="H8" s="324"/>
      <c r="I8" s="324"/>
    </row>
    <row r="9" customFormat="false" ht="40.8" hidden="false" customHeight="false" outlineLevel="0" collapsed="false">
      <c r="A9" s="399" t="s">
        <v>4</v>
      </c>
      <c r="B9" s="400" t="s">
        <v>5</v>
      </c>
      <c r="C9" s="401" t="s">
        <v>6</v>
      </c>
      <c r="D9" s="402" t="s">
        <v>7</v>
      </c>
      <c r="E9" s="402" t="s">
        <v>8</v>
      </c>
      <c r="F9" s="402" t="s">
        <v>9</v>
      </c>
      <c r="G9" s="402" t="s">
        <v>10</v>
      </c>
      <c r="H9" s="402" t="s">
        <v>11</v>
      </c>
      <c r="I9" s="403" t="s">
        <v>13</v>
      </c>
      <c r="J9" s="404" t="s">
        <v>115</v>
      </c>
      <c r="K9" s="405" t="s">
        <v>116</v>
      </c>
    </row>
    <row r="10" customFormat="false" ht="16.2" hidden="false" customHeight="false" outlineLevel="0" collapsed="false">
      <c r="A10" s="221" t="str">
        <f aca="false">+Efnainnihald!A91</f>
        <v>Líf 27</v>
      </c>
      <c r="B10" s="406" t="n">
        <f aca="false">$G$4</f>
        <v>122</v>
      </c>
      <c r="C10" s="256" t="n">
        <f aca="false">(B10/(Efnainnihald!B91/100))*(Efnainnihald!C91/100)</f>
        <v>0</v>
      </c>
      <c r="D10" s="256" t="n">
        <f aca="false">(B10/(Efnainnihald!B91/100))*(Efnainnihald!D91/100)</f>
        <v>0</v>
      </c>
      <c r="E10" s="256" t="n">
        <f aca="false">(B10/(Efnainnihald!B91/100))*(Efnainnihald!E91/100)</f>
        <v>19.4296296296296</v>
      </c>
      <c r="F10" s="256" t="n">
        <f aca="false">(B10/(Efnainnihald!B91/100))*(Efnainnihald!F91/100)</f>
        <v>8.13333333333334</v>
      </c>
      <c r="G10" s="256" t="n">
        <f aca="false">(B10/(Efnainnihald!B91/100))*(Efnainnihald!G91/100)</f>
        <v>0</v>
      </c>
      <c r="H10" s="256" t="n">
        <f aca="false">(B10/(Efnainnihald!B91/100))*(Efnainnihald!H91/100)</f>
        <v>0</v>
      </c>
      <c r="I10" s="257" t="n">
        <f aca="false">(B10/(Efnainnihald!B91/100))*(Efnainnihald!J91/100)</f>
        <v>0</v>
      </c>
      <c r="J10" s="258" t="n">
        <f aca="false">($G$4/Efnainnihald!B91)*100</f>
        <v>451.851851851852</v>
      </c>
      <c r="K10" s="259" t="n">
        <f aca="false">(J10/1000)*Efnainnihald!K91</f>
        <v>53002.2222222222</v>
      </c>
    </row>
    <row r="11" customFormat="false" ht="16.2" hidden="false" customHeight="false" outlineLevel="0" collapsed="false">
      <c r="A11" s="293" t="str">
        <f aca="false">+Efnainnihald!A92</f>
        <v>Líf 24-5 + Se + Nutricharge</v>
      </c>
      <c r="B11" s="407" t="n">
        <f aca="false">$G$4</f>
        <v>122</v>
      </c>
      <c r="C11" s="408" t="n">
        <f aca="false">(B11/(Efnainnihald!B92/100))*(Efnainnihald!C92/100)</f>
        <v>11.1833333333333</v>
      </c>
      <c r="D11" s="408" t="n">
        <f aca="false">(B11/(Efnainnihald!B92/100))*(Efnainnihald!D92/100)</f>
        <v>0</v>
      </c>
      <c r="E11" s="408" t="n">
        <f aca="false">(B11/(Efnainnihald!B92/100))*(Efnainnihald!E92/100)</f>
        <v>15.25</v>
      </c>
      <c r="F11" s="408" t="n">
        <f aca="false">(B11/(Efnainnihald!B92/100))*(Efnainnihald!F92/100)</f>
        <v>6.1</v>
      </c>
      <c r="G11" s="408" t="n">
        <f aca="false">(B11/(Efnainnihald!B92/100))*(Efnainnihald!G92/100)</f>
        <v>10.1666666666667</v>
      </c>
      <c r="H11" s="408" t="n">
        <f aca="false">(B11/(Efnainnihald!B92/100))*(Efnainnihald!H92/100)</f>
        <v>0</v>
      </c>
      <c r="I11" s="409" t="n">
        <f aca="false">(B11/(Efnainnihald!B92/100))*(Efnainnihald!J92/100)</f>
        <v>0.0101666666666667</v>
      </c>
      <c r="J11" s="410" t="n">
        <f aca="false">($G$4/Efnainnihald!B92)*100</f>
        <v>508.333333333333</v>
      </c>
      <c r="K11" s="411" t="n">
        <f aca="false">(J11/1000)*Efnainnihald!K92</f>
        <v>64151.6666666667</v>
      </c>
    </row>
    <row r="12" customFormat="false" ht="16.2" hidden="false" customHeight="false" outlineLevel="0" collapsed="false">
      <c r="A12" s="221" t="str">
        <f aca="false">+Efnainnihald!A93</f>
        <v>Líf 26-6 + Se</v>
      </c>
      <c r="B12" s="406" t="n">
        <f aca="false">$G$4</f>
        <v>122</v>
      </c>
      <c r="C12" s="256" t="n">
        <f aca="false">(B12/(Efnainnihald!B93/100))*(Efnainnihald!C93/100)</f>
        <v>12.2</v>
      </c>
      <c r="D12" s="256" t="n">
        <f aca="false">(B12/(Efnainnihald!B93/100))*(Efnainnihald!D93/100)</f>
        <v>0</v>
      </c>
      <c r="E12" s="256" t="n">
        <f aca="false">(B12/(Efnainnihald!B93/100))*(Efnainnihald!E93/100)</f>
        <v>18.7692307692308</v>
      </c>
      <c r="F12" s="256" t="n">
        <f aca="false">(B12/(Efnainnihald!B93/100))*(Efnainnihald!F93/100)</f>
        <v>0</v>
      </c>
      <c r="G12" s="256" t="n">
        <f aca="false">(B12/(Efnainnihald!B93/100))*(Efnainnihald!G93/100)</f>
        <v>14.0769230769231</v>
      </c>
      <c r="H12" s="256" t="n">
        <f aca="false">(B12/(Efnainnihald!B93/100))*(Efnainnihald!H93/100)</f>
        <v>0</v>
      </c>
      <c r="I12" s="257" t="n">
        <f aca="false">(B12/(Efnainnihald!B93/100))*(Efnainnihald!J93/100)</f>
        <v>0.00938461538461539</v>
      </c>
      <c r="J12" s="258" t="n">
        <f aca="false">($G$4/Efnainnihald!B93)*100</f>
        <v>469.230769230769</v>
      </c>
      <c r="K12" s="259" t="n">
        <f aca="false">(J12/1000)*Efnainnihald!K93</f>
        <v>62126.1538461538</v>
      </c>
    </row>
    <row r="13" customFormat="false" ht="16.2" hidden="false" customHeight="false" outlineLevel="0" collapsed="false">
      <c r="A13" s="293" t="str">
        <f aca="false">+Efnainnihald!A94</f>
        <v>Líf 16-15-12 + Bór</v>
      </c>
      <c r="B13" s="407" t="n">
        <f aca="false">$G$4</f>
        <v>122</v>
      </c>
      <c r="C13" s="408" t="n">
        <f aca="false">(B13/(Efnainnihald!B94/100))*(Efnainnihald!C94/100)</f>
        <v>50.325</v>
      </c>
      <c r="D13" s="408" t="n">
        <f aca="false">(B13/(Efnainnihald!B94/100))*(Efnainnihald!D94/100)</f>
        <v>76.25</v>
      </c>
      <c r="E13" s="408" t="n">
        <f aca="false">(B13/(Efnainnihald!B94/100))*(Efnainnihald!E94/100)</f>
        <v>11.4375</v>
      </c>
      <c r="F13" s="408" t="n">
        <f aca="false">(B13/(Efnainnihald!B94/100))*(Efnainnihald!F94/100)</f>
        <v>0</v>
      </c>
      <c r="G13" s="408" t="n">
        <f aca="false">(B13/(Efnainnihald!B94/100))*(Efnainnihald!G94/100)</f>
        <v>15.25</v>
      </c>
      <c r="H13" s="408" t="n">
        <f aca="false">(B13/(Efnainnihald!B94/100))*(Efnainnihald!H94/100)</f>
        <v>2.66875</v>
      </c>
      <c r="I13" s="409" t="n">
        <f aca="false">(B13/(Efnainnihald!B94/100))*(Efnainnihald!J94/100)</f>
        <v>0</v>
      </c>
      <c r="J13" s="410" t="n">
        <f aca="false">($G$4/Efnainnihald!B94)*100</f>
        <v>762.5</v>
      </c>
      <c r="K13" s="411" t="n">
        <f aca="false">(J13/1000)*Efnainnihald!K94</f>
        <v>103013.75</v>
      </c>
    </row>
    <row r="14" customFormat="false" ht="16.2" hidden="false" customHeight="false" outlineLevel="0" collapsed="false">
      <c r="A14" s="221" t="str">
        <f aca="false">+Efnainnihald!A95</f>
        <v>Líf 19-8-12 + Se</v>
      </c>
      <c r="B14" s="406" t="n">
        <f aca="false">$G$4</f>
        <v>122</v>
      </c>
      <c r="C14" s="256" t="n">
        <f aca="false">(B14/(Efnainnihald!B95/100))*(Efnainnihald!C95/100)</f>
        <v>22.4736842105263</v>
      </c>
      <c r="D14" s="256" t="n">
        <f aca="false">(B14/(Efnainnihald!B95/100))*(Efnainnihald!D95/100)</f>
        <v>64.2105263157895</v>
      </c>
      <c r="E14" s="256" t="n">
        <f aca="false">(B14/(Efnainnihald!B95/100))*(Efnainnihald!E95/100)</f>
        <v>12.8421052631579</v>
      </c>
      <c r="F14" s="256" t="n">
        <f aca="false">(B14/(Efnainnihald!B95/100))*(Efnainnihald!F95/100)</f>
        <v>4.49473684210526</v>
      </c>
      <c r="G14" s="256" t="n">
        <f aca="false">(B14/(Efnainnihald!B95/100))*(Efnainnihald!G95/100)</f>
        <v>12.8421052631579</v>
      </c>
      <c r="H14" s="256" t="n">
        <f aca="false">(B14/(Efnainnihald!B95/100))*(Efnainnihald!H95/100)</f>
        <v>0</v>
      </c>
      <c r="I14" s="257" t="n">
        <f aca="false">(B14/(Efnainnihald!B95/100))*(Efnainnihald!J95/100)</f>
        <v>0.0128421052631579</v>
      </c>
      <c r="J14" s="258" t="n">
        <f aca="false">($G$4/Efnainnihald!B95)*100</f>
        <v>642.105263157895</v>
      </c>
      <c r="K14" s="259" t="n">
        <f aca="false">(J14/1000)*Efnainnihald!K95</f>
        <v>85913.6842105263</v>
      </c>
    </row>
    <row r="15" customFormat="false" ht="16.2" hidden="false" customHeight="false" outlineLevel="0" collapsed="false">
      <c r="A15" s="293" t="str">
        <f aca="false">+Efnainnihald!A96</f>
        <v>Líf 20-6-10 + Se + Nutricharge</v>
      </c>
      <c r="B15" s="407" t="n">
        <f aca="false">$G$4</f>
        <v>122</v>
      </c>
      <c r="C15" s="408" t="n">
        <f aca="false">(B15/(Efnainnihald!B96/100))*(Efnainnihald!C96/100)</f>
        <v>15.86</v>
      </c>
      <c r="D15" s="408" t="n">
        <f aca="false">(B15/(Efnainnihald!B96/100))*(Efnainnihald!D96/100)</f>
        <v>50.63</v>
      </c>
      <c r="E15" s="408" t="n">
        <f aca="false">(B15/(Efnainnihald!B96/100))*(Efnainnihald!E96/100)</f>
        <v>13.42</v>
      </c>
      <c r="F15" s="408" t="n">
        <f aca="false">(B15/(Efnainnihald!B96/100))*(Efnainnihald!F96/100)</f>
        <v>3.05</v>
      </c>
      <c r="G15" s="408" t="n">
        <f aca="false">(B15/(Efnainnihald!B96/100))*(Efnainnihald!G96/100)</f>
        <v>12.2</v>
      </c>
      <c r="H15" s="408" t="n">
        <f aca="false">(B15/(Efnainnihald!B96/100))*(Efnainnihald!H96/100)</f>
        <v>0</v>
      </c>
      <c r="I15" s="409" t="n">
        <f aca="false">(B15/(Efnainnihald!B96/100))*(Efnainnihald!J96/100)</f>
        <v>0.0122</v>
      </c>
      <c r="J15" s="410" t="n">
        <f aca="false">($G$4/Efnainnihald!B96)*100</f>
        <v>610</v>
      </c>
      <c r="K15" s="411" t="n">
        <f aca="false">(J15/1000)*Efnainnihald!K96</f>
        <v>79361</v>
      </c>
    </row>
    <row r="16" customFormat="false" ht="16.2" hidden="false" customHeight="false" outlineLevel="0" collapsed="false">
      <c r="A16" s="221" t="str">
        <f aca="false">+Efnainnihald!A97</f>
        <v>Líf 20-10-10 + Se</v>
      </c>
      <c r="B16" s="406" t="n">
        <f aca="false">$G$4</f>
        <v>122</v>
      </c>
      <c r="C16" s="256" t="n">
        <f aca="false">(B16/(Efnainnihald!B97/100))*(Efnainnihald!C97/100)</f>
        <v>26.84</v>
      </c>
      <c r="D16" s="256" t="n">
        <f aca="false">(B16/(Efnainnihald!B97/100))*(Efnainnihald!D97/100)</f>
        <v>48.8</v>
      </c>
      <c r="E16" s="256" t="n">
        <f aca="false">(B16/(Efnainnihald!B97/100))*(Efnainnihald!E97/100)</f>
        <v>12.2</v>
      </c>
      <c r="F16" s="256" t="n">
        <f aca="false">(B16/(Efnainnihald!B97/100))*(Efnainnihald!F97/100)</f>
        <v>5.49</v>
      </c>
      <c r="G16" s="256" t="n">
        <f aca="false">(B16/(Efnainnihald!B97/100))*(Efnainnihald!G97/100)</f>
        <v>6.1</v>
      </c>
      <c r="H16" s="256" t="n">
        <f aca="false">(B16/(Efnainnihald!B97/100))*(Efnainnihald!H97/100)</f>
        <v>0</v>
      </c>
      <c r="I16" s="257" t="n">
        <f aca="false">(B16/(Efnainnihald!B97/100))*(Efnainnihald!J97/100)</f>
        <v>0.00915</v>
      </c>
      <c r="J16" s="258" t="n">
        <f aca="false">($G$4/Efnainnihald!B97)*100</f>
        <v>610</v>
      </c>
      <c r="K16" s="259" t="n">
        <f aca="false">(J16/1000)*Efnainnihald!K97</f>
        <v>82289</v>
      </c>
    </row>
    <row r="17" customFormat="false" ht="16.2" hidden="false" customHeight="false" outlineLevel="0" collapsed="false">
      <c r="A17" s="293" t="str">
        <f aca="false">+Efnainnihald!A98</f>
        <v>Líf 22-8-8+ Se</v>
      </c>
      <c r="B17" s="407" t="n">
        <f aca="false">$G$4</f>
        <v>122</v>
      </c>
      <c r="C17" s="408" t="n">
        <f aca="false">(B17/(Efnainnihald!B98/100))*(Efnainnihald!C98/100)</f>
        <v>19.8604651162791</v>
      </c>
      <c r="D17" s="408" t="n">
        <f aca="false">(B17/(Efnainnihald!B98/100))*(Efnainnihald!D98/100)</f>
        <v>36.8837209302326</v>
      </c>
      <c r="E17" s="408" t="n">
        <f aca="false">(B17/(Efnainnihald!B98/100))*(Efnainnihald!E98/100)</f>
        <v>17.0232558139535</v>
      </c>
      <c r="F17" s="408" t="n">
        <f aca="false">(B17/(Efnainnihald!B98/100))*(Efnainnihald!F98/100)</f>
        <v>0</v>
      </c>
      <c r="G17" s="408" t="n">
        <f aca="false">(B17/(Efnainnihald!B98/100))*(Efnainnihald!G98/100)</f>
        <v>14.1860465116279</v>
      </c>
      <c r="H17" s="408" t="n">
        <f aca="false">(B17/(Efnainnihald!B98/100))*(Efnainnihald!H98/100)</f>
        <v>0</v>
      </c>
      <c r="I17" s="409" t="n">
        <f aca="false">(B17/(Efnainnihald!B98/100))*(Efnainnihald!J98/100)</f>
        <v>0.00851162790697674</v>
      </c>
      <c r="J17" s="410" t="n">
        <f aca="false">($G$4/Efnainnihald!B98)*100</f>
        <v>567.441860465116</v>
      </c>
      <c r="K17" s="411" t="n">
        <f aca="false">(J17/1000)*Efnainnihald!K98</f>
        <v>77399.0697674419</v>
      </c>
    </row>
    <row r="18" customFormat="false" ht="16.2" hidden="false" customHeight="false" outlineLevel="0" collapsed="false">
      <c r="A18" s="221" t="str">
        <f aca="false">+Efnainnihald!A99</f>
        <v>Líf 20-12-8 + Se</v>
      </c>
      <c r="B18" s="406" t="n">
        <f aca="false">$G$4</f>
        <v>122</v>
      </c>
      <c r="C18" s="256" t="n">
        <f aca="false">(B18/(Efnainnihald!B99/100))*(Efnainnihald!C99/100)</f>
        <v>31.72</v>
      </c>
      <c r="D18" s="256" t="n">
        <f aca="false">(B18/(Efnainnihald!B99/100))*(Efnainnihald!D99/100)</f>
        <v>40.26</v>
      </c>
      <c r="E18" s="256" t="n">
        <f aca="false">(B18/(Efnainnihald!B99/100))*(Efnainnihald!E99/100)</f>
        <v>10.98</v>
      </c>
      <c r="F18" s="256" t="n">
        <f aca="false">(B18/(Efnainnihald!B99/100))*(Efnainnihald!F99/100)</f>
        <v>3.05</v>
      </c>
      <c r="G18" s="256" t="n">
        <f aca="false">(B18/(Efnainnihald!B99/100))*(Efnainnihald!G99/100)</f>
        <v>12.2</v>
      </c>
      <c r="H18" s="256" t="n">
        <f aca="false">(B18/(Efnainnihald!B99/100))*(Efnainnihald!H99/100)</f>
        <v>0</v>
      </c>
      <c r="I18" s="257" t="n">
        <f aca="false">(B18/(Efnainnihald!B99/100))*(Efnainnihald!J99/100)</f>
        <v>0.0122</v>
      </c>
      <c r="J18" s="258" t="n">
        <f aca="false">($G$4/Efnainnihald!B99)*100</f>
        <v>610</v>
      </c>
      <c r="K18" s="259" t="n">
        <f aca="false">(J18/1000)*Efnainnihald!K99</f>
        <v>83082</v>
      </c>
    </row>
    <row r="19" customFormat="false" ht="16.2" hidden="false" customHeight="false" outlineLevel="0" collapsed="false">
      <c r="A19" s="293" t="str">
        <f aca="false">+Efnainnihald!A100</f>
        <v>Líf 22-3-3 Lystauki</v>
      </c>
      <c r="B19" s="407" t="n">
        <f aca="false">$G$4</f>
        <v>122</v>
      </c>
      <c r="C19" s="408" t="n">
        <f aca="false">(B19/(Efnainnihald!B100/100))*(Efnainnihald!C100/100)</f>
        <v>7.20909090909091</v>
      </c>
      <c r="D19" s="408" t="n">
        <f aca="false">(B19/(Efnainnihald!B100/100))*(Efnainnihald!D100/100)</f>
        <v>13.8636363636364</v>
      </c>
      <c r="E19" s="408" t="n">
        <f aca="false">(B19/(Efnainnihald!B100/100))*(Efnainnihald!E100/100)</f>
        <v>16.6363636363636</v>
      </c>
      <c r="F19" s="408" t="n">
        <f aca="false">(B19/(Efnainnihald!B100/100))*(Efnainnihald!F100/100)</f>
        <v>6.65454545454545</v>
      </c>
      <c r="G19" s="408" t="n">
        <f aca="false">(B19/(Efnainnihald!B100/100))*(Efnainnihald!G100/100)</f>
        <v>0</v>
      </c>
      <c r="H19" s="408" t="n">
        <f aca="false">(B19/(Efnainnihald!B100/100))*(Efnainnihald!H100/100)</f>
        <v>0</v>
      </c>
      <c r="I19" s="409" t="n">
        <f aca="false">(B19/(Efnainnihald!B100/100))*(Efnainnihald!J100/100)</f>
        <v>0</v>
      </c>
      <c r="J19" s="410" t="n">
        <f aca="false">($G$4/Efnainnihald!B100)*100</f>
        <v>554.545454545455</v>
      </c>
      <c r="K19" s="411" t="n">
        <f aca="false">(J19/1000)*Efnainnihald!K100</f>
        <v>65935.4545454545</v>
      </c>
    </row>
    <row r="20" customFormat="false" ht="16.2" hidden="false" customHeight="false" outlineLevel="0" collapsed="false">
      <c r="A20" s="221" t="str">
        <f aca="false">+Efnainnihald!A101</f>
        <v>Líf 25-9-9 +Se</v>
      </c>
      <c r="B20" s="406" t="n">
        <f aca="false">$G$4</f>
        <v>122</v>
      </c>
      <c r="C20" s="256" t="n">
        <f aca="false">(B20/(Efnainnihald!B101/100))*(Efnainnihald!C101/100)</f>
        <v>19.032</v>
      </c>
      <c r="D20" s="256" t="n">
        <f aca="false">(B20/(Efnainnihald!B101/100))*(Efnainnihald!D101/100)</f>
        <v>36.6</v>
      </c>
      <c r="E20" s="256" t="n">
        <f aca="false">(B20/(Efnainnihald!B101/100))*(Efnainnihald!E101/100)</f>
        <v>0</v>
      </c>
      <c r="F20" s="256" t="n">
        <f aca="false">(B20/(Efnainnihald!B101/100))*(Efnainnihald!F101/100)</f>
        <v>0</v>
      </c>
      <c r="G20" s="256" t="n">
        <f aca="false">(B20/(Efnainnihald!B101/100))*(Efnainnihald!G101/100)</f>
        <v>0</v>
      </c>
      <c r="H20" s="256" t="n">
        <f aca="false">(B20/(Efnainnihald!B101/100))*(Efnainnihald!H101/100)</f>
        <v>0</v>
      </c>
      <c r="I20" s="257" t="n">
        <f aca="false">(B20/(Efnainnihald!B101/100))*(Efnainnihald!J101/100)</f>
        <v>0.00976</v>
      </c>
      <c r="J20" s="258" t="n">
        <f aca="false">($G$4/Efnainnihald!B101)*100</f>
        <v>488</v>
      </c>
      <c r="K20" s="259" t="n">
        <f aca="false">(J20/1000)*Efnainnihald!K101</f>
        <v>69393.6</v>
      </c>
    </row>
    <row r="21" customFormat="false" ht="16.2" hidden="false" customHeight="false" outlineLevel="0" collapsed="false">
      <c r="A21" s="299" t="str">
        <f aca="false">+Efnainnihald!A102</f>
        <v>Líf 27-6-6 </v>
      </c>
      <c r="B21" s="300" t="n">
        <f aca="false">$G$4</f>
        <v>122</v>
      </c>
      <c r="C21" s="301" t="n">
        <f aca="false">(B21/(Efnainnihald!B102/100))*(Efnainnihald!C102/100)</f>
        <v>11.7481481481481</v>
      </c>
      <c r="D21" s="301" t="n">
        <f aca="false">(B21/(Efnainnihald!B102/100))*(Efnainnihald!D102/100)</f>
        <v>22.5925925925926</v>
      </c>
      <c r="E21" s="301" t="n">
        <f aca="false">(B21/(Efnainnihald!B102/100))*(Efnainnihald!E102/100)</f>
        <v>0.903703703703704</v>
      </c>
      <c r="F21" s="301" t="n">
        <f aca="false">(B21/(Efnainnihald!B102/100))*(Efnainnihald!F102/100)</f>
        <v>2.25925925925926</v>
      </c>
      <c r="G21" s="301" t="n">
        <f aca="false">(B21/(Efnainnihald!B102/100))*(Efnainnihald!G102/100)</f>
        <v>4.51851851851852</v>
      </c>
      <c r="H21" s="301" t="n">
        <f aca="false">(B21/(Efnainnihald!B102/100))*(Efnainnihald!H102/100)</f>
        <v>0</v>
      </c>
      <c r="I21" s="302" t="n">
        <f aca="false">(B21/(Efnainnihald!B102/100))*(Efnainnihald!J102/100)</f>
        <v>0</v>
      </c>
      <c r="J21" s="303" t="n">
        <f aca="false">($G$4/Efnainnihald!B102)*100</f>
        <v>451.851851851852</v>
      </c>
      <c r="K21" s="304" t="n">
        <f aca="false">(J21/1000)*Efnainnihald!K102</f>
        <v>58650.3703703704</v>
      </c>
    </row>
    <row r="22" customFormat="false" ht="13.2" hidden="false" customHeight="false" outlineLevel="0" collapsed="false">
      <c r="A22" s="332"/>
      <c r="G22" s="333"/>
      <c r="H22" s="333"/>
      <c r="J22" s="333"/>
    </row>
    <row r="24" customFormat="false" ht="13.2" hidden="false" customHeight="false" outlineLevel="0" collapsed="false">
      <c r="A24" s="334"/>
    </row>
    <row r="25" customFormat="false" ht="13.2" hidden="false" customHeight="false" outlineLevel="0" collapsed="false">
      <c r="A25" s="334"/>
    </row>
  </sheetData>
  <sheetProtection sheet="true" password="cc78"/>
  <mergeCells count="2">
    <mergeCell ref="A1:K1"/>
    <mergeCell ref="B8:I8"/>
  </mergeCells>
  <conditionalFormatting sqref="B10:B21">
    <cfRule type="cellIs" priority="2" operator="equal" aboveAverage="0" equalAverage="0" bottom="0" percent="0" rank="0" text="" dxfId="27">
      <formula>0</formula>
    </cfRule>
  </conditionalFormatting>
  <conditionalFormatting sqref="C10:I21">
    <cfRule type="cellIs" priority="3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39375" right="0.275694444444444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9" min="2" style="0" width="6.99"/>
    <col collapsed="false" customWidth="true" hidden="false" outlineLevel="0" max="10" min="10" style="0" width="9.99"/>
    <col collapsed="false" customWidth="true" hidden="false" outlineLevel="0" max="11" min="11" style="0" width="11.99"/>
  </cols>
  <sheetData>
    <row r="1" customFormat="false" ht="65.25" hidden="false" customHeight="true" outlineLevel="0" collapsed="false">
      <c r="A1" s="158" t="s">
        <v>11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customFormat="false" ht="15.6" hidden="false" customHeight="false" outlineLevel="0" collapsed="false">
      <c r="A2" s="320" t="s">
        <v>111</v>
      </c>
      <c r="K2" s="162" t="str">
        <f aca="false">+Efnainnihald!D4</f>
        <v>Uppfært 6. febrúar 2023</v>
      </c>
    </row>
    <row r="4" customFormat="false" ht="21.6" hidden="false" customHeight="false" outlineLevel="0" collapsed="false">
      <c r="F4" s="163" t="s">
        <v>112</v>
      </c>
      <c r="G4" s="321" t="n">
        <v>120</v>
      </c>
      <c r="H4" s="322"/>
      <c r="I4" s="323" t="s">
        <v>113</v>
      </c>
    </row>
    <row r="5" customFormat="false" ht="21.6" hidden="false" customHeight="false" outlineLevel="0" collapsed="false">
      <c r="F5" s="163"/>
    </row>
    <row r="8" customFormat="false" ht="30.75" hidden="false" customHeight="true" outlineLevel="0" collapsed="false">
      <c r="A8" s="1"/>
      <c r="B8" s="324" t="s">
        <v>114</v>
      </c>
      <c r="C8" s="324"/>
      <c r="D8" s="324"/>
      <c r="E8" s="324"/>
      <c r="F8" s="324"/>
      <c r="G8" s="324"/>
      <c r="H8" s="324"/>
      <c r="I8" s="324"/>
    </row>
    <row r="9" customFormat="false" ht="40.8" hidden="false" customHeight="false" outlineLevel="0" collapsed="false">
      <c r="A9" s="412" t="s">
        <v>4</v>
      </c>
      <c r="B9" s="413" t="s">
        <v>5</v>
      </c>
      <c r="C9" s="414" t="s">
        <v>6</v>
      </c>
      <c r="D9" s="415" t="s">
        <v>7</v>
      </c>
      <c r="E9" s="415" t="s">
        <v>8</v>
      </c>
      <c r="F9" s="415" t="s">
        <v>9</v>
      </c>
      <c r="G9" s="415" t="s">
        <v>10</v>
      </c>
      <c r="H9" s="415" t="s">
        <v>11</v>
      </c>
      <c r="I9" s="416" t="s">
        <v>13</v>
      </c>
      <c r="J9" s="417" t="s">
        <v>115</v>
      </c>
      <c r="K9" s="418" t="s">
        <v>116</v>
      </c>
    </row>
    <row r="10" customFormat="false" ht="15.6" hidden="false" customHeight="false" outlineLevel="0" collapsed="false">
      <c r="A10" s="221" t="str">
        <f aca="false">+Efnainnihald!A108</f>
        <v>Magni 1</v>
      </c>
      <c r="B10" s="406" t="n">
        <f aca="false">$G$4</f>
        <v>120</v>
      </c>
      <c r="C10" s="256" t="n">
        <f aca="false">(B10/(Efnainnihald!B108/100))*(Efnainnihald!C108/100)</f>
        <v>0</v>
      </c>
      <c r="D10" s="256" t="n">
        <f aca="false">(B10/(Efnainnihald!B108/100))*(Efnainnihald!D108/100)</f>
        <v>0</v>
      </c>
      <c r="E10" s="256" t="n">
        <f aca="false">(B10/(Efnainnihald!B108/100))*(Efnainnihald!E108/100)</f>
        <v>38.2222222222222</v>
      </c>
      <c r="F10" s="256" t="n">
        <f aca="false">(B10/(Efnainnihald!B108/100))*(Efnainnihald!F108/100)</f>
        <v>0</v>
      </c>
      <c r="G10" s="256" t="n">
        <f aca="false">(B10/(Efnainnihald!B108/100))*(Efnainnihald!G108/100)</f>
        <v>0</v>
      </c>
      <c r="H10" s="256" t="n">
        <f aca="false">(B10/(Efnainnihald!B108/100))*(Efnainnihald!H108/100)</f>
        <v>0</v>
      </c>
      <c r="I10" s="257" t="n">
        <f aca="false">(B10/(Efnainnihald!B108/100))*(Efnainnihald!J108/100)</f>
        <v>0</v>
      </c>
      <c r="J10" s="258" t="n">
        <f aca="false">($G$4/Efnainnihald!B108)*100</f>
        <v>444.444444444444</v>
      </c>
      <c r="K10" s="259" t="n">
        <f aca="false">(J10/1000)*Efnainnihald!K108</f>
        <v>0</v>
      </c>
    </row>
    <row r="11" customFormat="false" ht="15.6" hidden="false" customHeight="false" outlineLevel="0" collapsed="false">
      <c r="A11" s="419" t="str">
        <f aca="false">+Efnainnihald!A109</f>
        <v>Magni S</v>
      </c>
      <c r="B11" s="307" t="n">
        <f aca="false">$G$4</f>
        <v>120</v>
      </c>
      <c r="C11" s="308" t="n">
        <f aca="false">(B11/(Efnainnihald!B109/100))*(Efnainnihald!C109/100)</f>
        <v>0</v>
      </c>
      <c r="D11" s="309" t="n">
        <f aca="false">(B11/(Efnainnihald!B109/100))*(Efnainnihald!D109/100)</f>
        <v>0</v>
      </c>
      <c r="E11" s="309" t="n">
        <f aca="false">(B11/(Efnainnihald!B109/100))*(Efnainnihald!E109/100)</f>
        <v>33.2307692307692</v>
      </c>
      <c r="F11" s="309" t="n">
        <f aca="false">(B11/(Efnainnihald!B109/100))*(Efnainnihald!F109/100)</f>
        <v>0</v>
      </c>
      <c r="G11" s="309" t="n">
        <f aca="false">(B11/(Efnainnihald!B109/100))*(Efnainnihald!G109/100)</f>
        <v>18.4615384615385</v>
      </c>
      <c r="H11" s="309" t="n">
        <f aca="false">(B11/(Efnainnihald!B109/100))*(Efnainnihald!H109/100)</f>
        <v>0</v>
      </c>
      <c r="I11" s="310" t="n">
        <f aca="false">(B11/(Efnainnihald!B109/100))*(Efnainnihald!J109/100)</f>
        <v>0</v>
      </c>
      <c r="J11" s="311" t="n">
        <f aca="false">($G$4/Efnainnihald!B109)*100</f>
        <v>461.538461538462</v>
      </c>
      <c r="K11" s="312" t="n">
        <f aca="false">(J11/1000)*Efnainnihald!K109</f>
        <v>0</v>
      </c>
    </row>
    <row r="12" customFormat="false" ht="15.6" hidden="false" customHeight="false" outlineLevel="0" collapsed="false">
      <c r="A12" s="420" t="str">
        <f aca="false">+Efnainnihald!A110</f>
        <v>Græðir 1</v>
      </c>
      <c r="B12" s="203" t="n">
        <f aca="false">$G$4</f>
        <v>120</v>
      </c>
      <c r="C12" s="204" t="n">
        <f aca="false">(B12/(Efnainnihald!B110/100))*(Efnainnihald!C110/100)</f>
        <v>64.390243902439</v>
      </c>
      <c r="D12" s="204" t="n">
        <f aca="false">(B12/(Efnainnihald!B110/100))*(Efnainnihald!D110/100)</f>
        <v>130.731707317073</v>
      </c>
      <c r="E12" s="204" t="n">
        <f aca="false">(B12/(Efnainnihald!B110/100))*(Efnainnihald!E110/100)</f>
        <v>0</v>
      </c>
      <c r="F12" s="204" t="n">
        <f aca="false">(B12/(Efnainnihald!B110/100))*(Efnainnihald!F110/100)</f>
        <v>20.5853658536585</v>
      </c>
      <c r="G12" s="204" t="n">
        <f aca="false">(B12/(Efnainnihald!B110/100))*(Efnainnihald!G110/100)</f>
        <v>78.0487804878049</v>
      </c>
      <c r="H12" s="204" t="n">
        <f aca="false">(B12/(Efnainnihald!B110/100))*(Efnainnihald!H110/100)</f>
        <v>0</v>
      </c>
      <c r="I12" s="206" t="n">
        <f aca="false">(B12/(Efnainnihald!B110/100))*(Efnainnihald!J110/100)</f>
        <v>0</v>
      </c>
      <c r="J12" s="207" t="n">
        <f aca="false">($G$4/Efnainnihald!B110)*100</f>
        <v>975.609756097561</v>
      </c>
      <c r="K12" s="208" t="n">
        <f aca="false">(J12/1000)*Efnainnihald!K110</f>
        <v>0</v>
      </c>
    </row>
    <row r="13" customFormat="false" ht="15.6" hidden="false" customHeight="false" outlineLevel="0" collapsed="false">
      <c r="A13" s="419" t="str">
        <f aca="false">+Efnainnihald!A111</f>
        <v>Græðir 8 +Se</v>
      </c>
      <c r="B13" s="307" t="n">
        <f aca="false">$G$4</f>
        <v>120</v>
      </c>
      <c r="C13" s="309" t="n">
        <f aca="false">(B13/(Efnainnihald!B111/100))*(Efnainnihald!C111/100)</f>
        <v>16.390243902439</v>
      </c>
      <c r="D13" s="309" t="n">
        <f aca="false">(B13/(Efnainnihald!B111/100))*(Efnainnihald!D111/100)</f>
        <v>49.1707317073171</v>
      </c>
      <c r="E13" s="309" t="n">
        <f aca="false">(B13/(Efnainnihald!B111/100))*(Efnainnihald!E111/100)</f>
        <v>35.1219512195122</v>
      </c>
      <c r="F13" s="309" t="n">
        <f aca="false">(B13/(Efnainnihald!B111/100))*(Efnainnihald!F111/100)</f>
        <v>0</v>
      </c>
      <c r="G13" s="309" t="n">
        <f aca="false">(B13/(Efnainnihald!B111/100))*(Efnainnihald!G111/100)</f>
        <v>0</v>
      </c>
      <c r="H13" s="309" t="n">
        <f aca="false">(B13/(Efnainnihald!B111/100))*(Efnainnihald!H111/100)</f>
        <v>0</v>
      </c>
      <c r="I13" s="310" t="n">
        <f aca="false">(B13/(Efnainnihald!B111/100))*(Efnainnihald!J111/100)</f>
        <v>0.0114146341463415</v>
      </c>
      <c r="J13" s="311" t="n">
        <f aca="false">($G$4/Efnainnihald!B111)*100</f>
        <v>585.365853658537</v>
      </c>
      <c r="K13" s="312" t="n">
        <f aca="false">(J13/1000)*Efnainnihald!K111</f>
        <v>0</v>
      </c>
    </row>
    <row r="14" customFormat="false" ht="15.6" hidden="false" customHeight="false" outlineLevel="0" collapsed="false">
      <c r="A14" s="420" t="str">
        <f aca="false">+Efnainnihald!A112</f>
        <v>Græðir 9 +Se</v>
      </c>
      <c r="B14" s="203" t="n">
        <f aca="false">$G$4</f>
        <v>120</v>
      </c>
      <c r="C14" s="204" t="n">
        <f aca="false">(B14/(Efnainnihald!B112/100))*(Efnainnihald!C112/100)</f>
        <v>11.685393258427</v>
      </c>
      <c r="D14" s="204" t="n">
        <f aca="false">(B14/(Efnainnihald!B112/100))*(Efnainnihald!D112/100)</f>
        <v>22.0224719101124</v>
      </c>
      <c r="E14" s="204" t="n">
        <f aca="false">(B14/(Efnainnihald!B112/100))*(Efnainnihald!E112/100)</f>
        <v>0</v>
      </c>
      <c r="F14" s="204" t="n">
        <f aca="false">(B14/(Efnainnihald!B112/100))*(Efnainnihald!F112/100)</f>
        <v>0</v>
      </c>
      <c r="G14" s="204" t="n">
        <f aca="false">(B14/(Efnainnihald!B112/100))*(Efnainnihald!G112/100)</f>
        <v>9.43820224719101</v>
      </c>
      <c r="H14" s="204" t="n">
        <f aca="false">(B14/(Efnainnihald!B112/100))*(Efnainnihald!H112/100)</f>
        <v>0</v>
      </c>
      <c r="I14" s="206" t="n">
        <f aca="false">(B14/(Efnainnihald!B112/100))*(Efnainnihald!J112/100)</f>
        <v>0.00876404494382022</v>
      </c>
      <c r="J14" s="207" t="n">
        <f aca="false">($G$4/Efnainnihald!B112)*100</f>
        <v>449.438202247191</v>
      </c>
      <c r="K14" s="208" t="n">
        <f aca="false">(J14/1000)*Efnainnihald!K112</f>
        <v>0</v>
      </c>
    </row>
    <row r="15" customFormat="false" ht="15.6" hidden="false" customHeight="false" outlineLevel="0" collapsed="false">
      <c r="A15" s="421" t="str">
        <f aca="false">+Efnainnihald!A113</f>
        <v>Fjölmóði 3 +Se</v>
      </c>
      <c r="B15" s="315" t="n">
        <f aca="false">$G$4</f>
        <v>120</v>
      </c>
      <c r="C15" s="316" t="n">
        <f aca="false">(B15/(Efnainnihald!B113/100))*(Efnainnihald!C113/100)</f>
        <v>10.6024096385542</v>
      </c>
      <c r="D15" s="316" t="n">
        <f aca="false">(B15/(Efnainnihald!B113/100))*(Efnainnihald!D113/100)</f>
        <v>0</v>
      </c>
      <c r="E15" s="316" t="n">
        <f aca="false">(B15/(Efnainnihald!B113/100))*(Efnainnihald!E113/100)</f>
        <v>33.7349397590362</v>
      </c>
      <c r="F15" s="316" t="n">
        <f aca="false">(B15/(Efnainnihald!B113/100))*(Efnainnihald!F113/100)</f>
        <v>0</v>
      </c>
      <c r="G15" s="316" t="n">
        <f aca="false">(B15/(Efnainnihald!B113/100))*(Efnainnihald!G113/100)</f>
        <v>9.63855421686747</v>
      </c>
      <c r="H15" s="316" t="n">
        <f aca="false">(B15/(Efnainnihald!B113/100))*(Efnainnihald!H113/100)</f>
        <v>0</v>
      </c>
      <c r="I15" s="317" t="n">
        <f aca="false">(B15/(Efnainnihald!B113/100))*(Efnainnihald!J113/100)</f>
        <v>0.00939759036144578</v>
      </c>
      <c r="J15" s="318" t="n">
        <f aca="false">($G$4/Efnainnihald!B113)*100</f>
        <v>481.927710843374</v>
      </c>
      <c r="K15" s="319" t="n">
        <f aca="false">(J15/1000)*Efnainnihald!K113</f>
        <v>0</v>
      </c>
    </row>
    <row r="16" customFormat="false" ht="15.6" hidden="false" customHeight="false" outlineLevel="0" collapsed="false">
      <c r="A16" s="274" t="str">
        <f aca="false">+Efnainnihald!A114</f>
        <v>Fjölmóði 4 +Se</v>
      </c>
      <c r="B16" s="189" t="n">
        <f aca="false">$G$4</f>
        <v>120</v>
      </c>
      <c r="C16" s="190" t="n">
        <f aca="false">(B16/(Efnainnihald!B114/100))*(Efnainnihald!C114/100)</f>
        <v>19.1596638655462</v>
      </c>
      <c r="D16" s="190" t="n">
        <f aca="false">(B16/(Efnainnihald!B114/100))*(Efnainnihald!D114/100)</f>
        <v>0</v>
      </c>
      <c r="E16" s="190" t="n">
        <f aca="false">(B16/(Efnainnihald!B114/100))*(Efnainnihald!E114/100)</f>
        <v>32.2689075630252</v>
      </c>
      <c r="F16" s="190" t="n">
        <f aca="false">(B16/(Efnainnihald!B114/100))*(Efnainnihald!F114/100)</f>
        <v>0</v>
      </c>
      <c r="G16" s="190" t="n">
        <f aca="false">(B16/(Efnainnihald!B114/100))*(Efnainnihald!G114/100)</f>
        <v>10.0840336134454</v>
      </c>
      <c r="H16" s="190" t="n">
        <f aca="false">(B16/(Efnainnihald!B114/100))*(Efnainnihald!H114/100)</f>
        <v>0</v>
      </c>
      <c r="I16" s="192" t="n">
        <f aca="false">(B16/(Efnainnihald!B114/100))*(Efnainnihald!J114/100)</f>
        <v>0.00983193277310924</v>
      </c>
      <c r="J16" s="193" t="n">
        <f aca="false">($G$4/Efnainnihald!B114)*100</f>
        <v>504.201680672269</v>
      </c>
      <c r="K16" s="194" t="n">
        <f aca="false">(J16/1000)*Efnainnihald!K114</f>
        <v>0</v>
      </c>
    </row>
    <row r="17" customFormat="false" ht="15.6" hidden="false" customHeight="false" outlineLevel="0" collapsed="false">
      <c r="A17" s="421" t="str">
        <f aca="false">+Efnainnihald!A115</f>
        <v>Fjölgræðir 5</v>
      </c>
      <c r="B17" s="315" t="n">
        <f aca="false">$G$4</f>
        <v>120</v>
      </c>
      <c r="C17" s="316" t="n">
        <f aca="false">(B17/(Efnainnihald!B115/100))*(Efnainnihald!C115/100)</f>
        <v>47.1428571428571</v>
      </c>
      <c r="D17" s="316" t="n">
        <f aca="false">(B17/(Efnainnihald!B115/100))*(Efnainnihald!D115/100)</f>
        <v>71.4285714285714</v>
      </c>
      <c r="E17" s="316" t="n">
        <f aca="false">(B17/(Efnainnihald!B115/100))*(Efnainnihald!E115/100)</f>
        <v>26.4285714285714</v>
      </c>
      <c r="F17" s="316" t="n">
        <f aca="false">(B17/(Efnainnihald!B115/100))*(Efnainnihald!F115/100)</f>
        <v>0</v>
      </c>
      <c r="G17" s="316" t="n">
        <f aca="false">(B17/(Efnainnihald!B115/100))*(Efnainnihald!G115/100)</f>
        <v>14.2857142857143</v>
      </c>
      <c r="H17" s="316" t="n">
        <f aca="false">(B17/(Efnainnihald!B115/100))*(Efnainnihald!H115/100)</f>
        <v>0</v>
      </c>
      <c r="I17" s="317" t="n">
        <f aca="false">(B17/(Efnainnihald!B115/100))*(Efnainnihald!J115/100)</f>
        <v>0</v>
      </c>
      <c r="J17" s="318" t="n">
        <f aca="false">($G$4/Efnainnihald!B115)*100</f>
        <v>714.285714285714</v>
      </c>
      <c r="K17" s="319" t="n">
        <f aca="false">(J17/1000)*Efnainnihald!K115</f>
        <v>0</v>
      </c>
    </row>
    <row r="18" customFormat="false" ht="15.6" hidden="false" customHeight="false" outlineLevel="0" collapsed="false">
      <c r="A18" s="274" t="str">
        <f aca="false">+Efnainnihald!A116</f>
        <v>Fjölgræðir 6 +Se+Mg</v>
      </c>
      <c r="B18" s="189" t="n">
        <f aca="false">$G$4</f>
        <v>120</v>
      </c>
      <c r="C18" s="190" t="n">
        <f aca="false">(B18/(Efnainnihald!B116/100))*(Efnainnihald!C116/100)</f>
        <v>26.6666666666667</v>
      </c>
      <c r="D18" s="190" t="n">
        <f aca="false">(B18/(Efnainnihald!B116/100))*(Efnainnihald!D116/100)</f>
        <v>50.3030303030303</v>
      </c>
      <c r="E18" s="190" t="n">
        <f aca="false">(B18/(Efnainnihald!B116/100))*(Efnainnihald!E116/100)</f>
        <v>0</v>
      </c>
      <c r="F18" s="190" t="n">
        <f aca="false">(B18/(Efnainnihald!B116/100))*(Efnainnihald!F116/100)</f>
        <v>9.6969696969697</v>
      </c>
      <c r="G18" s="190" t="n">
        <f aca="false">(B18/(Efnainnihald!B116/100))*(Efnainnihald!G116/100)</f>
        <v>0</v>
      </c>
      <c r="H18" s="190" t="n">
        <f aca="false">(B18/(Efnainnihald!B116/100))*(Efnainnihald!H116/100)</f>
        <v>0</v>
      </c>
      <c r="I18" s="192" t="n">
        <f aca="false">(B18/(Efnainnihald!B116/100))*(Efnainnihald!J116/100)</f>
        <v>0.0118181818181818</v>
      </c>
      <c r="J18" s="193" t="n">
        <f aca="false">($G$4/Efnainnihald!B116)*100</f>
        <v>606.060606060606</v>
      </c>
      <c r="K18" s="194" t="n">
        <f aca="false">(J18/1000)*Efnainnihald!K116</f>
        <v>0</v>
      </c>
    </row>
    <row r="19" customFormat="false" ht="15.6" hidden="false" customHeight="false" outlineLevel="0" collapsed="false">
      <c r="A19" s="419" t="str">
        <f aca="false">+Efnainnihald!A117</f>
        <v>Fjölgræðir 7 +Se</v>
      </c>
      <c r="B19" s="307" t="n">
        <f aca="false">$G$4</f>
        <v>120</v>
      </c>
      <c r="C19" s="309" t="n">
        <f aca="false">(B19/(Efnainnihald!B117/100))*(Efnainnihald!C117/100)</f>
        <v>33.2727272727273</v>
      </c>
      <c r="D19" s="309" t="n">
        <f aca="false">(B19/(Efnainnihald!B117/100))*(Efnainnihald!D117/100)</f>
        <v>39.8181818181818</v>
      </c>
      <c r="E19" s="309" t="n">
        <f aca="false">(B19/(Efnainnihald!B117/100))*(Efnainnihald!E117/100)</f>
        <v>0</v>
      </c>
      <c r="F19" s="309" t="n">
        <f aca="false">(B19/(Efnainnihald!B117/100))*(Efnainnihald!F117/100)</f>
        <v>0</v>
      </c>
      <c r="G19" s="309" t="n">
        <f aca="false">(B19/(Efnainnihald!B117/100))*(Efnainnihald!G117/100)</f>
        <v>8.18181818181818</v>
      </c>
      <c r="H19" s="309" t="n">
        <f aca="false">(B19/(Efnainnihald!B117/100))*(Efnainnihald!H117/100)</f>
        <v>0</v>
      </c>
      <c r="I19" s="310" t="n">
        <f aca="false">(B19/(Efnainnihald!B117/100))*(Efnainnihald!J117/100)</f>
        <v>0.0106363636363636</v>
      </c>
      <c r="J19" s="311" t="n">
        <f aca="false">($G$4/Efnainnihald!B117)*100</f>
        <v>545.454545454545</v>
      </c>
      <c r="K19" s="312" t="n">
        <f aca="false">(J19/1000)*Efnainnihald!K117</f>
        <v>0</v>
      </c>
    </row>
    <row r="20" customFormat="false" ht="15.6" hidden="false" customHeight="false" outlineLevel="0" collapsed="false">
      <c r="A20" s="420" t="str">
        <f aca="false">+Efnainnihald!A118</f>
        <v>Fjölgræðir 9 </v>
      </c>
      <c r="B20" s="203" t="n">
        <f aca="false">$G$4</f>
        <v>120</v>
      </c>
      <c r="C20" s="204" t="n">
        <f aca="false">(B20/(Efnainnihald!B118/100))*(Efnainnihald!C118/100)</f>
        <v>18.7951807228916</v>
      </c>
      <c r="D20" s="204" t="n">
        <f aca="false">(B20/(Efnainnihald!B118/100))*(Efnainnihald!D118/100)</f>
        <v>31.3253012048193</v>
      </c>
      <c r="E20" s="204" t="n">
        <f aca="false">(B20/(Efnainnihald!B118/100))*(Efnainnihald!E118/100)</f>
        <v>0</v>
      </c>
      <c r="F20" s="204" t="n">
        <f aca="false">(B20/(Efnainnihald!B118/100))*(Efnainnihald!F118/100)</f>
        <v>0</v>
      </c>
      <c r="G20" s="204" t="n">
        <f aca="false">(B20/(Efnainnihald!B118/100))*(Efnainnihald!G118/100)</f>
        <v>9.63855421686747</v>
      </c>
      <c r="H20" s="204" t="n">
        <f aca="false">(B20/(Efnainnihald!B118/100))*(Efnainnihald!H118/100)</f>
        <v>0</v>
      </c>
      <c r="I20" s="206" t="n">
        <f aca="false">(B20/(Efnainnihald!B118/100))*(Efnainnihald!J118/100)</f>
        <v>0</v>
      </c>
      <c r="J20" s="207" t="n">
        <f aca="false">($G$4/Efnainnihald!B118)*100</f>
        <v>481.927710843374</v>
      </c>
      <c r="K20" s="208" t="n">
        <f aca="false">(J20/1000)*Efnainnihald!K118</f>
        <v>0</v>
      </c>
    </row>
    <row r="21" customFormat="false" ht="15.6" hidden="false" customHeight="false" outlineLevel="0" collapsed="false">
      <c r="A21" s="419" t="str">
        <f aca="false">+Efnainnihald!A119</f>
        <v>Fjölgræðir 12 + Mg</v>
      </c>
      <c r="B21" s="307" t="n">
        <f aca="false">$G$4</f>
        <v>120</v>
      </c>
      <c r="C21" s="309" t="n">
        <f aca="false">(B21/(Efnainnihald!B119/100))*(Efnainnihald!C119/100)</f>
        <v>18.4186046511628</v>
      </c>
      <c r="D21" s="309" t="n">
        <f aca="false">(B21/(Efnainnihald!B119/100))*(Efnainnihald!D119/100)</f>
        <v>34.6046511627907</v>
      </c>
      <c r="E21" s="309" t="n">
        <f aca="false">(B21/(Efnainnihald!B119/100))*(Efnainnihald!E119/100)</f>
        <v>11.7209302325581</v>
      </c>
      <c r="F21" s="309" t="n">
        <f aca="false">(B21/(Efnainnihald!B119/100))*(Efnainnihald!F119/100)</f>
        <v>6.80930232558139</v>
      </c>
      <c r="G21" s="309" t="n">
        <f aca="false">(B21/(Efnainnihald!B119/100))*(Efnainnihald!G119/100)</f>
        <v>0</v>
      </c>
      <c r="H21" s="309" t="n">
        <f aca="false">(B21/(Efnainnihald!B119/100))*(Efnainnihald!H119/100)</f>
        <v>0</v>
      </c>
      <c r="I21" s="310" t="n">
        <f aca="false">(B21/(Efnainnihald!B119/100))*(Efnainnihald!J119/100)</f>
        <v>0.0108837209302326</v>
      </c>
      <c r="J21" s="311" t="n">
        <f aca="false">($G$4/Efnainnihald!B119)*100</f>
        <v>558.139534883721</v>
      </c>
      <c r="K21" s="312" t="n">
        <f aca="false">(J21/1000)*Efnainnihald!K119</f>
        <v>0</v>
      </c>
    </row>
    <row r="22" customFormat="false" ht="13.2" hidden="false" customHeight="false" outlineLevel="0" collapsed="false">
      <c r="A22" s="332"/>
      <c r="G22" s="333"/>
      <c r="H22" s="333"/>
      <c r="J22" s="333"/>
    </row>
    <row r="24" customFormat="false" ht="13.2" hidden="false" customHeight="false" outlineLevel="0" collapsed="false">
      <c r="A24" s="334"/>
    </row>
    <row r="25" customFormat="false" ht="13.2" hidden="false" customHeight="false" outlineLevel="0" collapsed="false">
      <c r="A25" s="334"/>
    </row>
  </sheetData>
  <sheetProtection sheet="true" password="cc78"/>
  <mergeCells count="2">
    <mergeCell ref="A1:K1"/>
    <mergeCell ref="B8:I8"/>
  </mergeCells>
  <conditionalFormatting sqref="B10:I21">
    <cfRule type="cellIs" priority="2" operator="equal" aboveAverage="0" equalAverage="0" bottom="0" percent="0" rank="0" text="" dxfId="29">
      <formula>0</formula>
    </cfRule>
  </conditionalFormatting>
  <conditionalFormatting sqref="B16 B18 B20:B21">
    <cfRule type="cellIs" priority="3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39375" right="0.275694444444444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1:05:00Z</dcterms:created>
  <dc:creator>Oddný Kristín Guðmundsdóttir</dc:creator>
  <dc:description/>
  <dc:language>en-US</dc:language>
  <cp:lastModifiedBy>Lenovo</cp:lastModifiedBy>
  <cp:lastPrinted>2010-03-04T02:16:06Z</cp:lastPrinted>
  <dcterms:modified xsi:type="dcterms:W3CDTF">2023-02-16T21:48:01Z</dcterms:modified>
  <cp:revision>0</cp:revision>
  <dc:subject/>
  <dc:title/>
</cp:coreProperties>
</file>