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4" activeTab="4"/>
  </bookViews>
  <sheets>
    <sheet name="Chart1" sheetId="1" state="hidden" r:id="rId2"/>
    <sheet name="Chart4" sheetId="2" state="hidden" r:id="rId3"/>
    <sheet name="Chart3" sheetId="3" state="hidden" r:id="rId4"/>
    <sheet name="Chart2" sheetId="4" state="hidden" r:id="rId5"/>
    <sheet name="Blandað bú" sheetId="5" state="visible" r:id="rId6"/>
    <sheet name="sauðfé" sheetId="6" state="hidden" r:id="rId7"/>
    <sheet name="nautgripir" sheetId="7" state="hidden" r:id="rId8"/>
    <sheet name="Rammi" sheetId="8" state="hidden" r:id="rId9"/>
    <sheet name="Garðyrkja" sheetId="9" state="hidden" r:id="rId10"/>
    <sheet name="Garðyrkja-innsláttur"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3">
  <si>
    <t xml:space="preserve">Reiknivél vegna nýrra búvörusamninga fyrir sauðfjár- og nautgriparækt</t>
  </si>
  <si>
    <t xml:space="preserve">Útgáfa 5</t>
  </si>
  <si>
    <t xml:space="preserve">Innsláttur í bláa reiti</t>
  </si>
  <si>
    <t xml:space="preserve">Viðmiðunartölur fyrir hvert bú. Árleg breyting hefur ekki áhrif á upphafsár eða magntölur hvers bús.</t>
  </si>
  <si>
    <t xml:space="preserve">Mitt bú</t>
  </si>
  <si>
    <t xml:space="preserve">Þín spá um árlega þróun á landsvísu</t>
  </si>
  <si>
    <t xml:space="preserve">Þín spá samtals yfir samningstíma</t>
  </si>
  <si>
    <t xml:space="preserve">Greiðslumark í sauðfé</t>
  </si>
  <si>
    <t xml:space="preserve">Vetrarfóðraðar kindur</t>
  </si>
  <si>
    <t xml:space="preserve">Fjöldi innlagðra lamba í sláturhús (fædd lömb mínus ásetningslömb og vanhöld)</t>
  </si>
  <si>
    <t xml:space="preserve">Meðalvigt dilka</t>
  </si>
  <si>
    <t xml:space="preserve">Innlögð kg. dilka (fjöldi * meðalvigt)</t>
  </si>
  <si>
    <t xml:space="preserve">Innlögð kg. ærkjöts</t>
  </si>
  <si>
    <r>
      <rPr>
        <sz val="11"/>
        <color rgb="FF000000"/>
        <rFont val="Calibri"/>
        <family val="2"/>
      </rPr>
      <t xml:space="preserve">Svæðisbundinn stuðn. - </t>
    </r>
    <r>
      <rPr>
        <b val="true"/>
        <sz val="11"/>
        <color rgb="FF000000"/>
        <rFont val="Calibri"/>
        <family val="2"/>
      </rPr>
      <t xml:space="preserve">skrá 1 eða 0</t>
    </r>
  </si>
  <si>
    <t xml:space="preserve">Meðal innleggsverð dilka í upphafi</t>
  </si>
  <si>
    <t xml:space="preserve">Meðal innleggsverð ærkjöts í upphafi</t>
  </si>
  <si>
    <t xml:space="preserve">Greiðslumark í mjólk / innanlandsneysla</t>
  </si>
  <si>
    <t xml:space="preserve">Innvegin mjólk</t>
  </si>
  <si>
    <t xml:space="preserve">Fj. mjólkurkúa - árskýr</t>
  </si>
  <si>
    <t xml:space="preserve">Fj. holdakúa - árskýr</t>
  </si>
  <si>
    <t xml:space="preserve">Ungnautakjöt innlögð kg. </t>
  </si>
  <si>
    <t xml:space="preserve">Kýrkjöt innlögð kg.</t>
  </si>
  <si>
    <t xml:space="preserve">Afurðarstöðvarverð innanlands 2016</t>
  </si>
  <si>
    <t xml:space="preserve">Árleg verðbólguspá fyrir greiðslur skv. búvörusamningum</t>
  </si>
  <si>
    <t xml:space="preserve">Afurðarstöðvarverð umframmjólk 2017</t>
  </si>
  <si>
    <t xml:space="preserve">Meðalverð ungnautakjöts í upphafi</t>
  </si>
  <si>
    <t xml:space="preserve">Mínar forsendur á upphafsgildum</t>
  </si>
  <si>
    <t xml:space="preserve">Meðalverð kýrkjöts í upphafi</t>
  </si>
  <si>
    <t xml:space="preserve">Tonn - Landsframleiðsla dilkakjöts sem nýtur álagsgreiðslna, sjálfgefið 5 ára meðaltal, upphafsgildi</t>
  </si>
  <si>
    <t xml:space="preserve">Jarðarbætur, kornrækt ofl. ha.</t>
  </si>
  <si>
    <t xml:space="preserve">Mínustala gefur </t>
  </si>
  <si>
    <t xml:space="preserve">Milljón lítra - Innvegin mjólk 2016 á landsvísu, upphafsgildi</t>
  </si>
  <si>
    <t xml:space="preserve">Annað uppskorið land ha.</t>
  </si>
  <si>
    <t xml:space="preserve">fækkun/minnkun</t>
  </si>
  <si>
    <t xml:space="preserve">Hlutfall ungnautakjöts af minni framleiðslu sem fær álagsgreiðslur</t>
  </si>
  <si>
    <r>
      <rPr>
        <b val="true"/>
        <sz val="16"/>
        <color rgb="FF000000"/>
        <rFont val="Calibri"/>
        <family val="2"/>
      </rPr>
      <t xml:space="preserve">Niðurstöður reiknivélar </t>
    </r>
    <r>
      <rPr>
        <b val="true"/>
        <sz val="16"/>
        <color rgb="FFFF0000"/>
        <rFont val="Calibri"/>
        <family val="2"/>
      </rPr>
      <t xml:space="preserve">útg. 5</t>
    </r>
  </si>
  <si>
    <t xml:space="preserve">Núv. samningur</t>
  </si>
  <si>
    <t xml:space="preserve">Nýr Búvörusamningur</t>
  </si>
  <si>
    <t xml:space="preserve">Endurskoðun</t>
  </si>
  <si>
    <t xml:space="preserve">Vatnshalli búvörusamninga</t>
  </si>
  <si>
    <t xml:space="preserve">Sauðfé</t>
  </si>
  <si>
    <t xml:space="preserve">Beingreiðslur grm. 3. gr.</t>
  </si>
  <si>
    <t xml:space="preserve">Gæðastýring álagsgr. 4. gr.</t>
  </si>
  <si>
    <t xml:space="preserve">Gripagreiðslur 5. gr.</t>
  </si>
  <si>
    <t xml:space="preserve">Ullarnýting 7. gr.</t>
  </si>
  <si>
    <t xml:space="preserve">Svæðisbundinn st. 8. gr.</t>
  </si>
  <si>
    <t xml:space="preserve">Býlisstuðningur 6. gr.</t>
  </si>
  <si>
    <t xml:space="preserve">Skerðing vegna hámarkssgreiðslna 11. gr.</t>
  </si>
  <si>
    <t xml:space="preserve">Greiðslur skv. ramma, hlutfall sauðfjárræktar m.v. bústofn</t>
  </si>
  <si>
    <t xml:space="preserve">Samtals stuðningur við sauðfjárrækt</t>
  </si>
  <si>
    <t xml:space="preserve">Hlutfall af 2017</t>
  </si>
  <si>
    <t xml:space="preserve">Hlutfall af 2016</t>
  </si>
  <si>
    <t xml:space="preserve">Innleggsverð dilkakjöts</t>
  </si>
  <si>
    <t xml:space="preserve">Innleggsverð ullar</t>
  </si>
  <si>
    <t xml:space="preserve">Innleggsverð ærkjöts</t>
  </si>
  <si>
    <t xml:space="preserve">Samtals tekjur af sauðfjárframleiðslu</t>
  </si>
  <si>
    <t xml:space="preserve">Nautgriparækt</t>
  </si>
  <si>
    <t xml:space="preserve">Beingreiðslur út á grm. 3. gr. (A)</t>
  </si>
  <si>
    <t xml:space="preserve">Beingreiðslur út á innv. mjólk 4. gr. (B+C)</t>
  </si>
  <si>
    <t xml:space="preserve">Gripagreiðslur mjólkurkýr 5. gr.</t>
  </si>
  <si>
    <t xml:space="preserve">Gripagreiðslur holdakýr 5. gr.</t>
  </si>
  <si>
    <t xml:space="preserve">Greiðslur á ungnautakjötsframleiðslu 9. gr.</t>
  </si>
  <si>
    <t xml:space="preserve">Skerðing vegna hámarkssgreiðslna 10. gr.</t>
  </si>
  <si>
    <t xml:space="preserve">Greiðslur skv. ramma, hlutfall nautgiparæktar m.v. bústofn</t>
  </si>
  <si>
    <t xml:space="preserve">Samtals stuðningur við nautgriparækt</t>
  </si>
  <si>
    <t xml:space="preserve">Afurðarstöðvarverð mjólkur</t>
  </si>
  <si>
    <t xml:space="preserve">Verð fyrir umframmjólk</t>
  </si>
  <si>
    <t xml:space="preserve">Innleggsverð ungnautakjöts</t>
  </si>
  <si>
    <t xml:space="preserve">Innleggsverð kýrkjöts</t>
  </si>
  <si>
    <t xml:space="preserve">Samtals tekjur af nautgriparækt</t>
  </si>
  <si>
    <t xml:space="preserve">Rammi - útreikningur, í samtölu búgreina</t>
  </si>
  <si>
    <t xml:space="preserve">Jarðræktarstyrkir skv. gr. 5.1</t>
  </si>
  <si>
    <t xml:space="preserve">Landgreiðslur skv. gr. 5.2</t>
  </si>
  <si>
    <t xml:space="preserve">Samtals greiðslur skv. rammasamningi</t>
  </si>
  <si>
    <t xml:space="preserve">Heildargreiðslur skv. samningi</t>
  </si>
  <si>
    <t xml:space="preserve">Hlutfall 2016</t>
  </si>
  <si>
    <t xml:space="preserve">Hlutfall heildarstuðnings búvörusamninga af 2017 - vatnshalli</t>
  </si>
  <si>
    <t xml:space="preserve">Búgreinatekjur</t>
  </si>
  <si>
    <t xml:space="preserve">Heildartekjur</t>
  </si>
  <si>
    <t xml:space="preserve">Myndir</t>
  </si>
  <si>
    <t xml:space="preserve">Forsendur fyrir myndum</t>
  </si>
  <si>
    <t xml:space="preserve">Samtals sauðfjársamningur</t>
  </si>
  <si>
    <t xml:space="preserve">Hlutfall  greiðslna skv. rammasamningi</t>
  </si>
  <si>
    <t xml:space="preserve">Samtals búgreinatekjur sauðfjár</t>
  </si>
  <si>
    <t xml:space="preserve">Samtals nautgriparæktarsamningur</t>
  </si>
  <si>
    <t xml:space="preserve">Hlutfall greiðslna skv. rammasamningi</t>
  </si>
  <si>
    <t xml:space="preserve">Samtals búgreinatekjur nautgriparæktar</t>
  </si>
  <si>
    <t xml:space="preserve">Heildargreiðslur skv. búvörusamningi</t>
  </si>
  <si>
    <t xml:space="preserve">Sauðfjársamningurinn</t>
  </si>
  <si>
    <t xml:space="preserve">Núverandi</t>
  </si>
  <si>
    <t xml:space="preserve">Býlisstuðningur</t>
  </si>
  <si>
    <t xml:space="preserve">Breyting</t>
  </si>
  <si>
    <t xml:space="preserve">Ærgildi á landsvísu</t>
  </si>
  <si>
    <t xml:space="preserve">Fé frá</t>
  </si>
  <si>
    <t xml:space="preserve">Fé til</t>
  </si>
  <si>
    <t xml:space="preserve">Greiðsla</t>
  </si>
  <si>
    <t xml:space="preserve">Kg. sem njóta álagsgreiðslna</t>
  </si>
  <si>
    <t xml:space="preserve">Fjárfjöldi 2015</t>
  </si>
  <si>
    <t xml:space="preserve">Ræktað land ha.</t>
  </si>
  <si>
    <t xml:space="preserve">Landgreiðslur ha.</t>
  </si>
  <si>
    <t xml:space="preserve">Svæðisb. stuðn. fjöldi búa (um 180.000 á bú 2014)</t>
  </si>
  <si>
    <t xml:space="preserve">Þak á stuðning, hlutfall heildar</t>
  </si>
  <si>
    <t xml:space="preserve">Þak á stuðning, fjárhæð</t>
  </si>
  <si>
    <t xml:space="preserve">Eftirst. eldri samn. 17. gr.</t>
  </si>
  <si>
    <t xml:space="preserve">Jarðræktarstuðningur</t>
  </si>
  <si>
    <t xml:space="preserve">Nýliðun, ranns. og græn verk.</t>
  </si>
  <si>
    <t xml:space="preserve">Fjárfestingarstuðn. 9. gr.</t>
  </si>
  <si>
    <t xml:space="preserve">Aukið virði afurða 10. gr.</t>
  </si>
  <si>
    <t xml:space="preserve">EININGAVERÐ</t>
  </si>
  <si>
    <t xml:space="preserve">pr. ærg.</t>
  </si>
  <si>
    <t xml:space="preserve">pr. kg.</t>
  </si>
  <si>
    <t xml:space="preserve">pr. kind</t>
  </si>
  <si>
    <t xml:space="preserve">pr. býli</t>
  </si>
  <si>
    <t xml:space="preserve">Innleggsverð</t>
  </si>
  <si>
    <t xml:space="preserve">Ullarverð</t>
  </si>
  <si>
    <t xml:space="preserve">Ærkjöt</t>
  </si>
  <si>
    <t xml:space="preserve">Verðbólguspá</t>
  </si>
  <si>
    <t xml:space="preserve">Nautgriparæktarsamningur</t>
  </si>
  <si>
    <t xml:space="preserve">Heildargrm./innanlandsneysla</t>
  </si>
  <si>
    <t xml:space="preserve">Innvegið magn</t>
  </si>
  <si>
    <t xml:space="preserve">Mjólkurkýr</t>
  </si>
  <si>
    <t xml:space="preserve">Holdakýr</t>
  </si>
  <si>
    <t xml:space="preserve">Hámarksstuðningur, hlutfall heildar</t>
  </si>
  <si>
    <t xml:space="preserve">Hámarksstuðningur, fjárhæð</t>
  </si>
  <si>
    <t xml:space="preserve">Fj. greiðslumarkshafa</t>
  </si>
  <si>
    <t xml:space="preserve">Ungnaut sem nýtur stuðnings kg.</t>
  </si>
  <si>
    <t xml:space="preserve">Kýrkjöt kg.</t>
  </si>
  <si>
    <t xml:space="preserve">Gripagreiðslur hlutfall</t>
  </si>
  <si>
    <t xml:space="preserve">Hlutfall</t>
  </si>
  <si>
    <t xml:space="preserve">0&lt;51</t>
  </si>
  <si>
    <t xml:space="preserve">1&lt;201</t>
  </si>
  <si>
    <t xml:space="preserve">50&lt;101</t>
  </si>
  <si>
    <t xml:space="preserve">200&lt;221</t>
  </si>
  <si>
    <t xml:space="preserve">100&lt;141</t>
  </si>
  <si>
    <t xml:space="preserve">220&lt;241</t>
  </si>
  <si>
    <t xml:space="preserve">Framleiðslujafnvægi 6. gr.</t>
  </si>
  <si>
    <t xml:space="preserve">140&lt;181</t>
  </si>
  <si>
    <t xml:space="preserve">240&lt;261</t>
  </si>
  <si>
    <t xml:space="preserve">Kynbótastarf 7. gr.</t>
  </si>
  <si>
    <t xml:space="preserve">&gt;180</t>
  </si>
  <si>
    <t xml:space="preserve">&gt;260</t>
  </si>
  <si>
    <t xml:space="preserve">Fjárfestingarstuðningur 8. gr.</t>
  </si>
  <si>
    <t xml:space="preserve">Nautakjötsframleiðsla</t>
  </si>
  <si>
    <t xml:space="preserve">Jarðrækt</t>
  </si>
  <si>
    <t xml:space="preserve">Samtals nautgriparækt</t>
  </si>
  <si>
    <t xml:space="preserve">Einingaverð</t>
  </si>
  <si>
    <t xml:space="preserve">pr. lítra</t>
  </si>
  <si>
    <t xml:space="preserve">pr. kú</t>
  </si>
  <si>
    <t xml:space="preserve">Nautakjötsframleiðsla-ungnaut</t>
  </si>
  <si>
    <t xml:space="preserve">100% af nautakjöti</t>
  </si>
  <si>
    <t xml:space="preserve">afurðarstöðvarverð innan grm.</t>
  </si>
  <si>
    <t xml:space="preserve">afurðarstöðvarv. umframmjólk</t>
  </si>
  <si>
    <t xml:space="preserve">Rammasamningur</t>
  </si>
  <si>
    <t xml:space="preserve">Leiðbeiningaþjónusta 3. gr.</t>
  </si>
  <si>
    <t xml:space="preserve">Kynbótaverkefni 4. gr.</t>
  </si>
  <si>
    <t xml:space="preserve">Jarðræktarstyrkir 5. gr.</t>
  </si>
  <si>
    <t xml:space="preserve">Framleiðnisjóður land. 13. gr.</t>
  </si>
  <si>
    <t xml:space="preserve">Þróunarfjármunir búgreina 11.gr.</t>
  </si>
  <si>
    <t xml:space="preserve">Lífræn framleiðsla 7. gr.</t>
  </si>
  <si>
    <t xml:space="preserve">Skógarafurðir 12. gr.</t>
  </si>
  <si>
    <t xml:space="preserve">Fjárfestingarsyrkir svínarækt 10.gr.</t>
  </si>
  <si>
    <t xml:space="preserve">Landgreiðslur 5. gr.</t>
  </si>
  <si>
    <t xml:space="preserve">Mat á gróðurauðlindum 8. gr.</t>
  </si>
  <si>
    <t xml:space="preserve">Nýliðun 6. gr.</t>
  </si>
  <si>
    <t xml:space="preserve">Geitfjárrækt. 9. gr.</t>
  </si>
  <si>
    <t xml:space="preserve">Erfðanefnd landb. 14. gr. </t>
  </si>
  <si>
    <t xml:space="preserve">Samtals rammasamningur</t>
  </si>
  <si>
    <t xml:space="preserve">Ræktað land greiðsla pr. ha.</t>
  </si>
  <si>
    <t xml:space="preserve">Landgreiðslur greiðsla pr. ha.</t>
  </si>
  <si>
    <t xml:space="preserve">Sauðfjársamningur</t>
  </si>
  <si>
    <t xml:space="preserve">Garðyrkja</t>
  </si>
  <si>
    <t xml:space="preserve">Samtals framlög</t>
  </si>
  <si>
    <t xml:space="preserve">Umsýslukostnaður</t>
  </si>
  <si>
    <t xml:space="preserve">Hlutfall umsýslu</t>
  </si>
  <si>
    <t xml:space="preserve">Til ráðstöfunar</t>
  </si>
  <si>
    <t xml:space="preserve">Rammi</t>
  </si>
  <si>
    <t xml:space="preserve">Hlutfall stuðnings af framlagi 2017</t>
  </si>
  <si>
    <t xml:space="preserve">Tómatar</t>
  </si>
  <si>
    <t xml:space="preserve">Gúrkur</t>
  </si>
  <si>
    <t xml:space="preserve">Paprika</t>
  </si>
  <si>
    <t xml:space="preserve">Beingr. 4.gr.</t>
  </si>
  <si>
    <t xml:space="preserve">Niðurgr. raforku</t>
  </si>
  <si>
    <t xml:space="preserve">Samtals</t>
  </si>
  <si>
    <t xml:space="preserve">Skipting beingr.</t>
  </si>
  <si>
    <t xml:space="preserve">Framleitt magn</t>
  </si>
  <si>
    <t xml:space="preserve">magn</t>
  </si>
  <si>
    <t xml:space="preserve">Rarik</t>
  </si>
  <si>
    <t xml:space="preserve">gamli</t>
  </si>
  <si>
    <t xml:space="preserve">nýi</t>
  </si>
  <si>
    <t xml:space="preserve">Raforka</t>
  </si>
  <si>
    <t xml:space="preserve">GWst</t>
  </si>
  <si>
    <t xml:space="preserve">Verð kWst.</t>
  </si>
  <si>
    <t xml:space="preserve">vegið</t>
  </si>
  <si>
    <t xml:space="preserve">hl.verð</t>
  </si>
  <si>
    <t xml:space="preserve">end.gr.hl</t>
  </si>
  <si>
    <t xml:space="preserve">Þéttbýli</t>
  </si>
  <si>
    <t xml:space="preserve">Dreifbýli</t>
  </si>
  <si>
    <t xml:space="preserve">Ef jafnt greitt á hverja kWst m.v. nýttar stundir</t>
  </si>
  <si>
    <t xml:space="preserve">gWst. landsvísu</t>
  </si>
  <si>
    <t xml:space="preserve">Niðurgreiðsla kr/kWst.</t>
  </si>
  <si>
    <t xml:space="preserve">Skerðingarmörk</t>
  </si>
  <si>
    <t xml:space="preserve">Greiðsla á kg. </t>
  </si>
  <si>
    <t xml:space="preserve">Reiknivél vegna nýrra búvörusamninga fyrir ylrækt</t>
  </si>
  <si>
    <t xml:space="preserve">Útgáfa 1 </t>
  </si>
  <si>
    <t xml:space="preserve">Viðmiðunartölur fyrir hvern framleiðanda. Árleg breyting hefur ekki áhrif á upphafsár eða magntölur hvers bús.</t>
  </si>
  <si>
    <t xml:space="preserve">Seldir tómatar, kg.</t>
  </si>
  <si>
    <t xml:space="preserve">Seldar gúrkur, kg.</t>
  </si>
  <si>
    <t xml:space="preserve">Seldar paprikur, kg.</t>
  </si>
  <si>
    <t xml:space="preserve">Keypt rafmagn til lýsingar á ári, kWst.</t>
  </si>
  <si>
    <t xml:space="preserve">Minn taxti fyrir flutning og dreifingu</t>
  </si>
  <si>
    <t xml:space="preserve">Upphafsgildi</t>
  </si>
  <si>
    <t xml:space="preserve">Tómatar, selt magn á landsvísu, tonn</t>
  </si>
  <si>
    <t xml:space="preserve">Gúrkur, selt magn á landsvísu, tonn</t>
  </si>
  <si>
    <t xml:space="preserve">Paprikur, selt magn á landsvísu, tonn</t>
  </si>
  <si>
    <t xml:space="preserve">Notuð raforka til lýsingar á landsvísu,GWst.</t>
  </si>
  <si>
    <t xml:space="preserve">Hámarksgreiðsla kr/kWst. m.v. notkun</t>
  </si>
  <si>
    <t xml:space="preserve">Niðurstöður reiknivélar</t>
  </si>
  <si>
    <t xml:space="preserve">Greiðslur fyrir tómata</t>
  </si>
  <si>
    <t xml:space="preserve">Greiðslur fyrir gúrkur</t>
  </si>
  <si>
    <t xml:space="preserve">Greiðslur fyrir papriku</t>
  </si>
  <si>
    <t xml:space="preserve">Skerðing vegna hámarkssgreiðslna</t>
  </si>
  <si>
    <t xml:space="preserve">Niðurgreiðsla raforku</t>
  </si>
  <si>
    <t xml:space="preserve">Samtals stuðningur við garðyrkju</t>
  </si>
</sst>
</file>

<file path=xl/styles.xml><?xml version="1.0" encoding="utf-8"?>
<styleSheet xmlns="http://schemas.openxmlformats.org/spreadsheetml/2006/main">
  <numFmts count="16">
    <numFmt numFmtId="164" formatCode="General"/>
    <numFmt numFmtId="165" formatCode="_-* #,##0\ _k_r_._-;\-* #,##0\ _k_r_._-;_-* &quot;- &quot;_k_r_._-;_-@_-"/>
    <numFmt numFmtId="166" formatCode="0.00%"/>
    <numFmt numFmtId="167" formatCode="0%"/>
    <numFmt numFmtId="168" formatCode="_-* #,##0.0\ _k_r_._-;\-* #,##0.0\ _k_r_._-;_-* &quot;- &quot;_k_r_._-;_-@_-"/>
    <numFmt numFmtId="169" formatCode="0.0%"/>
    <numFmt numFmtId="170" formatCode="_-* #,##0.00\ _k_r_._-;\-* #,##0.00\ _k_r_._-;_-* &quot;- &quot;_k_r_._-;_-@_-"/>
    <numFmt numFmtId="171" formatCode="#,##0_ ;\-#,##0\ "/>
    <numFmt numFmtId="172" formatCode="General"/>
    <numFmt numFmtId="173" formatCode="#,##0&quot; kr.&quot;;\-#,##0&quot; kr.&quot;"/>
    <numFmt numFmtId="174" formatCode="0.000"/>
    <numFmt numFmtId="175" formatCode="0"/>
    <numFmt numFmtId="176" formatCode="0_ ;\-0\ "/>
    <numFmt numFmtId="177" formatCode="0.0"/>
    <numFmt numFmtId="178" formatCode="0.00"/>
    <numFmt numFmtId="179" formatCode="#,##0"/>
  </numFmts>
  <fonts count="28">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b val="true"/>
      <sz val="18"/>
      <color rgb="FF000000"/>
      <name val="Calibri"/>
      <family val="2"/>
    </font>
    <font>
      <b val="true"/>
      <sz val="18"/>
      <color rgb="FFFF0000"/>
      <name val="Calibri"/>
      <family val="2"/>
    </font>
    <font>
      <b val="true"/>
      <sz val="12"/>
      <color rgb="FF000000"/>
      <name val="Calibri"/>
      <family val="2"/>
    </font>
    <font>
      <b val="true"/>
      <sz val="11"/>
      <color rgb="FF000000"/>
      <name val="Calibri"/>
      <family val="2"/>
    </font>
    <font>
      <sz val="10"/>
      <color rgb="FF000000"/>
      <name val="Calibri"/>
      <family val="2"/>
    </font>
    <font>
      <b val="true"/>
      <sz val="14"/>
      <color rgb="FF000000"/>
      <name val="Calibri"/>
      <family val="2"/>
    </font>
    <font>
      <b val="true"/>
      <sz val="16"/>
      <color rgb="FF000000"/>
      <name val="Calibri"/>
      <family val="2"/>
    </font>
    <font>
      <b val="true"/>
      <sz val="16"/>
      <color rgb="FFFF0000"/>
      <name val="Calibri"/>
      <family val="2"/>
    </font>
    <font>
      <b val="true"/>
      <sz val="12"/>
      <color rgb="FFFF0000"/>
      <name val="Calibri"/>
      <family val="2"/>
    </font>
    <font>
      <b val="true"/>
      <sz val="11"/>
      <color rgb="FFFF0000"/>
      <name val="Calibri"/>
      <family val="2"/>
    </font>
    <font>
      <b val="true"/>
      <sz val="20"/>
      <color rgb="FF000000"/>
      <name val="Calibri"/>
      <family val="2"/>
    </font>
    <font>
      <sz val="11"/>
      <color rgb="FFFFFFFF"/>
      <name val="Calibri"/>
      <family val="2"/>
    </font>
    <font>
      <b val="true"/>
      <sz val="11"/>
      <color rgb="FFFFFFFF"/>
      <name val="Calibri"/>
      <family val="2"/>
    </font>
    <font>
      <sz val="11"/>
      <color rgb="FF000000"/>
      <name val="Calibri"/>
      <family val="0"/>
    </font>
    <font>
      <b val="true"/>
      <sz val="10.5"/>
      <color rgb="FFFF0000"/>
      <name val="Calibri"/>
      <family val="0"/>
    </font>
    <font>
      <b val="true"/>
      <sz val="10"/>
      <color rgb="FF000000"/>
      <name val="Calibri"/>
      <family val="0"/>
    </font>
    <font>
      <sz val="10"/>
      <color rgb="FF000000"/>
      <name val="Calibri"/>
      <family val="0"/>
    </font>
    <font>
      <sz val="12"/>
      <color rgb="FF000000"/>
      <name val="Calibri"/>
      <family val="0"/>
    </font>
    <font>
      <sz val="7.55"/>
      <color rgb="FF333333"/>
      <name val="Calibri"/>
      <family val="2"/>
    </font>
    <font>
      <b val="true"/>
      <sz val="11"/>
      <color rgb="FF000000"/>
      <name val="Calibri"/>
      <family val="0"/>
    </font>
    <font>
      <sz val="11"/>
      <color rgb="FFFF0000"/>
      <name val="Calibri"/>
      <family val="2"/>
    </font>
    <font>
      <b val="true"/>
      <sz val="11"/>
      <color rgb="FFFF0000"/>
      <name val="Calibri"/>
      <family val="0"/>
    </font>
  </fonts>
  <fills count="12">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0" fillId="2" borderId="3" xfId="16" applyFont="true" applyBorder="true" applyAlignment="tru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5" fontId="10" fillId="2" borderId="0" xfId="16" applyFont="true" applyBorder="true" applyAlignment="true" applyProtection="true">
      <alignment horizontal="general" vertical="bottom" textRotation="0" wrapText="false" indent="0" shrinkToFit="false"/>
      <protection locked="fals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true"/>
    </xf>
    <xf numFmtId="168" fontId="10" fillId="2" borderId="0" xfId="16" applyFont="true" applyBorder="true" applyAlignment="true" applyProtection="true">
      <alignment horizontal="general"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2" borderId="9" xfId="16" applyFont="true" applyBorder="true" applyAlignment="true" applyProtection="true">
      <alignment horizontal="general" vertical="bottom" textRotation="0" wrapText="false" indent="0" shrinkToFit="false"/>
      <protection locked="fals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5" fontId="10" fillId="2" borderId="4" xfId="16" applyFont="true" applyBorder="true" applyAlignment="true" applyProtection="true">
      <alignment horizontal="general" vertical="bottom" textRotation="0" wrapText="false" indent="0" shrinkToFit="false"/>
      <protection locked="fals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9" fontId="0" fillId="2" borderId="4" xfId="0" applyFont="false" applyBorder="true" applyAlignment="true" applyProtection="true">
      <alignment horizontal="center" vertical="bottom" textRotation="0" wrapText="false" indent="0" shrinkToFit="false"/>
      <protection locked="false" hidden="false"/>
    </xf>
    <xf numFmtId="165" fontId="10" fillId="2" borderId="6" xfId="16"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10" fillId="2" borderId="6" xfId="16" applyFont="true" applyBorder="true" applyAlignment="true" applyProtection="true">
      <alignment horizontal="general"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2" borderId="11" xfId="19"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2" borderId="5"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9" fillId="0" borderId="4" xfId="1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5" fontId="10" fillId="2" borderId="10" xfId="16" applyFont="true" applyBorder="true" applyAlignment="true" applyProtection="true">
      <alignment horizontal="general" vertical="bottom" textRotation="0" wrapText="false" indent="0" shrinkToFit="false"/>
      <protection locked="false" hidden="false"/>
    </xf>
    <xf numFmtId="165" fontId="9" fillId="0" borderId="10" xfId="1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7" fontId="0" fillId="2" borderId="8" xfId="19"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tru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4" fontId="13"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true" indent="0" shrinkToFit="false"/>
      <protection locked="true" hidden="true"/>
    </xf>
    <xf numFmtId="167" fontId="14" fillId="4" borderId="0" xfId="19" applyFont="true" applyBorder="true" applyAlignment="true" applyProtection="true">
      <alignment horizontal="general" vertical="bottom" textRotation="0" wrapText="false" indent="0" shrinkToFit="false"/>
      <protection locked="true" hidden="true"/>
    </xf>
    <xf numFmtId="164" fontId="8" fillId="5" borderId="14" xfId="0" applyFont="tru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9" fillId="5" borderId="1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1" fontId="0" fillId="6" borderId="0" xfId="16" applyFont="true" applyBorder="true" applyAlignment="true" applyProtection="true">
      <alignment horizontal="general" vertical="bottom" textRotation="0" wrapText="false" indent="0" shrinkToFit="false"/>
      <protection locked="true" hidden="true"/>
    </xf>
    <xf numFmtId="171" fontId="0" fillId="0" borderId="0" xfId="16" applyFont="true" applyBorder="true" applyAlignment="true" applyProtection="true">
      <alignment horizontal="general" vertical="bottom" textRotation="0" wrapText="false" indent="0" shrinkToFit="false"/>
      <protection locked="true" hidden="true"/>
    </xf>
    <xf numFmtId="164" fontId="9" fillId="5" borderId="15" xfId="0" applyFont="true" applyBorder="true" applyAlignment="false" applyProtection="true">
      <alignment horizontal="general" vertical="bottom" textRotation="0" wrapText="false" indent="0" shrinkToFit="false"/>
      <protection locked="true" hidden="true"/>
    </xf>
    <xf numFmtId="171" fontId="9" fillId="5" borderId="15" xfId="0" applyFont="true" applyBorder="true" applyAlignment="false" applyProtection="true">
      <alignment horizontal="general" vertical="bottom" textRotation="0" wrapText="false" indent="0" shrinkToFit="false"/>
      <protection locked="true" hidden="true"/>
    </xf>
    <xf numFmtId="171" fontId="0" fillId="5" borderId="15" xfId="0" applyFont="true" applyBorder="true" applyAlignment="false" applyProtection="true">
      <alignment horizontal="general" vertical="bottom" textRotation="0" wrapText="false" indent="0" shrinkToFit="false"/>
      <protection locked="true" hidden="true"/>
    </xf>
    <xf numFmtId="164" fontId="9" fillId="5" borderId="16" xfId="0" applyFont="tru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71" fontId="9" fillId="5" borderId="16" xfId="16" applyFont="true" applyBorder="true" applyAlignment="true" applyProtection="true">
      <alignment horizontal="general" vertical="bottom" textRotation="0" wrapText="false" indent="0" shrinkToFit="false"/>
      <protection locked="true" hidden="true"/>
    </xf>
    <xf numFmtId="164" fontId="9" fillId="5" borderId="17"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5" fontId="9" fillId="5" borderId="17" xfId="0" applyFont="true" applyBorder="true" applyAlignment="false" applyProtection="true">
      <alignment horizontal="general" vertical="bottom" textRotation="0" wrapText="false" indent="0" shrinkToFit="false"/>
      <protection locked="true" hidden="true"/>
    </xf>
    <xf numFmtId="169" fontId="9" fillId="5" borderId="17" xfId="19" applyFont="true" applyBorder="true" applyAlignment="true" applyProtection="true">
      <alignment horizontal="center" vertical="bottom" textRotation="0" wrapText="fals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7" fontId="9" fillId="7" borderId="0" xfId="0" applyFont="true" applyBorder="true" applyAlignment="false" applyProtection="true">
      <alignment horizontal="general" vertical="bottom" textRotation="0" wrapText="false" indent="0" shrinkToFit="false"/>
      <protection locked="true" hidden="true"/>
    </xf>
    <xf numFmtId="169" fontId="9" fillId="7" borderId="0" xfId="19" applyFont="true" applyBorder="true" applyAlignment="true" applyProtection="true">
      <alignment horizontal="center" vertical="bottom"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9" fillId="5"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8" borderId="14" xfId="0" applyFont="tru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9" fillId="8" borderId="14"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1" fontId="0" fillId="5" borderId="0" xfId="0" applyFont="true" applyBorder="true" applyAlignment="false" applyProtection="true">
      <alignment horizontal="general" vertical="bottom" textRotation="0" wrapText="false" indent="0" shrinkToFit="false"/>
      <protection locked="true" hidden="true"/>
    </xf>
    <xf numFmtId="171" fontId="9" fillId="8" borderId="14" xfId="16" applyFont="true" applyBorder="true" applyAlignment="true" applyProtection="true">
      <alignment horizontal="general" vertical="bottom" textRotation="0" wrapText="false" indent="0" shrinkToFit="false"/>
      <protection locked="true" hidden="true"/>
    </xf>
    <xf numFmtId="164" fontId="9" fillId="8" borderId="17" xfId="0" applyFont="true" applyBorder="true" applyAlignment="false" applyProtection="true">
      <alignment horizontal="general" vertical="bottom" textRotation="0" wrapText="false" indent="0" shrinkToFit="false"/>
      <protection locked="true" hidden="true"/>
    </xf>
    <xf numFmtId="164" fontId="0" fillId="8" borderId="17" xfId="0" applyFont="false" applyBorder="true" applyAlignment="false" applyProtection="true">
      <alignment horizontal="general" vertical="bottom" textRotation="0" wrapText="false" indent="0" shrinkToFit="false"/>
      <protection locked="true" hidden="true"/>
    </xf>
    <xf numFmtId="165" fontId="9" fillId="8" borderId="17" xfId="0" applyFont="true" applyBorder="true" applyAlignment="false" applyProtection="true">
      <alignment horizontal="general" vertical="bottom" textRotation="0" wrapText="false" indent="0" shrinkToFit="false"/>
      <protection locked="true" hidden="true"/>
    </xf>
    <xf numFmtId="169" fontId="9" fillId="8" borderId="17" xfId="19" applyFont="true" applyBorder="true" applyAlignment="true" applyProtection="true">
      <alignment horizontal="center" vertical="bottom" textRotation="0" wrapText="false" indent="0" shrinkToFit="false"/>
      <protection locked="tru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9" fillId="8" borderId="0" xfId="0" applyFont="true" applyBorder="true" applyAlignment="false" applyProtection="true">
      <alignment horizontal="general" vertical="bottom" textRotation="0" wrapText="false" indent="0" shrinkToFit="false"/>
      <protection locked="true" hidden="true"/>
    </xf>
    <xf numFmtId="169" fontId="9" fillId="8" borderId="0" xfId="19" applyFont="true" applyBorder="true" applyAlignment="true" applyProtection="true">
      <alignment horizontal="center" vertical="bottom" textRotation="0" wrapText="false" indent="0" shrinkToFit="false"/>
      <protection locked="true" hidden="true"/>
    </xf>
    <xf numFmtId="164" fontId="9" fillId="8" borderId="16" xfId="0" applyFont="true" applyBorder="true" applyAlignment="false" applyProtection="true">
      <alignment horizontal="general" vertical="bottom" textRotation="0" wrapText="fals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71" fontId="9" fillId="8" borderId="16" xfId="16"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9" fillId="3" borderId="14"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1" fontId="9" fillId="3" borderId="14" xfId="0" applyFont="true" applyBorder="true" applyAlignment="false" applyProtection="true">
      <alignment horizontal="general" vertical="bottom" textRotation="0" wrapText="false" indent="0" shrinkToFit="false"/>
      <protection locked="true" hidden="true"/>
    </xf>
    <xf numFmtId="164" fontId="9" fillId="3" borderId="17" xfId="0" applyFont="tru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5" fontId="9" fillId="3" borderId="17" xfId="0" applyFont="true" applyBorder="true" applyAlignment="false" applyProtection="true">
      <alignment horizontal="general" vertical="bottom" textRotation="0" wrapText="false" indent="0" shrinkToFit="false"/>
      <protection locked="true" hidden="true"/>
    </xf>
    <xf numFmtId="169" fontId="9" fillId="3" borderId="17" xfId="19" applyFont="true" applyBorder="true" applyAlignment="true" applyProtection="true">
      <alignment horizontal="center" vertical="bottom" textRotation="0" wrapText="false" indent="0" shrinkToFit="false"/>
      <protection locked="true" hidden="true"/>
    </xf>
    <xf numFmtId="164" fontId="9" fillId="9" borderId="17" xfId="0" applyFont="true" applyBorder="true" applyAlignment="false" applyProtection="true">
      <alignment horizontal="general" vertical="bottom" textRotation="0" wrapText="false" indent="0" shrinkToFit="false"/>
      <protection locked="true" hidden="true"/>
    </xf>
    <xf numFmtId="164" fontId="0" fillId="9" borderId="17" xfId="0" applyFont="false" applyBorder="true" applyAlignment="false" applyProtection="true">
      <alignment horizontal="general" vertical="bottom" textRotation="0" wrapText="false" indent="0" shrinkToFit="false"/>
      <protection locked="true" hidden="true"/>
    </xf>
    <xf numFmtId="167" fontId="9" fillId="9" borderId="17" xfId="0" applyFont="true" applyBorder="true" applyAlignment="false" applyProtection="true">
      <alignment horizontal="general" vertical="bottom" textRotation="0" wrapText="false" indent="0" shrinkToFit="false"/>
      <protection locked="true" hidden="true"/>
    </xf>
    <xf numFmtId="169" fontId="9" fillId="9" borderId="17" xfId="19" applyFont="true" applyBorder="true" applyAlignment="true" applyProtection="true">
      <alignment horizontal="center"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5" fontId="15" fillId="0" borderId="17" xfId="0" applyFont="true" applyBorder="true" applyAlignment="false" applyProtection="true">
      <alignment horizontal="general" vertical="bottom" textRotation="0" wrapText="false" indent="0" shrinkToFit="false"/>
      <protection locked="true" hidden="true"/>
    </xf>
    <xf numFmtId="169" fontId="15" fillId="0" borderId="17" xfId="19"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71" fontId="9" fillId="3" borderId="16"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16"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true"/>
    </xf>
    <xf numFmtId="165" fontId="9" fillId="0" borderId="0" xfId="16" applyFont="true" applyBorder="true" applyAlignment="tru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5" fontId="0" fillId="7" borderId="0" xfId="16" applyFont="true" applyBorder="true" applyAlignment="tru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16"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true"/>
    </xf>
    <xf numFmtId="164" fontId="9" fillId="7" borderId="18" xfId="0" applyFont="true" applyBorder="true" applyAlignment="false" applyProtection="false">
      <alignment horizontal="general" vertical="bottom" textRotation="0" wrapText="false" indent="0" shrinkToFit="false"/>
      <protection locked="true" hidden="false"/>
    </xf>
    <xf numFmtId="164" fontId="9" fillId="7" borderId="19" xfId="0" applyFont="true" applyBorder="true" applyAlignment="true" applyProtection="true">
      <alignment horizontal="center" vertical="bottom" textRotation="0" wrapText="false" indent="0" shrinkToFit="false"/>
      <protection locked="true" hidden="true"/>
    </xf>
    <xf numFmtId="164" fontId="9" fillId="7" borderId="12"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true">
      <alignment horizontal="general" vertical="bottom" textRotation="0" wrapText="false" indent="0" shrinkToFit="false"/>
      <protection locked="true" hidden="true"/>
    </xf>
    <xf numFmtId="165" fontId="0" fillId="7" borderId="0" xfId="0" applyFont="false" applyBorder="true" applyAlignment="false" applyProtection="true">
      <alignment horizontal="general" vertical="bottom" textRotation="0" wrapText="false" indent="0" shrinkToFit="false"/>
      <protection locked="true" hidden="true"/>
    </xf>
    <xf numFmtId="170" fontId="0" fillId="7" borderId="0" xfId="16" applyFont="true" applyBorder="true" applyAlignment="true" applyProtection="true">
      <alignment horizontal="general" vertical="bottom" textRotation="0" wrapText="false" indent="0" shrinkToFit="false"/>
      <protection locked="true" hidden="true"/>
    </xf>
    <xf numFmtId="170" fontId="0" fillId="7" borderId="6" xfId="16" applyFont="true" applyBorder="true" applyAlignment="true" applyProtection="true">
      <alignment horizontal="general" vertical="bottom" textRotation="0" wrapText="false" indent="0" shrinkToFit="false"/>
      <protection locked="true" hidden="true"/>
    </xf>
    <xf numFmtId="165" fontId="0" fillId="7" borderId="6" xfId="16" applyFont="true" applyBorder="true" applyAlignment="true" applyProtection="true">
      <alignment horizontal="general" vertical="bottom" textRotation="0" wrapText="false" indent="0" shrinkToFit="false"/>
      <protection locked="true" hidden="tru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0" fillId="7" borderId="9" xfId="16" applyFont="true" applyBorder="true" applyAlignment="true" applyProtection="true">
      <alignment horizontal="general" vertical="bottom" textRotation="0" wrapText="false" indent="0" shrinkToFit="false"/>
      <protection locked="true" hidden="true"/>
    </xf>
    <xf numFmtId="165" fontId="0" fillId="7" borderId="10" xfId="16" applyFont="true" applyBorder="true" applyAlignment="true" applyProtection="true">
      <alignment horizontal="general" vertical="bottom" textRotation="0" wrapText="false" indent="0" shrinkToFit="false"/>
      <protection locked="true" hidden="true"/>
    </xf>
    <xf numFmtId="172" fontId="0" fillId="1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6" fontId="9" fillId="0" borderId="3" xfId="16" applyFont="true" applyBorder="true" applyAlignment="true" applyProtection="true">
      <alignment horizontal="general" vertical="bottom" textRotation="0" wrapText="false" indent="0" shrinkToFit="false"/>
      <protection locked="true" hidden="true"/>
    </xf>
    <xf numFmtId="176" fontId="9" fillId="0" borderId="4" xfId="16" applyFont="tru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72" fontId="9" fillId="0" borderId="6" xfId="0" applyFont="tru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77" fontId="0" fillId="0" borderId="6"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2" fontId="9" fillId="0" borderId="9" xfId="0" applyFont="true" applyBorder="true" applyAlignment="false" applyProtection="true">
      <alignment horizontal="general" vertical="bottom" textRotation="0" wrapText="false" indent="0" shrinkToFit="false"/>
      <protection locked="true" hidden="true"/>
    </xf>
    <xf numFmtId="172" fontId="9" fillId="0" borderId="10"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9" fillId="11" borderId="2" xfId="0" applyFont="true" applyBorder="true" applyAlignment="false" applyProtection="true">
      <alignment horizontal="general" vertical="bottom" textRotation="0" wrapText="false" indent="0" shrinkToFit="false"/>
      <protection locked="true" hidden="tru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72" fontId="0" fillId="11" borderId="0" xfId="0" applyFont="true" applyBorder="true" applyAlignment="false" applyProtection="false">
      <alignment horizontal="general" vertical="bottom" textRotation="0" wrapText="false" indent="0" shrinkToFit="false"/>
      <protection locked="true" hidden="false"/>
    </xf>
    <xf numFmtId="172" fontId="0" fillId="11" borderId="6"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true" hidden="true"/>
    </xf>
    <xf numFmtId="178" fontId="0" fillId="11" borderId="0" xfId="0" applyFont="true" applyBorder="true" applyAlignment="false" applyProtection="false">
      <alignment horizontal="general" vertical="bottom" textRotation="0" wrapText="false" indent="0" shrinkToFit="false"/>
      <protection locked="true" hidden="false"/>
    </xf>
    <xf numFmtId="178" fontId="0" fillId="11"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false">
      <alignment horizontal="general" vertical="bottom" textRotation="0" wrapText="false" indent="0" shrinkToFit="false"/>
      <protection locked="true" hidden="false"/>
    </xf>
    <xf numFmtId="179" fontId="0" fillId="0" borderId="9" xfId="16" applyFont="true" applyBorder="true" applyAlignment="true" applyProtection="true">
      <alignment horizontal="general" vertical="bottom" textRotation="0" wrapText="false" indent="0" shrinkToFit="false"/>
      <protection locked="true" hidden="false"/>
    </xf>
    <xf numFmtId="179" fontId="0" fillId="0" borderId="10" xfId="16" applyFont="true" applyBorder="true" applyAlignment="true" applyProtection="true">
      <alignment horizontal="general" vertical="bottom" textRotation="0" wrapText="false" indent="0" shrinkToFit="false"/>
      <protection locked="true" hidden="false"/>
    </xf>
    <xf numFmtId="164" fontId="9" fillId="11" borderId="2"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9" fontId="0" fillId="11" borderId="0" xfId="0" applyFont="false" applyBorder="true" applyAlignment="false" applyProtection="false">
      <alignment horizontal="general" vertical="bottom" textRotation="0" wrapText="false" indent="0" shrinkToFit="false"/>
      <protection locked="true" hidden="false"/>
    </xf>
    <xf numFmtId="179" fontId="0" fillId="11" borderId="6"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true" hidden="true"/>
    </xf>
    <xf numFmtId="168" fontId="10" fillId="2" borderId="6" xfId="16" applyFont="true" applyBorder="true" applyAlignment="true" applyProtection="true">
      <alignment horizontal="general" vertical="bottom" textRotation="0" wrapText="false" indent="0" shrinkToFit="false"/>
      <protection locked="false" hidden="false"/>
    </xf>
    <xf numFmtId="168" fontId="10" fillId="2" borderId="10" xfId="16"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false" hidden="false"/>
    </xf>
    <xf numFmtId="166" fontId="0" fillId="0" borderId="3"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0" fillId="0" borderId="9" xfId="16" applyFont="tru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true" hidden="true"/>
    </xf>
    <xf numFmtId="165" fontId="9" fillId="0" borderId="3"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false" hidden="false"/>
    </xf>
    <xf numFmtId="165" fontId="9" fillId="0" borderId="9" xfId="16"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7" fontId="8" fillId="4" borderId="0" xfId="19" applyFont="true" applyBorder="true" applyAlignment="true" applyProtection="tru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1017013955267"/>
        </c:manualLayout>
      </c:layout>
      <c:overlay val="0"/>
      <c:spPr>
        <a:noFill/>
        <a:ln w="0">
          <a:noFill/>
        </a:ln>
      </c:spPr>
    </c:title>
    <c:autoTitleDeleted val="0"/>
    <c:plotArea>
      <c:layout>
        <c:manualLayout>
          <c:xMode val="edge"/>
          <c:yMode val="edge"/>
          <c:x val="0.0176712032836466"/>
          <c:y val="0.246351876632894"/>
          <c:w val="0.966213004968676"/>
          <c:h val="0.750270821385331"/>
        </c:manualLayout>
      </c:layout>
      <c:barChart>
        <c:barDir val="col"/>
        <c:grouping val="clustered"/>
        <c:varyColors val="0"/>
        <c:ser>
          <c:idx val="0"/>
          <c:order val="0"/>
          <c:tx>
            <c:strRef>
              <c:f>'Blandað bú'!$A$53:$A$69</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0</c:f>
              <c:numCache>
                <c:formatCode>General</c:formatCode>
                <c:ptCount val="1"/>
              </c:numCache>
            </c:numRef>
          </c:val>
        </c:ser>
        <c:gapWidth val="219"/>
        <c:overlap val="-27"/>
        <c:axId val="72628283"/>
        <c:axId val="40334023"/>
      </c:barChart>
      <c:catAx>
        <c:axId val="726282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334023"/>
        <c:crossesAt val="0"/>
        <c:auto val="1"/>
        <c:lblAlgn val="ctr"/>
        <c:lblOffset val="100"/>
        <c:noMultiLvlLbl val="0"/>
      </c:catAx>
      <c:valAx>
        <c:axId val="4033402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62828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1017013955267"/>
        </c:manualLayout>
      </c:layout>
      <c:overlay val="0"/>
      <c:spPr>
        <a:noFill/>
        <a:ln w="0">
          <a:noFill/>
        </a:ln>
      </c:spPr>
    </c:title>
    <c:autoTitleDeleted val="0"/>
    <c:plotArea>
      <c:layout>
        <c:manualLayout>
          <c:xMode val="edge"/>
          <c:yMode val="edge"/>
          <c:x val="0.0176712032836466"/>
          <c:y val="0.246351876632894"/>
          <c:w val="0.966213004968676"/>
          <c:h val="0.750270821385331"/>
        </c:manualLayout>
      </c:layout>
      <c:barChart>
        <c:barDir val="col"/>
        <c:grouping val="clustered"/>
        <c:varyColors val="0"/>
        <c:ser>
          <c:idx val="0"/>
          <c:order val="0"/>
          <c:tx>
            <c:strRef>
              <c:f>'Blandað bú'!$A$53:$A$69</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0</c:f>
              <c:numCache>
                <c:formatCode>General</c:formatCode>
                <c:ptCount val="1"/>
              </c:numCache>
            </c:numRef>
          </c:val>
        </c:ser>
        <c:gapWidth val="219"/>
        <c:overlap val="-27"/>
        <c:axId val="60751548"/>
        <c:axId val="78401916"/>
      </c:barChart>
      <c:catAx>
        <c:axId val="607515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401916"/>
        <c:crossesAt val="0"/>
        <c:auto val="1"/>
        <c:lblAlgn val="ctr"/>
        <c:lblOffset val="100"/>
        <c:noMultiLvlLbl val="0"/>
      </c:catAx>
      <c:valAx>
        <c:axId val="784019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7515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1017013955267"/>
        </c:manualLayout>
      </c:layout>
      <c:overlay val="0"/>
      <c:spPr>
        <a:noFill/>
        <a:ln w="0">
          <a:noFill/>
        </a:ln>
      </c:spPr>
    </c:title>
    <c:autoTitleDeleted val="0"/>
    <c:plotArea>
      <c:layout>
        <c:manualLayout>
          <c:xMode val="edge"/>
          <c:yMode val="edge"/>
          <c:x val="0.0176712032836466"/>
          <c:y val="0.246351876632894"/>
          <c:w val="0.966213004968676"/>
          <c:h val="0.750270821385331"/>
        </c:manualLayout>
      </c:layout>
      <c:barChart>
        <c:barDir val="col"/>
        <c:grouping val="clustered"/>
        <c:varyColors val="0"/>
        <c:ser>
          <c:idx val="0"/>
          <c:order val="0"/>
          <c:tx>
            <c:strRef>
              <c:f>'Blandað bú'!$A$53:$A$69</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0</c:f>
              <c:numCache>
                <c:formatCode>General</c:formatCode>
                <c:ptCount val="1"/>
              </c:numCache>
            </c:numRef>
          </c:val>
        </c:ser>
        <c:gapWidth val="219"/>
        <c:overlap val="-27"/>
        <c:axId val="3382653"/>
        <c:axId val="10351268"/>
      </c:barChart>
      <c:catAx>
        <c:axId val="33826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351268"/>
        <c:crossesAt val="0"/>
        <c:auto val="1"/>
        <c:lblAlgn val="ctr"/>
        <c:lblOffset val="100"/>
        <c:noMultiLvlLbl val="0"/>
      </c:catAx>
      <c:valAx>
        <c:axId val="103512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8265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autgriparækt Beingreiðslur út á grm. 3. gr. (A) Beingreiðslur út á innv. mjólk 4. gr. (B+C) Gripagreiðslur mjólkurkýr 5. gr. Gripagreiðslur holdakýr 5. gr. Greiðslur á ungnautakjötsframleiðslu 9. gr. Skerðing vegna hámarkssgreiðslna 10. gr. Greiðslur skv</a:t>
            </a:r>
          </a:p>
        </c:rich>
      </c:tx>
      <c:layout>
        <c:manualLayout>
          <c:xMode val="edge"/>
          <c:yMode val="edge"/>
          <c:x val="0.110866277813783"/>
          <c:y val="0.0281017013955267"/>
        </c:manualLayout>
      </c:layout>
      <c:overlay val="0"/>
      <c:spPr>
        <a:noFill/>
        <a:ln w="0">
          <a:noFill/>
        </a:ln>
      </c:spPr>
    </c:title>
    <c:autoTitleDeleted val="0"/>
    <c:plotArea>
      <c:layout>
        <c:manualLayout>
          <c:xMode val="edge"/>
          <c:yMode val="edge"/>
          <c:x val="0.0176712032836466"/>
          <c:y val="0.246351876632894"/>
          <c:w val="0.966213004968676"/>
          <c:h val="0.750270821385331"/>
        </c:manualLayout>
      </c:layout>
      <c:barChart>
        <c:barDir val="col"/>
        <c:grouping val="clustered"/>
        <c:varyColors val="0"/>
        <c:ser>
          <c:idx val="0"/>
          <c:order val="0"/>
          <c:tx>
            <c:strRef>
              <c:f>'Blandað bú'!$A$53:$A$69</c:f>
              <c:strCache>
                <c:ptCount val="1"/>
                <c:pt idx="0">
                  <c:v>Nautgriparækt Beingreiðslur út á grm. 3. gr. (A) Beingreiðslur út á innv. mjólk 4. gr. (B+C) Gripagreiðslur mjólkurkýr 5. gr. Gripagreiðslur holdakýr 5. gr. Greiðslur á ungnautakjötsframleiðslu 9. gr. Skerðing vegna hámarkssgreiðslna 10. gr. Greiðslur skv. ramma, hlutfall nautgiparæktar m.v. bústofn Samtals stuðningur við nautgriparækt Hlutfall af 2017 Hlutfall af 2016 Afurðarstöðvarverð mjólkur Verð fyrir umframmjólk Innleggsverð ungnautakjöts Innleggsverð kýrkjöts Samtals tekjur af nautgriparækt Hlutfall af 2017</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andað bú'!$A$70</c:f>
              <c:numCache>
                <c:formatCode>General</c:formatCode>
                <c:ptCount val="1"/>
              </c:numCache>
            </c:numRef>
          </c:val>
        </c:ser>
        <c:gapWidth val="219"/>
        <c:overlap val="-27"/>
        <c:axId val="38912306"/>
        <c:axId val="78515235"/>
      </c:barChart>
      <c:catAx>
        <c:axId val="389123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515235"/>
        <c:crossesAt val="0"/>
        <c:auto val="1"/>
        <c:lblAlgn val="ctr"/>
        <c:lblOffset val="100"/>
        <c:noMultiLvlLbl val="0"/>
      </c:catAx>
      <c:valAx>
        <c:axId val="7851523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9123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sauðfjárbú</a:t>
            </a:r>
          </a:p>
        </c:rich>
      </c:tx>
      <c:layout>
        <c:manualLayout>
          <c:xMode val="edge"/>
          <c:yMode val="edge"/>
          <c:x val="0.375087473757873"/>
          <c:y val="0.0341605233101443"/>
        </c:manualLayout>
      </c:layout>
      <c:overlay val="0"/>
      <c:spPr>
        <a:noFill/>
        <a:ln w="0">
          <a:noFill/>
        </a:ln>
      </c:spPr>
    </c:title>
    <c:autoTitleDeleted val="0"/>
    <c:plotArea>
      <c:layout>
        <c:manualLayout>
          <c:xMode val="edge"/>
          <c:yMode val="edge"/>
          <c:x val="0.0206438068579426"/>
          <c:y val="0.115045166649361"/>
          <c:w val="0.95668299510147"/>
          <c:h val="0.815491641574084"/>
        </c:manualLayout>
      </c:layout>
      <c:barChart>
        <c:barDir val="col"/>
        <c:grouping val="stacked"/>
        <c:varyColors val="0"/>
        <c:ser>
          <c:idx val="0"/>
          <c:order val="0"/>
          <c:tx>
            <c:strRef>
              <c:f>'Blandað bú'!$C$91</c:f>
              <c:strCache>
                <c:ptCount val="1"/>
                <c:pt idx="0">
                  <c:v>Samtals sauðfjá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1:$N$91</c:f>
              <c:numCache>
                <c:formatCode>General</c:formatCode>
                <c:ptCount val="11"/>
                <c:pt idx="0">
                  <c:v>1171662.78482499</c:v>
                </c:pt>
                <c:pt idx="1">
                  <c:v>1223034.3608294</c:v>
                </c:pt>
                <c:pt idx="2">
                  <c:v>1377627.51105327</c:v>
                </c:pt>
                <c:pt idx="3">
                  <c:v>1392102.5382887</c:v>
                </c:pt>
                <c:pt idx="4">
                  <c:v>1361998.26648866</c:v>
                </c:pt>
                <c:pt idx="5">
                  <c:v>1350703.22156582</c:v>
                </c:pt>
                <c:pt idx="6">
                  <c:v>1331342.61651303</c:v>
                </c:pt>
                <c:pt idx="7">
                  <c:v>1304749.86587741</c:v>
                </c:pt>
                <c:pt idx="8">
                  <c:v>1279173.01405071</c:v>
                </c:pt>
                <c:pt idx="9">
                  <c:v>1231731.21415346</c:v>
                </c:pt>
                <c:pt idx="10">
                  <c:v>1326546.52756804</c:v>
                </c:pt>
              </c:numCache>
            </c:numRef>
          </c:val>
        </c:ser>
        <c:ser>
          <c:idx val="1"/>
          <c:order val="1"/>
          <c:tx>
            <c:strRef>
              <c:f>'Blandað bú'!$C$92</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2:$N$92</c:f>
              <c:numCache>
                <c:formatCode>General</c:formatCode>
                <c:ptCount val="11"/>
                <c:pt idx="0">
                  <c:v>9687.35823378194</c:v>
                </c:pt>
                <c:pt idx="1">
                  <c:v>29007.1151874149</c:v>
                </c:pt>
                <c:pt idx="2">
                  <c:v>28544.3326591562</c:v>
                </c:pt>
                <c:pt idx="3">
                  <c:v>28447.5083011997</c:v>
                </c:pt>
                <c:pt idx="4">
                  <c:v>33862.1410164323</c:v>
                </c:pt>
                <c:pt idx="5">
                  <c:v>33725.9371534604</c:v>
                </c:pt>
                <c:pt idx="6">
                  <c:v>33492.9089325319</c:v>
                </c:pt>
                <c:pt idx="7">
                  <c:v>33259.8807116034</c:v>
                </c:pt>
                <c:pt idx="8">
                  <c:v>33026.8524906749</c:v>
                </c:pt>
                <c:pt idx="9">
                  <c:v>32793.8242697465</c:v>
                </c:pt>
                <c:pt idx="10">
                  <c:v>32560.796048818</c:v>
                </c:pt>
              </c:numCache>
            </c:numRef>
          </c:val>
        </c:ser>
        <c:ser>
          <c:idx val="2"/>
          <c:order val="2"/>
          <c:tx>
            <c:strRef>
              <c:f>'Blandað bú'!$C$93</c:f>
              <c:strCache>
                <c:ptCount val="1"/>
                <c:pt idx="0">
                  <c:v>Samtals búgreinatekjur sauðfjá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0:$N$9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3:$N$93</c:f>
              <c:numCache>
                <c:formatCode>General</c:formatCode>
                <c:ptCount val="11"/>
                <c:pt idx="0">
                  <c:v>315625</c:v>
                </c:pt>
                <c:pt idx="1">
                  <c:v>315625</c:v>
                </c:pt>
                <c:pt idx="2">
                  <c:v>315625</c:v>
                </c:pt>
                <c:pt idx="3">
                  <c:v>315625</c:v>
                </c:pt>
                <c:pt idx="4">
                  <c:v>315625</c:v>
                </c:pt>
                <c:pt idx="5">
                  <c:v>315625</c:v>
                </c:pt>
                <c:pt idx="6">
                  <c:v>315625</c:v>
                </c:pt>
                <c:pt idx="7">
                  <c:v>315625</c:v>
                </c:pt>
                <c:pt idx="8">
                  <c:v>315625</c:v>
                </c:pt>
                <c:pt idx="9">
                  <c:v>315625</c:v>
                </c:pt>
                <c:pt idx="10">
                  <c:v>315625</c:v>
                </c:pt>
              </c:numCache>
            </c:numRef>
          </c:val>
        </c:ser>
        <c:gapWidth val="150"/>
        <c:overlap val="100"/>
        <c:axId val="75407775"/>
        <c:axId val="8032058"/>
      </c:barChart>
      <c:catAx>
        <c:axId val="754077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32058"/>
        <c:crossesAt val="0"/>
        <c:auto val="1"/>
        <c:lblAlgn val="ctr"/>
        <c:lblOffset val="100"/>
        <c:noMultiLvlLbl val="0"/>
      </c:catAx>
      <c:valAx>
        <c:axId val="8032058"/>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407775"/>
        <c:crossesAt val="1"/>
        <c:crossBetween val="midCat"/>
      </c:valAx>
      <c:spPr>
        <a:noFill/>
        <a:ln w="12600">
          <a:noFill/>
        </a:ln>
      </c:spPr>
    </c:plotArea>
    <c:legend>
      <c:legendPos val="r"/>
      <c:layout>
        <c:manualLayout>
          <c:xMode val="edge"/>
          <c:yMode val="edge"/>
          <c:x val="0.0558432470258922"/>
          <c:y val="0.907174748208909"/>
          <c:w val="0.84926522043387"/>
          <c:h val="0.051292700654137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nautgriparæktarbú</a:t>
            </a:r>
          </a:p>
        </c:rich>
      </c:tx>
      <c:layout>
        <c:manualLayout>
          <c:xMode val="edge"/>
          <c:yMode val="edge"/>
          <c:x val="0.412205790460321"/>
          <c:y val="0.0391326794011358"/>
        </c:manualLayout>
      </c:layout>
      <c:overlay val="0"/>
      <c:spPr>
        <a:noFill/>
        <a:ln w="0">
          <a:noFill/>
        </a:ln>
      </c:spPr>
    </c:title>
    <c:autoTitleDeleted val="0"/>
    <c:plotArea>
      <c:layout>
        <c:manualLayout>
          <c:xMode val="edge"/>
          <c:yMode val="edge"/>
          <c:x val="0.0204818440602652"/>
          <c:y val="0.114713474445018"/>
          <c:w val="0.95681455252378"/>
          <c:h val="0.768404749612803"/>
        </c:manualLayout>
      </c:layout>
      <c:barChart>
        <c:barDir val="col"/>
        <c:grouping val="stacked"/>
        <c:varyColors val="0"/>
        <c:ser>
          <c:idx val="0"/>
          <c:order val="0"/>
          <c:tx>
            <c:strRef>
              <c:f>'Blandað bú'!$C$96</c:f>
              <c:strCache>
                <c:ptCount val="1"/>
                <c:pt idx="0">
                  <c:v>Samtals nautgriparæktarsamningur</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6:$N$96</c:f>
              <c:numCache>
                <c:formatCode>General</c:formatCode>
                <c:ptCount val="11"/>
                <c:pt idx="0">
                  <c:v>4590600</c:v>
                </c:pt>
                <c:pt idx="1">
                  <c:v>5126467.5462963</c:v>
                </c:pt>
                <c:pt idx="2">
                  <c:v>5107712.96296296</c:v>
                </c:pt>
                <c:pt idx="3">
                  <c:v>5138023.14814815</c:v>
                </c:pt>
                <c:pt idx="4">
                  <c:v>5165384.25925926</c:v>
                </c:pt>
                <c:pt idx="5">
                  <c:v>5278000</c:v>
                </c:pt>
                <c:pt idx="6">
                  <c:v>5360712.96296296</c:v>
                </c:pt>
                <c:pt idx="7">
                  <c:v>5393648.14814815</c:v>
                </c:pt>
                <c:pt idx="8">
                  <c:v>5425814.81481482</c:v>
                </c:pt>
                <c:pt idx="9">
                  <c:v>5458625</c:v>
                </c:pt>
                <c:pt idx="10">
                  <c:v>5487671.2962963</c:v>
                </c:pt>
              </c:numCache>
            </c:numRef>
          </c:val>
        </c:ser>
        <c:ser>
          <c:idx val="1"/>
          <c:order val="1"/>
          <c:tx>
            <c:strRef>
              <c:f>'Blandað bú'!$C$97</c:f>
              <c:strCache>
                <c:ptCount val="1"/>
                <c:pt idx="0">
                  <c:v>Hlutfall greiðslna skv. rammasamning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7:$N$97</c:f>
              <c:numCache>
                <c:formatCode>General</c:formatCode>
                <c:ptCount val="11"/>
                <c:pt idx="0">
                  <c:v>11392.3332829276</c:v>
                </c:pt>
                <c:pt idx="1">
                  <c:v>34112.3674604</c:v>
                </c:pt>
                <c:pt idx="2">
                  <c:v>33568.1352071677</c:v>
                </c:pt>
                <c:pt idx="3">
                  <c:v>33454.2697622108</c:v>
                </c:pt>
                <c:pt idx="4">
                  <c:v>39821.8778353244</c:v>
                </c:pt>
                <c:pt idx="5">
                  <c:v>39661.7020924694</c:v>
                </c:pt>
                <c:pt idx="6">
                  <c:v>39387.6609046575</c:v>
                </c:pt>
                <c:pt idx="7">
                  <c:v>39113.6197168456</c:v>
                </c:pt>
                <c:pt idx="8">
                  <c:v>38839.5785290337</c:v>
                </c:pt>
                <c:pt idx="9">
                  <c:v>38565.5373412218</c:v>
                </c:pt>
                <c:pt idx="10">
                  <c:v>38291.49615341</c:v>
                </c:pt>
              </c:numCache>
            </c:numRef>
          </c:val>
        </c:ser>
        <c:ser>
          <c:idx val="2"/>
          <c:order val="2"/>
          <c:tx>
            <c:strRef>
              <c:f>'Blandað bú'!$C$98</c:f>
              <c:strCache>
                <c:ptCount val="1"/>
                <c:pt idx="0">
                  <c:v>Samtals búgreinatekjur nautgriparæktar</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95:$N$95</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98:$N$98</c:f>
              <c:numCache>
                <c:formatCode>General</c:formatCode>
                <c:ptCount val="11"/>
                <c:pt idx="0">
                  <c:v>15401200</c:v>
                </c:pt>
                <c:pt idx="1">
                  <c:v>13801700</c:v>
                </c:pt>
                <c:pt idx="2">
                  <c:v>13801700</c:v>
                </c:pt>
                <c:pt idx="3">
                  <c:v>13801700</c:v>
                </c:pt>
                <c:pt idx="4">
                  <c:v>13801700</c:v>
                </c:pt>
                <c:pt idx="5">
                  <c:v>13801700</c:v>
                </c:pt>
                <c:pt idx="6">
                  <c:v>13801700</c:v>
                </c:pt>
                <c:pt idx="7">
                  <c:v>13801700</c:v>
                </c:pt>
                <c:pt idx="8">
                  <c:v>13801700</c:v>
                </c:pt>
                <c:pt idx="9">
                  <c:v>13801700</c:v>
                </c:pt>
                <c:pt idx="10">
                  <c:v>13801700</c:v>
                </c:pt>
              </c:numCache>
            </c:numRef>
          </c:val>
        </c:ser>
        <c:gapWidth val="150"/>
        <c:overlap val="100"/>
        <c:axId val="78083280"/>
        <c:axId val="22591409"/>
      </c:barChart>
      <c:catAx>
        <c:axId val="780832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591409"/>
        <c:crossesAt val="0"/>
        <c:auto val="1"/>
        <c:lblAlgn val="ctr"/>
        <c:lblOffset val="100"/>
        <c:noMultiLvlLbl val="0"/>
      </c:catAx>
      <c:valAx>
        <c:axId val="22591409"/>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083280"/>
        <c:crossesAt val="1"/>
        <c:crossBetween val="midCat"/>
      </c:valAx>
      <c:spPr>
        <a:noFill/>
        <a:ln w="12600">
          <a:noFill/>
        </a:ln>
      </c:spPr>
    </c:plotArea>
    <c:legend>
      <c:legendPos val="r"/>
      <c:layout>
        <c:manualLayout>
          <c:xMode val="edge"/>
          <c:yMode val="edge"/>
          <c:x val="0.164826772200236"/>
          <c:y val="0.85988642230253"/>
          <c:w val="0.641741303895022"/>
          <c:h val="0.10201342281879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tt blandaða bú</a:t>
            </a:r>
          </a:p>
        </c:rich>
      </c:tx>
      <c:layout>
        <c:manualLayout>
          <c:xMode val="edge"/>
          <c:yMode val="edge"/>
          <c:x val="0.358510164712865"/>
          <c:y val="0.033886085075703"/>
        </c:manualLayout>
      </c:layout>
      <c:overlay val="0"/>
      <c:spPr>
        <a:noFill/>
        <a:ln w="0">
          <a:noFill/>
        </a:ln>
      </c:spPr>
    </c:title>
    <c:autoTitleDeleted val="0"/>
    <c:plotArea>
      <c:layout>
        <c:manualLayout>
          <c:xMode val="edge"/>
          <c:yMode val="edge"/>
          <c:x val="0.0216649354503636"/>
          <c:y val="0.114223915954269"/>
          <c:w val="0.95451847455112"/>
          <c:h val="0.817076938922649"/>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5783342.4763417</c:v>
                </c:pt>
                <c:pt idx="1">
                  <c:v>6412621.38977351</c:v>
                </c:pt>
                <c:pt idx="2">
                  <c:v>6547452.94188256</c:v>
                </c:pt>
                <c:pt idx="3">
                  <c:v>6592027.46450026</c:v>
                </c:pt>
                <c:pt idx="4">
                  <c:v>6601066.54459968</c:v>
                </c:pt>
                <c:pt idx="5">
                  <c:v>6702090.86081175</c:v>
                </c:pt>
                <c:pt idx="6">
                  <c:v>6764936.14931318</c:v>
                </c:pt>
                <c:pt idx="7">
                  <c:v>6770771.514454</c:v>
                </c:pt>
                <c:pt idx="8">
                  <c:v>6776854.25988524</c:v>
                </c:pt>
                <c:pt idx="9">
                  <c:v>6761715.57576442</c:v>
                </c:pt>
                <c:pt idx="10">
                  <c:v>6885070.11606656</c:v>
                </c:pt>
              </c:numCache>
            </c:numRef>
          </c:val>
        </c:ser>
        <c:ser>
          <c:idx val="1"/>
          <c:order val="1"/>
          <c:tx>
            <c:strRef>
              <c:f>'Blandað bú'!$C$102</c:f>
              <c:strCache>
                <c:ptCount val="1"/>
                <c:pt idx="0">
                  <c:v>Búgreinatekju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2:$N$102</c:f>
              <c:numCache>
                <c:formatCode>General</c:formatCode>
                <c:ptCount val="11"/>
                <c:pt idx="0">
                  <c:v>15716825</c:v>
                </c:pt>
                <c:pt idx="1">
                  <c:v>14117325</c:v>
                </c:pt>
                <c:pt idx="2">
                  <c:v>14117325</c:v>
                </c:pt>
                <c:pt idx="3">
                  <c:v>14117325</c:v>
                </c:pt>
                <c:pt idx="4">
                  <c:v>14117325</c:v>
                </c:pt>
                <c:pt idx="5">
                  <c:v>14117325</c:v>
                </c:pt>
                <c:pt idx="6">
                  <c:v>14117325</c:v>
                </c:pt>
                <c:pt idx="7">
                  <c:v>14117325</c:v>
                </c:pt>
                <c:pt idx="8">
                  <c:v>14117325</c:v>
                </c:pt>
                <c:pt idx="9">
                  <c:v>14117325</c:v>
                </c:pt>
                <c:pt idx="10">
                  <c:v>14117325</c:v>
                </c:pt>
              </c:numCache>
            </c:numRef>
          </c:val>
        </c:ser>
        <c:gapWidth val="150"/>
        <c:overlap val="100"/>
        <c:axId val="79569302"/>
        <c:axId val="16749927"/>
      </c:barChart>
      <c:catAx>
        <c:axId val="795693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749927"/>
        <c:crossesAt val="0"/>
        <c:auto val="1"/>
        <c:lblAlgn val="ctr"/>
        <c:lblOffset val="100"/>
        <c:noMultiLvlLbl val="0"/>
      </c:catAx>
      <c:valAx>
        <c:axId val="16749927"/>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569302"/>
        <c:crossesAt val="1"/>
        <c:crossBetween val="midCat"/>
      </c:valAx>
      <c:spPr>
        <a:noFill/>
        <a:ln w="12600">
          <a:noFill/>
        </a:ln>
      </c:spPr>
    </c:plotArea>
    <c:legend>
      <c:legendPos val="r"/>
      <c:layout>
        <c:manualLayout>
          <c:xMode val="edge"/>
          <c:yMode val="edge"/>
          <c:x val="0.246030568333581"/>
          <c:y val="0.908126480585024"/>
          <c:w val="0.484196468318742"/>
          <c:h val="0.05088062622309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rðyrkjubú</a:t>
            </a:r>
          </a:p>
        </c:rich>
      </c:tx>
      <c:layout>
        <c:manualLayout>
          <c:xMode val="edge"/>
          <c:yMode val="edge"/>
          <c:x val="0.390512048192771"/>
          <c:y val="0.0338825952626159"/>
        </c:manualLayout>
      </c:layout>
      <c:overlay val="0"/>
      <c:spPr>
        <a:noFill/>
        <a:ln w="0">
          <a:noFill/>
        </a:ln>
      </c:spPr>
    </c:title>
    <c:autoTitleDeleted val="0"/>
    <c:plotArea>
      <c:layout>
        <c:manualLayout>
          <c:xMode val="edge"/>
          <c:yMode val="edge"/>
          <c:x val="0.0219879518072289"/>
          <c:y val="0.114212152420185"/>
          <c:w val="0.953765060240964"/>
          <c:h val="0.816992790937178"/>
        </c:manualLayout>
      </c:layout>
      <c:barChart>
        <c:barDir val="col"/>
        <c:grouping val="stacked"/>
        <c:varyColors val="0"/>
        <c:ser>
          <c:idx val="0"/>
          <c:order val="0"/>
          <c:tx>
            <c:strRef>
              <c:f>'Blandað bú'!$C$101</c:f>
              <c:strCache>
                <c:ptCount val="1"/>
                <c:pt idx="0">
                  <c:v>Heildargreiðslur skv. samning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ndað bú'!$D$100:$N$100</c:f>
              <c:strCache>
                <c:ptCount val="11"/>
                <c:pt idx="0">
                  <c:v>2016</c:v>
                </c:pt>
                <c:pt idx="1">
                  <c:v>2017</c:v>
                </c:pt>
                <c:pt idx="2">
                  <c:v>2018</c:v>
                </c:pt>
                <c:pt idx="3">
                  <c:v>2019</c:v>
                </c:pt>
                <c:pt idx="4">
                  <c:v>2020</c:v>
                </c:pt>
                <c:pt idx="5">
                  <c:v>2021</c:v>
                </c:pt>
                <c:pt idx="6">
                  <c:v>2022</c:v>
                </c:pt>
                <c:pt idx="7">
                  <c:v>2023</c:v>
                </c:pt>
                <c:pt idx="8">
                  <c:v>2024</c:v>
                </c:pt>
                <c:pt idx="9">
                  <c:v>2025</c:v>
                </c:pt>
                <c:pt idx="10">
                  <c:v>2026</c:v>
                </c:pt>
              </c:strCache>
            </c:strRef>
          </c:cat>
          <c:val>
            <c:numRef>
              <c:f>'Blandað bú'!$D$101:$N$101</c:f>
              <c:numCache>
                <c:formatCode>General</c:formatCode>
                <c:ptCount val="11"/>
                <c:pt idx="0">
                  <c:v>5783342.4763417</c:v>
                </c:pt>
                <c:pt idx="1">
                  <c:v>6412621.38977351</c:v>
                </c:pt>
                <c:pt idx="2">
                  <c:v>6547452.94188256</c:v>
                </c:pt>
                <c:pt idx="3">
                  <c:v>6592027.46450026</c:v>
                </c:pt>
                <c:pt idx="4">
                  <c:v>6601066.54459968</c:v>
                </c:pt>
                <c:pt idx="5">
                  <c:v>6702090.86081175</c:v>
                </c:pt>
                <c:pt idx="6">
                  <c:v>6764936.14931318</c:v>
                </c:pt>
                <c:pt idx="7">
                  <c:v>6770771.514454</c:v>
                </c:pt>
                <c:pt idx="8">
                  <c:v>6776854.25988524</c:v>
                </c:pt>
                <c:pt idx="9">
                  <c:v>6761715.57576442</c:v>
                </c:pt>
                <c:pt idx="10">
                  <c:v>6885070.11606656</c:v>
                </c:pt>
              </c:numCache>
            </c:numRef>
          </c:val>
        </c:ser>
        <c:gapWidth val="150"/>
        <c:overlap val="100"/>
        <c:axId val="50275969"/>
        <c:axId val="34136545"/>
      </c:barChart>
      <c:catAx>
        <c:axId val="502759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136545"/>
        <c:crossesAt val="0"/>
        <c:auto val="1"/>
        <c:lblAlgn val="ctr"/>
        <c:lblOffset val="100"/>
        <c:noMultiLvlLbl val="0"/>
      </c:catAx>
      <c:valAx>
        <c:axId val="34136545"/>
        <c:scaling>
          <c:orientation val="minMax"/>
        </c:scaling>
        <c:delete val="0"/>
        <c:axPos val="l"/>
        <c:majorGridlines>
          <c:spPr>
            <a:ln w="0">
              <a:solidFill>
                <a:srgbClr val="c0c0c0"/>
              </a:solidFill>
            </a:ln>
          </c:spPr>
        </c:majorGridlines>
        <c:numFmt formatCode="#,##0&quot; kr.&quot;;\-#,##0&quot; kr.&quot;"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275969"/>
        <c:crossesAt val="1"/>
        <c:crossBetween val="midCat"/>
      </c:valAx>
      <c:spPr>
        <a:noFill/>
        <a:ln w="12600">
          <a:noFill/>
        </a:ln>
      </c:spPr>
    </c:plotArea>
    <c:legend>
      <c:legendPos val="r"/>
      <c:layout>
        <c:manualLayout>
          <c:xMode val="edge"/>
          <c:yMode val="edge"/>
          <c:x val="0.333057228915663"/>
          <c:y val="0.908135942327497"/>
          <c:w val="0.31875"/>
          <c:h val="0.05087538619979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1520</xdr:colOff>
      <xdr:row>1</xdr:row>
      <xdr:rowOff>505080</xdr:rowOff>
    </xdr:to>
    <xdr:sp>
      <xdr:nvSpPr>
        <xdr:cNvPr id="4" name="TextBox 1"/>
        <xdr:cNvSpPr/>
      </xdr:nvSpPr>
      <xdr:spPr>
        <a:xfrm>
          <a:off x="99720" y="567000"/>
          <a:ext cx="1327716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ppfært af starfsmönnum rekstrarráðgjafar hjá Ráðgjafarmiðstöð landbúnaðarins. Fyrirvari er um innsláttarvillur og almennar forsendur framleiðslumagns, bústofns og landstærðar. Líkanið verður uppfært eftir því sem upplýsingar um framkvæmd og viðmiðanir liggja fyrir.  Útgefið þann 04. janúar 2017</a:t>
          </a:r>
          <a:endParaRPr b="0" lang="en-US" sz="1100" spc="-1" strike="noStrike">
            <a:latin typeface="Times New Roman"/>
          </a:endParaRPr>
        </a:p>
      </xdr:txBody>
    </xdr:sp>
    <xdr:clientData/>
  </xdr:twoCellAnchor>
  <xdr:twoCellAnchor editAs="oneCell">
    <xdr:from>
      <xdr:col>5</xdr:col>
      <xdr:colOff>110520</xdr:colOff>
      <xdr:row>1</xdr:row>
      <xdr:rowOff>828000</xdr:rowOff>
    </xdr:from>
    <xdr:to>
      <xdr:col>13</xdr:col>
      <xdr:colOff>876960</xdr:colOff>
      <xdr:row>18</xdr:row>
      <xdr:rowOff>38160</xdr:rowOff>
    </xdr:to>
    <xdr:sp>
      <xdr:nvSpPr>
        <xdr:cNvPr id="5" name="TextBox 2"/>
        <xdr:cNvSpPr/>
      </xdr:nvSpPr>
      <xdr:spPr>
        <a:xfrm>
          <a:off x="5937120" y="1369080"/>
          <a:ext cx="9382320" cy="478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ff0000"/>
              </a:solidFill>
              <a:latin typeface="Calibri"/>
            </a:rPr>
            <a:t>Forsendur í  útgáfu 5:</a:t>
          </a:r>
          <a:endParaRPr b="0" lang="en-US" sz="1050" spc="-1" strike="noStrike">
            <a:latin typeface="Times New Roman"/>
          </a:endParaRPr>
        </a:p>
        <a:p>
          <a:r>
            <a:rPr b="1" lang="en-US" sz="1000" spc="-1" strike="noStrike">
              <a:solidFill>
                <a:srgbClr val="000000"/>
              </a:solidFill>
              <a:latin typeface="Calibri"/>
            </a:rPr>
            <a:t>Greiðslur vegna rammasamnings</a:t>
          </a:r>
          <a:endParaRPr b="0" lang="en-US" sz="1000" spc="-1" strike="noStrike">
            <a:latin typeface="Times New Roman"/>
          </a:endParaRPr>
        </a:p>
        <a:p>
          <a:r>
            <a:rPr b="0" lang="en-US" sz="1000" spc="-1" strike="noStrike">
              <a:solidFill>
                <a:srgbClr val="000000"/>
              </a:solidFill>
              <a:latin typeface="Calibri"/>
            </a:rPr>
            <a:t>Ræktað land til uppskeru skv. grein 5.2 sem skráð verði í jörð.is um 80.000 ha. Jarðræktarstyrkir skv. grein 5.1 um 12.000 ha.</a:t>
          </a:r>
          <a:endParaRPr b="0" lang="en-US" sz="1000" spc="-1" strike="noStrike">
            <a:latin typeface="Times New Roman"/>
          </a:endParaRPr>
        </a:p>
        <a:p>
          <a:r>
            <a:rPr b="0" lang="en-US" sz="1000" spc="-1" strike="noStrike">
              <a:solidFill>
                <a:srgbClr val="000000"/>
              </a:solidFill>
              <a:latin typeface="Calibri"/>
            </a:rPr>
            <a:t>Sjálfgefin gildi eru 1 ha á hverjar 10 kindur og 1,4 ha. á hverja kú, 1/10 fái jarðræktarstyrki og 9/10 landgreiðslur.</a:t>
          </a:r>
          <a:endParaRPr b="0" lang="en-US" sz="1000" spc="-1" strike="noStrike">
            <a:latin typeface="Times New Roman"/>
          </a:endParaRPr>
        </a:p>
        <a:p>
          <a:r>
            <a:rPr b="0" lang="en-US" sz="1000" spc="-1" strike="noStrike">
              <a:solidFill>
                <a:srgbClr val="000000"/>
              </a:solidFill>
              <a:latin typeface="Calibri"/>
            </a:rPr>
            <a:t>Greiðslum er skipt á milli búgreina eftir hlutfalli búfjár og koma þar inn í samtölu. </a:t>
          </a:r>
          <a:endParaRPr b="0" lang="en-US" sz="1000" spc="-1" strike="noStrike">
            <a:latin typeface="Times New Roman"/>
          </a:endParaRPr>
        </a:p>
        <a:p>
          <a:r>
            <a:rPr b="1" lang="en-US" sz="1000" spc="-1" strike="noStrike">
              <a:solidFill>
                <a:srgbClr val="000000"/>
              </a:solidFill>
              <a:latin typeface="Calibri"/>
            </a:rPr>
            <a:t>Greiðslur v/sauðfjárbúa</a:t>
          </a:r>
          <a:endParaRPr b="0" lang="en-US" sz="1000" spc="-1" strike="noStrike">
            <a:latin typeface="Times New Roman"/>
          </a:endParaRPr>
        </a:p>
        <a:p>
          <a:r>
            <a:rPr b="0" lang="en-US" sz="1000" spc="-1" strike="noStrike">
              <a:solidFill>
                <a:srgbClr val="000000"/>
              </a:solidFill>
              <a:latin typeface="Calibri"/>
            </a:rPr>
            <a:t>Heildargreiðslumark 368.547 ærgildi</a:t>
          </a:r>
          <a:endParaRPr b="0" lang="en-US" sz="1000" spc="-1" strike="noStrike">
            <a:latin typeface="Times New Roman"/>
          </a:endParaRPr>
        </a:p>
        <a:p>
          <a:r>
            <a:rPr b="0" lang="en-US" sz="1000" spc="-1" strike="noStrike">
              <a:solidFill>
                <a:srgbClr val="000000"/>
              </a:solidFill>
              <a:latin typeface="Calibri"/>
            </a:rPr>
            <a:t>Álagsgreiðslur skiptast á 9.000. tonn sem er 5 ára meðaltal og hægt að breyta upphafsgildi.</a:t>
          </a:r>
          <a:endParaRPr b="0" lang="en-US" sz="1000" spc="-1" strike="noStrike">
            <a:latin typeface="Times New Roman"/>
          </a:endParaRPr>
        </a:p>
        <a:p>
          <a:r>
            <a:rPr b="0" lang="en-US" sz="1000" spc="-1" strike="noStrike">
              <a:solidFill>
                <a:srgbClr val="000000"/>
              </a:solidFill>
              <a:latin typeface="Calibri"/>
            </a:rPr>
            <a:t>Framleiðsla 2015 var 8.270 tonn en 9.300 tonn 2016. Ekki er tekið tillit til breytinga er verða vegna greiðslna á allt kindakjöt eða stuðla hér.</a:t>
          </a:r>
          <a:endParaRPr b="0" lang="en-US" sz="1000" spc="-1" strike="noStrike">
            <a:latin typeface="Times New Roman"/>
          </a:endParaRPr>
        </a:p>
        <a:p>
          <a:r>
            <a:rPr b="0" lang="en-US" sz="1000" spc="-1" strike="noStrike">
              <a:solidFill>
                <a:srgbClr val="000000"/>
              </a:solidFill>
              <a:latin typeface="Calibri"/>
            </a:rPr>
            <a:t>Vetrarfóðraðar kindur 473.000. Svæðisbundinn stuðningur skiptist á milli 420 búa.</a:t>
          </a:r>
          <a:endParaRPr b="0" lang="en-US" sz="1000" spc="-1" strike="noStrike">
            <a:latin typeface="Times New Roman"/>
          </a:endParaRPr>
        </a:p>
        <a:p>
          <a:r>
            <a:rPr b="0" lang="en-US" sz="1000" spc="-1" strike="noStrike">
              <a:solidFill>
                <a:srgbClr val="000000"/>
              </a:solidFill>
              <a:latin typeface="Calibri"/>
            </a:rPr>
            <a:t>Í línu með kg. ærkjöts er miðað við 10% vetrarfóðraðra kinda með fallþunga 25 kg. – hægt að breyta, breyting frá útg. 1. Reiknað er með innleggsverði ullar 300 kr. og að allur stuðningur við ull skiptist á fjárfjölda.</a:t>
          </a:r>
          <a:endParaRPr b="0" lang="en-US" sz="1000" spc="-1" strike="noStrike">
            <a:latin typeface="Times New Roman"/>
          </a:endParaRPr>
        </a:p>
        <a:p>
          <a:r>
            <a:rPr b="0" lang="en-US" sz="1000" spc="-1" strike="noStrike">
              <a:solidFill>
                <a:srgbClr val="000000"/>
              </a:solidFill>
              <a:latin typeface="Calibri"/>
            </a:rPr>
            <a:t>Meðalafurðaverð dilkakjöts og ærkjöts miðast við verðskrár haustsins 201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Greiðslur v/kúabúa</a:t>
          </a:r>
          <a:endParaRPr b="0" lang="en-US" sz="1000" spc="-1" strike="noStrike">
            <a:latin typeface="Times New Roman"/>
          </a:endParaRPr>
        </a:p>
        <a:p>
          <a:r>
            <a:rPr b="0" lang="en-US" sz="1000" spc="-1" strike="noStrike">
              <a:solidFill>
                <a:srgbClr val="000000"/>
              </a:solidFill>
              <a:latin typeface="Calibri"/>
            </a:rPr>
            <a:t>Innanlandsneysla/greiðslumark 144 milljón lítra. Innvegið magn árið 2016 er 150,6 milljón lítra– sett er 150 mkr. árið 2017 en hægt að breyta.</a:t>
          </a:r>
          <a:endParaRPr b="0" lang="en-US" sz="1000" spc="-1" strike="noStrike">
            <a:latin typeface="Times New Roman"/>
          </a:endParaRPr>
        </a:p>
        <a:p>
          <a:r>
            <a:rPr b="0" lang="en-US" sz="1000" spc="-1" strike="noStrike">
              <a:solidFill>
                <a:srgbClr val="000000"/>
              </a:solidFill>
              <a:latin typeface="Calibri"/>
            </a:rPr>
            <a:t>Mjólkurkýr 27.000 og holdakýr 2.000. Framleitt ungnautakjöt 2.600 tonn árið 2016 - miðað er við að stuðningur við nautakjöt skiptist á um 800 tonn í upphafi og greiðist út á 2/3 framleitt ungnautakjöt. Breyta má hlutfallinu fyrir sitt bú.</a:t>
          </a:r>
          <a:endParaRPr b="0" lang="en-US" sz="1000" spc="-1" strike="noStrike">
            <a:latin typeface="Times New Roman"/>
          </a:endParaRPr>
        </a:p>
        <a:p>
          <a:r>
            <a:rPr b="0" lang="en-US" sz="1000" spc="-1" strike="noStrike">
              <a:solidFill>
                <a:srgbClr val="000000"/>
              </a:solidFill>
              <a:latin typeface="Calibri"/>
            </a:rPr>
            <a:t>Beingreiðslur í mjólk 2016 í línu A-greiðslna (A+B+C) að jafnaði 41 kr/l. Árið 2017 er miðað við A-greiðslu 13,62 kr/ltr og B-greiðslu á alla innvegna mjólk 17,70 kr/ltr.</a:t>
          </a:r>
          <a:endParaRPr b="0" lang="en-US" sz="1000" spc="-1" strike="noStrike">
            <a:latin typeface="Times New Roman"/>
          </a:endParaRPr>
        </a:p>
        <a:p>
          <a:r>
            <a:rPr b="0" lang="en-US" sz="1000" spc="-1" strike="noStrike">
              <a:solidFill>
                <a:srgbClr val="000000"/>
              </a:solidFill>
              <a:latin typeface="Calibri"/>
            </a:rPr>
            <a:t>Gripagreiðslur 2016; 22.300 kr/mjólkurkú og 44.600 kr/holdakú. Árið 2017 er miðað við 44.000 kr/árskú og 71.200 kr/ holdakú.</a:t>
          </a:r>
          <a:endParaRPr b="0" lang="en-US" sz="1000" spc="-1" strike="noStrike">
            <a:latin typeface="Times New Roman"/>
          </a:endParaRPr>
        </a:p>
        <a:p>
          <a:r>
            <a:rPr b="0" lang="en-US" sz="1000" spc="-1" strike="noStrike">
              <a:solidFill>
                <a:srgbClr val="000000"/>
              </a:solidFill>
              <a:latin typeface="Calibri"/>
            </a:rPr>
            <a:t>Afurðarstöðvarverð 2017; 87,40 kr/l – hægt að breyta, Umframmjólk 2017; 52,4 kr/l – miðað við upplýsingar í janúar 2017.</a:t>
          </a:r>
          <a:endParaRPr b="0" lang="en-US" sz="1000" spc="-1" strike="noStrike">
            <a:latin typeface="Times New Roman"/>
          </a:endParaRPr>
        </a:p>
        <a:p>
          <a:r>
            <a:rPr b="0" lang="en-US" sz="1000" spc="-1" strike="noStrike">
              <a:solidFill>
                <a:srgbClr val="000000"/>
              </a:solidFill>
              <a:latin typeface="Calibri"/>
            </a:rPr>
            <a:t>Meðalverð ungnautakjöts 750 kr/kg – hægt að breyta. Meðalverð kýrkjöts 560 kr/kg – hægt að brey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ðrar forsendur</a:t>
          </a:r>
          <a:endParaRPr b="0" lang="en-US" sz="1000" spc="-1" strike="noStrike">
            <a:latin typeface="Times New Roman"/>
          </a:endParaRPr>
        </a:p>
        <a:p>
          <a:r>
            <a:rPr b="0" lang="en-US" sz="1000" spc="-1" strike="noStrike">
              <a:solidFill>
                <a:srgbClr val="000000"/>
              </a:solidFill>
              <a:latin typeface="Calibri"/>
            </a:rPr>
            <a:t>Sjálfgefinn útreikningur miðaðst annars við núverandi stöðu. Hægt er að velja breytingar á einstökum liðum á landsvísu, þín spá um árlega þróun, sem hefur þá áhrif á einingarverð í útreikningum, en hefur ekki áhrif á magntölur viðkomandi bús.</a:t>
          </a:r>
          <a:endParaRPr b="0" lang="en-US" sz="1000" spc="-1" strike="noStrike">
            <a:latin typeface="Times New Roman"/>
          </a:endParaRPr>
        </a:p>
        <a:p>
          <a:r>
            <a:rPr b="0" lang="en-US" sz="1000" spc="-1" strike="noStrike">
              <a:solidFill>
                <a:srgbClr val="000000"/>
              </a:solidFill>
              <a:latin typeface="Calibri"/>
            </a:rPr>
            <a:t>Bætt hefur verið við dálki fyrir aftan þína spá sem sýnir hversu mikið árleg spá breytir samningstímanum í heild.</a:t>
          </a:r>
          <a:endParaRPr b="0" lang="en-US" sz="1000" spc="-1" strike="noStrike">
            <a:latin typeface="Times New Roman"/>
          </a:endParaRPr>
        </a:p>
        <a:p>
          <a:r>
            <a:rPr b="0" lang="en-US" sz="1000" spc="-1" strike="noStrike">
              <a:solidFill>
                <a:srgbClr val="000000"/>
              </a:solidFill>
              <a:latin typeface="Calibri"/>
            </a:rPr>
            <a:t>Sýnd er breyting miðað við 2017 og 2016. Hér má áætla árlega verðbólguspá fyrir opinberan stuðning.</a:t>
          </a:r>
          <a:endParaRPr b="0" lang="en-US" sz="10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6" name="TextBox 4"/>
        <xdr:cNvSpPr/>
      </xdr:nvSpPr>
      <xdr:spPr>
        <a:xfrm>
          <a:off x="2467080" y="1113840"/>
          <a:ext cx="336060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sg@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40760</xdr:colOff>
      <xdr:row>103</xdr:row>
      <xdr:rowOff>0</xdr:rowOff>
    </xdr:from>
    <xdr:to>
      <xdr:col>13</xdr:col>
      <xdr:colOff>977040</xdr:colOff>
      <xdr:row>121</xdr:row>
      <xdr:rowOff>37800</xdr:rowOff>
    </xdr:to>
    <xdr:graphicFrame>
      <xdr:nvGraphicFramePr>
        <xdr:cNvPr id="7" name="Chart 5"/>
        <xdr:cNvGraphicFramePr/>
      </xdr:nvGraphicFramePr>
      <xdr:xfrm>
        <a:off x="10275480" y="22546440"/>
        <a:ext cx="51440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103</xdr:row>
      <xdr:rowOff>9720</xdr:rowOff>
    </xdr:from>
    <xdr:to>
      <xdr:col>9</xdr:col>
      <xdr:colOff>31320</xdr:colOff>
      <xdr:row>121</xdr:row>
      <xdr:rowOff>66960</xdr:rowOff>
    </xdr:to>
    <xdr:graphicFrame>
      <xdr:nvGraphicFramePr>
        <xdr:cNvPr id="8" name="Chart 6"/>
        <xdr:cNvGraphicFramePr/>
      </xdr:nvGraphicFramePr>
      <xdr:xfrm>
        <a:off x="4981320" y="22556160"/>
        <a:ext cx="51847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3</xdr:row>
      <xdr:rowOff>9720</xdr:rowOff>
    </xdr:from>
    <xdr:to>
      <xdr:col>4</xdr:col>
      <xdr:colOff>101880</xdr:colOff>
      <xdr:row>121</xdr:row>
      <xdr:rowOff>75600</xdr:rowOff>
    </xdr:to>
    <xdr:graphicFrame>
      <xdr:nvGraphicFramePr>
        <xdr:cNvPr id="9" name="Chart 7"/>
        <xdr:cNvGraphicFramePr/>
      </xdr:nvGraphicFramePr>
      <xdr:xfrm>
        <a:off x="0" y="22556160"/>
        <a:ext cx="4851720" cy="34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0</xdr:colOff>
      <xdr:row>31</xdr:row>
      <xdr:rowOff>0</xdr:rowOff>
    </xdr:from>
    <xdr:to>
      <xdr:col>2</xdr:col>
      <xdr:colOff>80280</xdr:colOff>
      <xdr:row>32</xdr:row>
      <xdr:rowOff>209520</xdr:rowOff>
    </xdr:to>
    <xdr:pic>
      <xdr:nvPicPr>
        <xdr:cNvPr id="10" name="Picture 8" descr=""/>
        <xdr:cNvPicPr/>
      </xdr:nvPicPr>
      <xdr:blipFill>
        <a:blip r:embed="rId4"/>
        <a:stretch/>
      </xdr:blipFill>
      <xdr:spPr>
        <a:xfrm>
          <a:off x="2657880" y="8614440"/>
          <a:ext cx="854640" cy="621720"/>
        </a:xfrm>
        <a:prstGeom prst="rect">
          <a:avLst/>
        </a:prstGeom>
        <a:ln w="0">
          <a:noFill/>
        </a:ln>
      </xdr:spPr>
    </xdr:pic>
    <xdr:clientData/>
  </xdr:twoCellAnchor>
  <xdr:twoCellAnchor editAs="oneCell">
    <xdr:from>
      <xdr:col>13</xdr:col>
      <xdr:colOff>130320</xdr:colOff>
      <xdr:row>86</xdr:row>
      <xdr:rowOff>27720</xdr:rowOff>
    </xdr:from>
    <xdr:to>
      <xdr:col>14</xdr:col>
      <xdr:colOff>10800</xdr:colOff>
      <xdr:row>88</xdr:row>
      <xdr:rowOff>142920</xdr:rowOff>
    </xdr:to>
    <xdr:pic>
      <xdr:nvPicPr>
        <xdr:cNvPr id="11" name="Picture 9" descr=""/>
        <xdr:cNvPicPr/>
      </xdr:nvPicPr>
      <xdr:blipFill>
        <a:blip r:embed="rId5"/>
        <a:stretch/>
      </xdr:blipFill>
      <xdr:spPr>
        <a:xfrm>
          <a:off x="14572800" y="19168560"/>
          <a:ext cx="957240" cy="663120"/>
        </a:xfrm>
        <a:prstGeom prst="rect">
          <a:avLst/>
        </a:prstGeom>
        <a:ln w="0">
          <a:noFill/>
        </a:ln>
      </xdr:spPr>
    </xdr:pic>
    <xdr:clientData/>
  </xdr:twoCellAnchor>
  <xdr:twoCellAnchor editAs="oneCell">
    <xdr:from>
      <xdr:col>0</xdr:col>
      <xdr:colOff>90000</xdr:colOff>
      <xdr:row>25</xdr:row>
      <xdr:rowOff>114840</xdr:rowOff>
    </xdr:from>
    <xdr:to>
      <xdr:col>7</xdr:col>
      <xdr:colOff>856080</xdr:colOff>
      <xdr:row>30</xdr:row>
      <xdr:rowOff>47520</xdr:rowOff>
    </xdr:to>
    <xdr:sp>
      <xdr:nvSpPr>
        <xdr:cNvPr id="12" name="TextBox 10"/>
        <xdr:cNvSpPr/>
      </xdr:nvSpPr>
      <xdr:spPr>
        <a:xfrm>
          <a:off x="90000" y="7609680"/>
          <a:ext cx="8746920" cy="8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785520</xdr:colOff>
      <xdr:row>1</xdr:row>
      <xdr:rowOff>864720</xdr:rowOff>
    </xdr:to>
    <xdr:pic>
      <xdr:nvPicPr>
        <xdr:cNvPr id="13" name="Picture 3" descr=""/>
        <xdr:cNvPicPr/>
      </xdr:nvPicPr>
      <xdr:blipFill>
        <a:blip r:embed="rId6"/>
        <a:stretch/>
      </xdr:blipFill>
      <xdr:spPr>
        <a:xfrm>
          <a:off x="13365360" y="67680"/>
          <a:ext cx="1862640" cy="13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25920</xdr:rowOff>
    </xdr:from>
    <xdr:to>
      <xdr:col>12</xdr:col>
      <xdr:colOff>10800</xdr:colOff>
      <xdr:row>1</xdr:row>
      <xdr:rowOff>505080</xdr:rowOff>
    </xdr:to>
    <xdr:sp>
      <xdr:nvSpPr>
        <xdr:cNvPr id="14" name="TextBox 1"/>
        <xdr:cNvSpPr/>
      </xdr:nvSpPr>
      <xdr:spPr>
        <a:xfrm>
          <a:off x="99720" y="567000"/>
          <a:ext cx="1264212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íkan þetta er unnið af Jóhönnu Lind ábyrgðarmanni rekstrarráðgjafar hjá Ráðgjafarmiðstöð landbúnaðarins. Fyrirvari er um innsláttarvillur og almennar forsendur framleiðslumagns og raforkuverðs. Líkanið verður uppfært eftir því sem upplýsingar um framkvæmd og viðmiðanir liggja fyrir.  Útgefið þann 3. mars 2016</a:t>
          </a:r>
          <a:endParaRPr b="0" lang="en-US" sz="1100" spc="-1" strike="noStrike">
            <a:latin typeface="Times New Roman"/>
          </a:endParaRPr>
        </a:p>
      </xdr:txBody>
    </xdr:sp>
    <xdr:clientData/>
  </xdr:twoCellAnchor>
  <xdr:twoCellAnchor editAs="oneCell">
    <xdr:from>
      <xdr:col>5</xdr:col>
      <xdr:colOff>110880</xdr:colOff>
      <xdr:row>1</xdr:row>
      <xdr:rowOff>979200</xdr:rowOff>
    </xdr:from>
    <xdr:to>
      <xdr:col>13</xdr:col>
      <xdr:colOff>876600</xdr:colOff>
      <xdr:row>13</xdr:row>
      <xdr:rowOff>85320</xdr:rowOff>
    </xdr:to>
    <xdr:sp>
      <xdr:nvSpPr>
        <xdr:cNvPr id="15" name="TextBox 2"/>
        <xdr:cNvSpPr/>
      </xdr:nvSpPr>
      <xdr:spPr>
        <a:xfrm>
          <a:off x="5796720" y="1520280"/>
          <a:ext cx="881748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Forsendur</a:t>
          </a:r>
          <a:endParaRPr b="0" lang="en-US" sz="1100" spc="-1" strike="noStrike">
            <a:latin typeface="Times New Roman"/>
          </a:endParaRPr>
        </a:p>
        <a:p>
          <a:r>
            <a:rPr b="1" lang="en-US" sz="1100" spc="-1" strike="noStrike">
              <a:solidFill>
                <a:srgbClr val="000000"/>
              </a:solidFill>
              <a:latin typeface="Calibri"/>
            </a:rPr>
            <a:t>Greiðslur vegna garðyrkjusamn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yrir árið 2016 er gert ráð fyrir að beingreiðslur séu: 90 kr/kg v/tómata, 50 kr/kg v/gúrka og 170 kr/kg v/papriku.</a:t>
          </a:r>
          <a:endParaRPr b="0" lang="en-US" sz="1100" spc="-1" strike="noStrike">
            <a:latin typeface="Times New Roman"/>
          </a:endParaRPr>
        </a:p>
        <a:p>
          <a:r>
            <a:rPr b="0" lang="en-US" sz="1100" spc="-1" strike="noStrike">
              <a:solidFill>
                <a:srgbClr val="000000"/>
              </a:solidFill>
              <a:latin typeface="Calibri"/>
            </a:rPr>
            <a:t>Á samaningstímanum er stuðningi skipt á selt magn á landsvísu skv. skiptingu í garðyrkjusamningi til að finna einingaverð.</a:t>
          </a:r>
          <a:endParaRPr b="0" lang="en-US" sz="1100" spc="-1" strike="noStrike">
            <a:latin typeface="Times New Roman"/>
          </a:endParaRPr>
        </a:p>
        <a:p>
          <a:r>
            <a:rPr b="0" lang="en-US" sz="1100" spc="-1" strike="noStrike">
              <a:solidFill>
                <a:srgbClr val="000000"/>
              </a:solidFill>
              <a:latin typeface="Calibri"/>
            </a:rPr>
            <a:t>Skerðingarmörk á raforkugreiðslur er 10% af heildarfjárhæð beingreiðslna hverju sin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kki er lagt mat á stuðning vegna raforku 2016</a:t>
          </a:r>
          <a:endParaRPr b="0" lang="en-US" sz="1100" spc="-1" strike="noStrike">
            <a:latin typeface="Times New Roman"/>
          </a:endParaRPr>
        </a:p>
        <a:p>
          <a:r>
            <a:rPr b="0" lang="en-US" sz="1100" spc="-1" strike="noStrike">
              <a:solidFill>
                <a:srgbClr val="000000"/>
              </a:solidFill>
              <a:latin typeface="Calibri"/>
            </a:rPr>
            <a:t>Við útreikning á raforkustuðningi er miðað við að greiðslum sé skipt á notaðar gígawattstundir skv. línu 14 og að það sé hámarksstuðningur á hverja kílówattstund. Ef sú fjárhæð er hærri en 95% af þínum taxta er miðað við 95%. Ef notkun er minni en 100 kílówattstundir reiknast enginn raforkustuðningur.</a:t>
          </a:r>
          <a:endParaRPr b="0" lang="en-US" sz="1100" spc="-1" strike="noStrike">
            <a:latin typeface="Times New Roman"/>
          </a:endParaRPr>
        </a:p>
        <a:p>
          <a:r>
            <a:rPr b="0" lang="en-US" sz="1100" spc="-1" strike="noStrike">
              <a:solidFill>
                <a:srgbClr val="000000"/>
              </a:solidFill>
              <a:latin typeface="Calibri"/>
            </a:rPr>
            <a:t>Skerðingarmörk á raforkugreiðslur er 15% af heildarfjárhæð raforkustuðnings hverju sinn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67080</xdr:colOff>
      <xdr:row>1</xdr:row>
      <xdr:rowOff>572760</xdr:rowOff>
    </xdr:from>
    <xdr:to>
      <xdr:col>5</xdr:col>
      <xdr:colOff>1080</xdr:colOff>
      <xdr:row>1</xdr:row>
      <xdr:rowOff>838440</xdr:rowOff>
    </xdr:to>
    <xdr:sp>
      <xdr:nvSpPr>
        <xdr:cNvPr id="16" name="TextBox 3"/>
        <xdr:cNvSpPr/>
      </xdr:nvSpPr>
      <xdr:spPr>
        <a:xfrm>
          <a:off x="2467080" y="1113840"/>
          <a:ext cx="3219840" cy="265680"/>
        </a:xfrm>
        <a:prstGeom prst="rect">
          <a:avLst/>
        </a:prstGeom>
        <a:solidFill>
          <a:srgbClr val="fff2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Ábendingar og fyrirspurnir sendist á jle@rml.i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2</xdr:row>
      <xdr:rowOff>9720</xdr:rowOff>
    </xdr:from>
    <xdr:to>
      <xdr:col>4</xdr:col>
      <xdr:colOff>101160</xdr:colOff>
      <xdr:row>60</xdr:row>
      <xdr:rowOff>75960</xdr:rowOff>
    </xdr:to>
    <xdr:graphicFrame>
      <xdr:nvGraphicFramePr>
        <xdr:cNvPr id="17" name="Chart 6"/>
        <xdr:cNvGraphicFramePr/>
      </xdr:nvGraphicFramePr>
      <xdr:xfrm>
        <a:off x="0" y="10748880"/>
        <a:ext cx="47804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23</xdr:row>
      <xdr:rowOff>0</xdr:rowOff>
    </xdr:from>
    <xdr:to>
      <xdr:col>2</xdr:col>
      <xdr:colOff>30240</xdr:colOff>
      <xdr:row>24</xdr:row>
      <xdr:rowOff>209520</xdr:rowOff>
    </xdr:to>
    <xdr:pic>
      <xdr:nvPicPr>
        <xdr:cNvPr id="18" name="Picture 7" descr=""/>
        <xdr:cNvPicPr/>
      </xdr:nvPicPr>
      <xdr:blipFill>
        <a:blip r:embed="rId2"/>
        <a:stretch/>
      </xdr:blipFill>
      <xdr:spPr>
        <a:xfrm>
          <a:off x="2657880" y="6680880"/>
          <a:ext cx="804600" cy="621720"/>
        </a:xfrm>
        <a:prstGeom prst="rect">
          <a:avLst/>
        </a:prstGeom>
        <a:ln w="0">
          <a:noFill/>
        </a:ln>
      </xdr:spPr>
    </xdr:pic>
    <xdr:clientData/>
  </xdr:twoCellAnchor>
  <xdr:twoCellAnchor editAs="oneCell">
    <xdr:from>
      <xdr:col>13</xdr:col>
      <xdr:colOff>191520</xdr:colOff>
      <xdr:row>35</xdr:row>
      <xdr:rowOff>27720</xdr:rowOff>
    </xdr:from>
    <xdr:to>
      <xdr:col>13</xdr:col>
      <xdr:colOff>987840</xdr:colOff>
      <xdr:row>38</xdr:row>
      <xdr:rowOff>28440</xdr:rowOff>
    </xdr:to>
    <xdr:pic>
      <xdr:nvPicPr>
        <xdr:cNvPr id="19" name="Picture 8" descr=""/>
        <xdr:cNvPicPr/>
      </xdr:nvPicPr>
      <xdr:blipFill>
        <a:blip r:embed="rId3"/>
        <a:stretch/>
      </xdr:blipFill>
      <xdr:spPr>
        <a:xfrm>
          <a:off x="13929120" y="9266400"/>
          <a:ext cx="796320" cy="739080"/>
        </a:xfrm>
        <a:prstGeom prst="rect">
          <a:avLst/>
        </a:prstGeom>
        <a:ln w="0">
          <a:noFill/>
        </a:ln>
      </xdr:spPr>
    </xdr:pic>
    <xdr:clientData/>
  </xdr:twoCellAnchor>
  <xdr:twoCellAnchor editAs="oneCell">
    <xdr:from>
      <xdr:col>0</xdr:col>
      <xdr:colOff>182160</xdr:colOff>
      <xdr:row>17</xdr:row>
      <xdr:rowOff>114480</xdr:rowOff>
    </xdr:from>
    <xdr:to>
      <xdr:col>7</xdr:col>
      <xdr:colOff>947520</xdr:colOff>
      <xdr:row>22</xdr:row>
      <xdr:rowOff>47520</xdr:rowOff>
    </xdr:to>
    <xdr:sp>
      <xdr:nvSpPr>
        <xdr:cNvPr id="20" name="TextBox 9"/>
        <xdr:cNvSpPr/>
      </xdr:nvSpPr>
      <xdr:spPr>
        <a:xfrm>
          <a:off x="182160" y="5675760"/>
          <a:ext cx="8463960" cy="8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Þín spá um þróun á landsvísu:</a:t>
          </a:r>
          <a:endParaRPr b="0" lang="en-US" sz="1100" spc="-1" strike="noStrike">
            <a:latin typeface="Times New Roman"/>
          </a:endParaRPr>
        </a:p>
        <a:p>
          <a:r>
            <a:rPr b="0" lang="en-US" sz="1100" spc="-1" strike="noStrike">
              <a:solidFill>
                <a:srgbClr val="000000"/>
              </a:solidFill>
              <a:latin typeface="Calibri"/>
            </a:rPr>
            <a:t>Þróunarprósenta reiknar árlega hækkun/lækkun á viðkomandi lið í landsframleiðslu út áætlunartímann.  Þannig gefur 1% við kindakjöt að vetrarfóðruðum kindum fjölgi um 1% á ári og -1% gefur að vetrarfóðruðum kindum fækki um 1% á ári, sem hefur áhrif á einingaverð opinbers stuðnings sem greiddur er út á kind eins og gripagreiðslur. Það hefur hins vegar ekki áhrif á framleiðslutölur viðkomandi bús. </a:t>
          </a:r>
          <a:endParaRPr b="0" lang="en-US" sz="1100" spc="-1" strike="noStrike">
            <a:latin typeface="Times New Roman"/>
          </a:endParaRPr>
        </a:p>
      </xdr:txBody>
    </xdr:sp>
    <xdr:clientData/>
  </xdr:twoCellAnchor>
  <xdr:twoCellAnchor editAs="oneCell">
    <xdr:from>
      <xdr:col>12</xdr:col>
      <xdr:colOff>0</xdr:colOff>
      <xdr:row>0</xdr:row>
      <xdr:rowOff>67680</xdr:rowOff>
    </xdr:from>
    <xdr:to>
      <xdr:col>13</xdr:col>
      <xdr:colOff>866880</xdr:colOff>
      <xdr:row>1</xdr:row>
      <xdr:rowOff>932400</xdr:rowOff>
    </xdr:to>
    <xdr:pic>
      <xdr:nvPicPr>
        <xdr:cNvPr id="21" name="Picture 10" descr=""/>
        <xdr:cNvPicPr/>
      </xdr:nvPicPr>
      <xdr:blipFill>
        <a:blip r:embed="rId4"/>
        <a:stretch/>
      </xdr:blipFill>
      <xdr:spPr>
        <a:xfrm>
          <a:off x="12731040" y="67680"/>
          <a:ext cx="1873440" cy="140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4.28"/>
  </cols>
  <sheetData>
    <row r="1" customFormat="false" ht="42.6" hidden="false" customHeight="true" outlineLevel="0" collapsed="false">
      <c r="A1" s="1" t="s">
        <v>202</v>
      </c>
    </row>
    <row r="2" customFormat="false" ht="105" hidden="false" customHeight="true" outlineLevel="0" collapsed="false">
      <c r="A2" s="215" t="s">
        <v>203</v>
      </c>
    </row>
    <row r="3" customFormat="false" ht="24.6" hidden="false" customHeight="true" outlineLevel="0" collapsed="false">
      <c r="A3" s="3" t="s">
        <v>2</v>
      </c>
      <c r="C3" s="4"/>
    </row>
    <row r="4" customFormat="false" ht="68.45" hidden="false" customHeight="true" outlineLevel="0" collapsed="false">
      <c r="A4" s="5" t="s">
        <v>204</v>
      </c>
      <c r="B4" s="6" t="s">
        <v>4</v>
      </c>
      <c r="C4" s="7"/>
      <c r="D4" s="8" t="s">
        <v>5</v>
      </c>
      <c r="E4" s="8" t="s">
        <v>6</v>
      </c>
    </row>
    <row r="5" customFormat="false" ht="15" hidden="false" customHeight="false" outlineLevel="0" collapsed="false">
      <c r="A5" s="9" t="s">
        <v>205</v>
      </c>
      <c r="B5" s="30" t="n">
        <v>1000</v>
      </c>
      <c r="C5" s="11"/>
      <c r="D5" s="12"/>
      <c r="E5" s="216"/>
    </row>
    <row r="6" customFormat="false" ht="15" hidden="false" customHeight="false" outlineLevel="0" collapsed="false">
      <c r="A6" s="14" t="s">
        <v>206</v>
      </c>
      <c r="B6" s="33" t="n">
        <v>500</v>
      </c>
      <c r="C6" s="16"/>
      <c r="D6" s="217"/>
      <c r="E6" s="218"/>
    </row>
    <row r="7" customFormat="false" ht="15" hidden="false" customHeight="false" outlineLevel="0" collapsed="false">
      <c r="A7" s="14" t="s">
        <v>207</v>
      </c>
      <c r="B7" s="33" t="n">
        <v>250</v>
      </c>
      <c r="C7" s="16"/>
      <c r="D7" s="217"/>
      <c r="E7" s="218"/>
    </row>
    <row r="8" customFormat="false" ht="15" hidden="false" customHeight="false" outlineLevel="0" collapsed="false">
      <c r="A8" s="14" t="s">
        <v>208</v>
      </c>
      <c r="B8" s="219" t="n">
        <v>50</v>
      </c>
      <c r="C8" s="16"/>
      <c r="D8" s="217"/>
      <c r="E8" s="218"/>
    </row>
    <row r="9" customFormat="false" ht="15.75" hidden="false" customHeight="false" outlineLevel="0" collapsed="false">
      <c r="A9" s="26" t="s">
        <v>209</v>
      </c>
      <c r="B9" s="220" t="n">
        <v>5.21</v>
      </c>
      <c r="C9" s="28"/>
      <c r="D9" s="221"/>
      <c r="E9" s="218"/>
    </row>
    <row r="10" customFormat="false" ht="15" hidden="false" customHeight="false" outlineLevel="0" collapsed="false">
      <c r="A10" s="222" t="s">
        <v>210</v>
      </c>
      <c r="B10" s="223"/>
      <c r="C10" s="31"/>
      <c r="D10" s="224"/>
      <c r="E10" s="13"/>
    </row>
    <row r="11" customFormat="false" ht="15" hidden="false" customHeight="false" outlineLevel="0" collapsed="false">
      <c r="A11" s="14" t="s">
        <v>211</v>
      </c>
      <c r="B11" s="15" t="n">
        <v>1500</v>
      </c>
      <c r="C11" s="34"/>
      <c r="D11" s="225" t="n">
        <v>0</v>
      </c>
      <c r="E11" s="18" t="n">
        <f aca="false">+Garðyrkja!N18-1</f>
        <v>0</v>
      </c>
    </row>
    <row r="12" customFormat="false" ht="15" hidden="false" customHeight="false" outlineLevel="0" collapsed="false">
      <c r="A12" s="14" t="s">
        <v>212</v>
      </c>
      <c r="B12" s="15" t="n">
        <v>1800</v>
      </c>
      <c r="C12" s="34"/>
      <c r="D12" s="225" t="n">
        <v>0</v>
      </c>
      <c r="E12" s="18" t="n">
        <f aca="false">+Garðyrkja!N19-1</f>
        <v>0</v>
      </c>
    </row>
    <row r="13" customFormat="false" ht="15" hidden="false" customHeight="false" outlineLevel="0" collapsed="false">
      <c r="A13" s="14" t="s">
        <v>213</v>
      </c>
      <c r="B13" s="15" t="n">
        <v>225</v>
      </c>
      <c r="C13" s="34"/>
      <c r="D13" s="225" t="n">
        <v>0</v>
      </c>
      <c r="E13" s="18" t="n">
        <f aca="false">+Garðyrkja!N20-1</f>
        <v>0</v>
      </c>
    </row>
    <row r="14" customFormat="false" ht="15" hidden="false" customHeight="false" outlineLevel="0" collapsed="false">
      <c r="A14" s="226" t="s">
        <v>214</v>
      </c>
      <c r="B14" s="21" t="n">
        <v>73.9</v>
      </c>
      <c r="C14" s="34"/>
      <c r="D14" s="225" t="n">
        <v>0</v>
      </c>
      <c r="E14" s="18" t="n">
        <f aca="false">+Garðyrkja!N27-1</f>
        <v>0</v>
      </c>
    </row>
    <row r="15" customFormat="false" ht="15.75" hidden="false" customHeight="false" outlineLevel="0" collapsed="false">
      <c r="A15" s="227" t="s">
        <v>215</v>
      </c>
      <c r="B15" s="228" t="n">
        <f aca="false">+Garðyrkja!D8/'Garðyrkja-innsláttur'!B14</f>
        <v>3.78890392422192</v>
      </c>
      <c r="C15" s="193"/>
      <c r="D15" s="229"/>
      <c r="E15" s="230"/>
    </row>
    <row r="16" customFormat="false" ht="15" hidden="false" customHeight="false" outlineLevel="0" collapsed="false">
      <c r="A16" s="9"/>
      <c r="B16" s="223"/>
      <c r="C16" s="231" t="s">
        <v>30</v>
      </c>
      <c r="D16" s="231"/>
      <c r="E16" s="232"/>
      <c r="F16" s="55"/>
      <c r="G16" s="233"/>
      <c r="H16" s="233"/>
      <c r="I16" s="233"/>
      <c r="J16" s="233"/>
      <c r="K16" s="233"/>
      <c r="L16" s="233"/>
    </row>
    <row r="17" customFormat="false" ht="15.75" hidden="false" customHeight="false" outlineLevel="0" collapsed="false">
      <c r="A17" s="26"/>
      <c r="B17" s="234"/>
      <c r="C17" s="235" t="s">
        <v>33</v>
      </c>
      <c r="D17" s="235"/>
      <c r="E17" s="50"/>
      <c r="F17" s="233"/>
      <c r="G17" s="233"/>
      <c r="H17" s="233"/>
      <c r="I17" s="233"/>
      <c r="J17" s="233"/>
      <c r="K17" s="233"/>
      <c r="L17" s="233"/>
    </row>
    <row r="18" customFormat="false" ht="15" hidden="false" customHeight="false" outlineLevel="0" collapsed="false">
      <c r="A18" s="54"/>
      <c r="B18" s="55"/>
      <c r="C18" s="56"/>
      <c r="D18" s="56"/>
    </row>
    <row r="19" customFormat="false" ht="15" hidden="false" customHeight="false" outlineLevel="0" collapsed="false">
      <c r="A19" s="54"/>
      <c r="B19" s="55"/>
      <c r="C19" s="56"/>
      <c r="D19" s="56"/>
    </row>
    <row r="20" customFormat="false" ht="15" hidden="false" customHeight="false" outlineLevel="0" collapsed="false">
      <c r="A20" s="54"/>
      <c r="B20" s="55"/>
      <c r="C20" s="56"/>
      <c r="D20" s="56"/>
    </row>
    <row r="21" customFormat="false" ht="13.15" hidden="false" customHeight="true" outlineLevel="0" collapsed="false">
      <c r="C21" s="4"/>
    </row>
    <row r="23" customFormat="false" ht="15" hidden="false" customHeight="true" outlineLevel="0" collapsed="false">
      <c r="A23" s="57"/>
      <c r="D23" s="4"/>
    </row>
    <row r="24" customFormat="false" ht="32.45" hidden="false" customHeight="true" outlineLevel="0" collapsed="false">
      <c r="A24" s="236" t="s">
        <v>216</v>
      </c>
      <c r="B24" s="237"/>
      <c r="C24" s="237"/>
      <c r="D24" s="238" t="s">
        <v>36</v>
      </c>
      <c r="E24" s="239"/>
      <c r="F24" s="240" t="s">
        <v>37</v>
      </c>
      <c r="G24" s="239" t="s">
        <v>38</v>
      </c>
      <c r="H24" s="239"/>
      <c r="I24" s="239"/>
      <c r="J24" s="239"/>
      <c r="K24" s="239" t="s">
        <v>38</v>
      </c>
      <c r="L24" s="239"/>
      <c r="M24" s="239"/>
      <c r="N24" s="239"/>
    </row>
    <row r="25" customFormat="false" ht="17.45" hidden="false" customHeight="true" outlineLevel="0" collapsed="false">
      <c r="A25" s="241" t="s">
        <v>39</v>
      </c>
      <c r="B25" s="242"/>
      <c r="C25" s="242"/>
      <c r="D25" s="243"/>
      <c r="E25" s="244" t="n">
        <f aca="false">+Rammi!D42</f>
        <v>1</v>
      </c>
      <c r="F25" s="244" t="n">
        <f aca="false">+Rammi!E42</f>
        <v>0.980595247856904</v>
      </c>
      <c r="G25" s="244" t="n">
        <f aca="false">+Rammi!F42</f>
        <v>0.977574269318798</v>
      </c>
      <c r="H25" s="244" t="n">
        <f aca="false">+Rammi!G42</f>
        <v>0.964123722018186</v>
      </c>
      <c r="I25" s="244" t="n">
        <f aca="false">+Rammi!H42</f>
        <v>0.957506340458527</v>
      </c>
      <c r="J25" s="244" t="n">
        <f aca="false">+Rammi!I42</f>
        <v>0.946573275273003</v>
      </c>
      <c r="K25" s="244" t="n">
        <f aca="false">+Rammi!J42</f>
        <v>0.937294555477394</v>
      </c>
      <c r="L25" s="244" t="n">
        <f aca="false">+Rammi!K42</f>
        <v>0.928519332104802</v>
      </c>
      <c r="M25" s="244" t="n">
        <f aca="false">+Rammi!L42</f>
        <v>0.919600252611348</v>
      </c>
      <c r="N25" s="244" t="n">
        <f aca="false">+Rammi!M42</f>
        <v>0.91039346087617</v>
      </c>
    </row>
    <row r="26" customFormat="false" ht="16.5" hidden="false" customHeight="false" outlineLevel="0" collapsed="false">
      <c r="A26" s="245" t="s">
        <v>170</v>
      </c>
      <c r="B26" s="246"/>
      <c r="C26" s="246"/>
      <c r="D26" s="247" t="n">
        <v>2016</v>
      </c>
      <c r="E26" s="247" t="n">
        <v>2017</v>
      </c>
      <c r="F26" s="247" t="n">
        <v>2018</v>
      </c>
      <c r="G26" s="247" t="n">
        <v>2019</v>
      </c>
      <c r="H26" s="247" t="n">
        <v>2020</v>
      </c>
      <c r="I26" s="247" t="n">
        <v>2021</v>
      </c>
      <c r="J26" s="247" t="n">
        <v>2022</v>
      </c>
      <c r="K26" s="247" t="n">
        <v>2023</v>
      </c>
      <c r="L26" s="247" t="n">
        <v>2024</v>
      </c>
      <c r="M26" s="247" t="n">
        <v>2025</v>
      </c>
      <c r="N26" s="247" t="n">
        <v>2026</v>
      </c>
    </row>
    <row r="27" customFormat="false" ht="15" hidden="false" customHeight="false" outlineLevel="0" collapsed="false">
      <c r="A27" s="70" t="s">
        <v>217</v>
      </c>
      <c r="B27" s="70"/>
      <c r="C27" s="70"/>
      <c r="D27" s="71" t="n">
        <f aca="false">IF($B$5&gt;0,$B$5*Garðyrkja!C32)</f>
        <v>90000</v>
      </c>
      <c r="E27" s="72" t="n">
        <f aca="false">IF($B$5&gt;0,$B$5*Garðyrkja!D32)</f>
        <v>90160</v>
      </c>
      <c r="F27" s="72" t="n">
        <f aca="false">IF($B$5&gt;0,$B$5*Garðyrkja!E32)</f>
        <v>89180</v>
      </c>
      <c r="G27" s="72" t="n">
        <f aca="false">IF($B$5&gt;0,$B$5*Garðyrkja!F32)</f>
        <v>88853.3333333333</v>
      </c>
      <c r="H27" s="72" t="n">
        <f aca="false">IF($B$5&gt;0,$B$5*Garðyrkja!G32)</f>
        <v>87546.6666666667</v>
      </c>
      <c r="I27" s="72" t="n">
        <f aca="false">IF($B$5&gt;0,$B$5*Garðyrkja!H32)</f>
        <v>87220</v>
      </c>
      <c r="J27" s="72" t="n">
        <f aca="false">IF($B$5&gt;0,$B$5*Garðyrkja!I32)</f>
        <v>86566.6666666667</v>
      </c>
      <c r="K27" s="72" t="n">
        <f aca="false">IF($B$5&gt;0,$B$5*Garðyrkja!J32)</f>
        <v>85913.3333333333</v>
      </c>
      <c r="L27" s="72" t="n">
        <f aca="false">IF($B$5&gt;0,$B$5*Garðyrkja!K32)</f>
        <v>84933.3333333333</v>
      </c>
      <c r="M27" s="72" t="n">
        <f aca="false">IF($B$5&gt;0,$B$5*Garðyrkja!L32)</f>
        <v>84280</v>
      </c>
      <c r="N27" s="72" t="n">
        <f aca="false">IF($B$5&gt;0,$B$5*Garðyrkja!M32)</f>
        <v>83626.6666666667</v>
      </c>
    </row>
    <row r="28" customFormat="false" ht="15" hidden="false" customHeight="false" outlineLevel="0" collapsed="false">
      <c r="A28" s="70" t="s">
        <v>218</v>
      </c>
      <c r="B28" s="70"/>
      <c r="C28" s="70"/>
      <c r="D28" s="71" t="n">
        <f aca="false">IF($B$6&gt;0,$B$6*Garðyrkja!C33)</f>
        <v>25000</v>
      </c>
      <c r="E28" s="72" t="n">
        <f aca="false">IF($B$6&gt;0,$B$6*Garðyrkja!D33)</f>
        <v>28366.6666666667</v>
      </c>
      <c r="F28" s="72" t="n">
        <f aca="false">IF($B$6&gt;0,$B$6*Garðyrkja!E33)</f>
        <v>28058.3333333333</v>
      </c>
      <c r="G28" s="72" t="n">
        <f aca="false">IF($B$6&gt;0,$B$6*Garðyrkja!F33)</f>
        <v>27955.5555555556</v>
      </c>
      <c r="H28" s="72" t="n">
        <f aca="false">IF($B$6&gt;0,$B$6*Garðyrkja!G33)</f>
        <v>27544.4444444444</v>
      </c>
      <c r="I28" s="72" t="n">
        <f aca="false">IF($B$6&gt;0,$B$6*Garðyrkja!H33)</f>
        <v>27441.6666666667</v>
      </c>
      <c r="J28" s="72" t="n">
        <f aca="false">IF($B$6&gt;0,$B$6*Garðyrkja!I33)</f>
        <v>27236.1111111111</v>
      </c>
      <c r="K28" s="72" t="n">
        <f aca="false">IF($B$6&gt;0,$B$6*Garðyrkja!J33)</f>
        <v>27030.5555555556</v>
      </c>
      <c r="L28" s="72" t="n">
        <f aca="false">IF($B$6&gt;0,$B$6*Garðyrkja!K33)</f>
        <v>26722.2222222222</v>
      </c>
      <c r="M28" s="72" t="n">
        <f aca="false">IF($B$6&gt;0,$B$6*Garðyrkja!L33)</f>
        <v>26516.6666666667</v>
      </c>
      <c r="N28" s="72" t="n">
        <f aca="false">IF($B$6&gt;0,$B$6*Garðyrkja!M33)</f>
        <v>26311.1111111111</v>
      </c>
    </row>
    <row r="29" customFormat="false" ht="15" hidden="false" customHeight="false" outlineLevel="0" collapsed="false">
      <c r="A29" s="70" t="s">
        <v>219</v>
      </c>
      <c r="B29" s="70"/>
      <c r="C29" s="70"/>
      <c r="D29" s="71" t="n">
        <f aca="false">IF($B$7&gt;0,$B$7*Garðyrkja!C34)</f>
        <v>42500</v>
      </c>
      <c r="E29" s="72" t="n">
        <f aca="false">IF($B$7&gt;0,$B$7*Garðyrkja!D34)</f>
        <v>42933.3333333333</v>
      </c>
      <c r="F29" s="72" t="n">
        <f aca="false">IF($B$7&gt;0,$B$7*Garðyrkja!E34)</f>
        <v>42466.6666666667</v>
      </c>
      <c r="G29" s="72" t="n">
        <f aca="false">IF($B$7&gt;0,$B$7*Garðyrkja!F34)</f>
        <v>42311.1111111111</v>
      </c>
      <c r="H29" s="72" t="n">
        <f aca="false">IF($B$7&gt;0,$B$7*Garðyrkja!G34)</f>
        <v>41688.8888888889</v>
      </c>
      <c r="I29" s="72" t="n">
        <f aca="false">IF($B$7&gt;0,$B$7*Garðyrkja!H34)</f>
        <v>41533.3333333333</v>
      </c>
      <c r="J29" s="72" t="n">
        <f aca="false">IF($B$7&gt;0,$B$7*Garðyrkja!I34)</f>
        <v>41222.2222222222</v>
      </c>
      <c r="K29" s="72" t="n">
        <f aca="false">IF($B$7&gt;0,$B$7*Garðyrkja!J34)</f>
        <v>40911.1111111111</v>
      </c>
      <c r="L29" s="72" t="n">
        <f aca="false">IF($B$7&gt;0,$B$7*Garðyrkja!K34)</f>
        <v>40444.4444444445</v>
      </c>
      <c r="M29" s="72" t="n">
        <f aca="false">IF($B$7&gt;0,$B$7*Garðyrkja!L34)</f>
        <v>40133.3333333333</v>
      </c>
      <c r="N29" s="72" t="n">
        <f aca="false">IF($B$7&gt;0,$B$7*Garðyrkja!M34)</f>
        <v>39822.2222222222</v>
      </c>
    </row>
    <row r="30" customFormat="false" ht="15" hidden="false" customHeight="false" outlineLevel="0" collapsed="false">
      <c r="A30" s="44" t="s">
        <v>220</v>
      </c>
      <c r="B30" s="70"/>
      <c r="C30" s="70"/>
      <c r="D30" s="71"/>
      <c r="E30" s="72" t="n">
        <f aca="false">+IF(SUM(E27:E29)&gt;Garðyrkja!D35,Garðyrkja!D35-SUM(E27:E29),0)</f>
        <v>0</v>
      </c>
      <c r="F30" s="72" t="n">
        <f aca="false">+IF(SUM(F27:F29)&gt;Garðyrkja!E35,Garðyrkja!E35-SUM(F27:F29),0)</f>
        <v>0</v>
      </c>
      <c r="G30" s="72" t="n">
        <f aca="false">+IF(SUM(G27:G29)&gt;Garðyrkja!F35,Garðyrkja!F35-SUM(G27:G29),0)</f>
        <v>0</v>
      </c>
      <c r="H30" s="72" t="n">
        <f aca="false">+IF(SUM(H27:H29)&gt;Garðyrkja!G35,Garðyrkja!G35-SUM(H27:H29),0)</f>
        <v>0</v>
      </c>
      <c r="I30" s="72" t="n">
        <f aca="false">+IF(SUM(I27:I29)&gt;Garðyrkja!H35,Garðyrkja!H35-SUM(I27:I29),0)</f>
        <v>0</v>
      </c>
      <c r="J30" s="72" t="n">
        <f aca="false">+IF(SUM(J27:J29)&gt;Garðyrkja!I35,Garðyrkja!I35-SUM(J27:J29),0)</f>
        <v>0</v>
      </c>
      <c r="K30" s="72" t="n">
        <f aca="false">+IF(SUM(K27:K29)&gt;Garðyrkja!J35,Garðyrkja!J35-SUM(K27:K29),0)</f>
        <v>0</v>
      </c>
      <c r="L30" s="72" t="n">
        <f aca="false">+IF(SUM(L27:L29)&gt;Garðyrkja!K35,Garðyrkja!K35-SUM(L27:L29),0)</f>
        <v>0</v>
      </c>
      <c r="M30" s="72" t="n">
        <f aca="false">+IF(SUM(M27:M29)&gt;Garðyrkja!L35,Garðyrkja!L35-SUM(M27:M29),0)</f>
        <v>0</v>
      </c>
      <c r="N30" s="72" t="n">
        <f aca="false">+IF(SUM(N27:N29)&gt;Garðyrkja!M35,Garðyrkja!M35-SUM(N27:N29),0)</f>
        <v>0</v>
      </c>
    </row>
    <row r="31" customFormat="false" ht="15" hidden="false" customHeight="false" outlineLevel="0" collapsed="false">
      <c r="A31" s="70" t="s">
        <v>221</v>
      </c>
      <c r="B31" s="70"/>
      <c r="C31" s="70"/>
      <c r="D31" s="71"/>
      <c r="E31" s="72"/>
      <c r="F31" s="72"/>
      <c r="G31" s="72"/>
      <c r="H31" s="72"/>
      <c r="I31" s="72"/>
      <c r="J31" s="72"/>
      <c r="K31" s="72"/>
      <c r="L31" s="72"/>
      <c r="M31" s="72"/>
      <c r="N31" s="72"/>
    </row>
    <row r="32" customFormat="false" ht="15" hidden="false" customHeight="false" outlineLevel="0" collapsed="false">
      <c r="A32" s="44" t="s">
        <v>220</v>
      </c>
      <c r="B32" s="44"/>
      <c r="C32" s="44"/>
      <c r="D32" s="71"/>
      <c r="E32" s="72" t="n">
        <f aca="false">+IF(E31&gt;Garðyrkja!D29,Garðyrkja!D29-E31,0)</f>
        <v>0</v>
      </c>
      <c r="F32" s="72" t="n">
        <f aca="false">+IF(F31&gt;Garðyrkja!E29,Garðyrkja!E29-F31,0)</f>
        <v>0</v>
      </c>
      <c r="G32" s="72" t="n">
        <f aca="false">+IF(G31&gt;Garðyrkja!F29,Garðyrkja!F29-G31,0)</f>
        <v>0</v>
      </c>
      <c r="H32" s="72" t="n">
        <f aca="false">+IF(H31&gt;Garðyrkja!G29,Garðyrkja!G29-H31,0)</f>
        <v>0</v>
      </c>
      <c r="I32" s="72" t="n">
        <f aca="false">+IF(I31&gt;Garðyrkja!H29,Garðyrkja!H29-I31,0)</f>
        <v>0</v>
      </c>
      <c r="J32" s="72" t="n">
        <f aca="false">+IF(J31&gt;Garðyrkja!I29,Garðyrkja!I29-J31,0)</f>
        <v>0</v>
      </c>
      <c r="K32" s="72" t="n">
        <f aca="false">+IF(K31&gt;Garðyrkja!J29,Garðyrkja!J29-K31,0)</f>
        <v>0</v>
      </c>
      <c r="L32" s="72" t="n">
        <f aca="false">+IF(L31&gt;Garðyrkja!K29,Garðyrkja!K29-L31,0)</f>
        <v>0</v>
      </c>
      <c r="M32" s="72" t="n">
        <f aca="false">+IF(M31&gt;Garðyrkja!L29,Garðyrkja!L29-M31,0)</f>
        <v>0</v>
      </c>
      <c r="N32" s="72" t="n">
        <f aca="false">+IF(N31&gt;Garðyrkja!M29,Garðyrkja!M29-N31,0)</f>
        <v>0</v>
      </c>
    </row>
    <row r="33" customFormat="false" ht="15" hidden="false" customHeight="false" outlineLevel="0" collapsed="false">
      <c r="A33" s="76" t="s">
        <v>222</v>
      </c>
      <c r="B33" s="77"/>
      <c r="C33" s="77"/>
      <c r="D33" s="78" t="n">
        <f aca="false">SUM(D27:D32)</f>
        <v>157500</v>
      </c>
      <c r="E33" s="78" t="n">
        <f aca="false">SUM(E27:E32)</f>
        <v>161460</v>
      </c>
      <c r="F33" s="78" t="n">
        <f aca="false">SUM(F27:F32)</f>
        <v>159705</v>
      </c>
      <c r="G33" s="78" t="n">
        <f aca="false">SUM(G27:G32)</f>
        <v>159120</v>
      </c>
      <c r="H33" s="78" t="n">
        <f aca="false">SUM(H27:H32)</f>
        <v>156780</v>
      </c>
      <c r="I33" s="78" t="n">
        <f aca="false">SUM(I27:I32)</f>
        <v>156195</v>
      </c>
      <c r="J33" s="78" t="n">
        <f aca="false">SUM(J27:J32)</f>
        <v>155025</v>
      </c>
      <c r="K33" s="78" t="n">
        <f aca="false">SUM(K27:K32)</f>
        <v>153855</v>
      </c>
      <c r="L33" s="78" t="n">
        <f aca="false">SUM(L27:L32)</f>
        <v>152100</v>
      </c>
      <c r="M33" s="78" t="n">
        <f aca="false">SUM(M27:M32)</f>
        <v>150930</v>
      </c>
      <c r="N33" s="78" t="n">
        <f aca="false">SUM(N27:N32)</f>
        <v>149760</v>
      </c>
    </row>
    <row r="34" customFormat="false" ht="15" hidden="false" customHeight="false" outlineLevel="0" collapsed="false">
      <c r="A34" s="79" t="s">
        <v>50</v>
      </c>
      <c r="B34" s="80"/>
      <c r="C34" s="80"/>
      <c r="D34" s="81"/>
      <c r="E34" s="82" t="n">
        <v>1</v>
      </c>
      <c r="F34" s="82" t="n">
        <f aca="false">+IF($E$33&gt;0,F33/$E$33,0)</f>
        <v>0.989130434782609</v>
      </c>
      <c r="G34" s="82" t="n">
        <f aca="false">+IF($E$33&gt;0,G33/$E$33,0)</f>
        <v>0.985507246376811</v>
      </c>
      <c r="H34" s="82" t="n">
        <f aca="false">+IF($E$33&gt;0,H33/$E$33,0)</f>
        <v>0.971014492753623</v>
      </c>
      <c r="I34" s="82" t="n">
        <f aca="false">+IF($E$33&gt;0,I33/$E$33,0)</f>
        <v>0.967391304347826</v>
      </c>
      <c r="J34" s="82" t="n">
        <f aca="false">+IF($E$33&gt;0,J33/$E$33,0)</f>
        <v>0.960144927536232</v>
      </c>
      <c r="K34" s="82" t="n">
        <f aca="false">+IF($E$33&gt;0,K33/$E$33,0)</f>
        <v>0.952898550724638</v>
      </c>
      <c r="L34" s="82" t="n">
        <f aca="false">+IF($E$33&gt;0,L33/$E$33,0)</f>
        <v>0.942028985507246</v>
      </c>
      <c r="M34" s="82" t="n">
        <f aca="false">+IF($E$33&gt;0,M33/$E$33,0)</f>
        <v>0.934782608695652</v>
      </c>
      <c r="N34" s="82" t="n">
        <f aca="false">+IF($E$33&gt;0,N33/$E$33,0)</f>
        <v>0.927536231884058</v>
      </c>
    </row>
    <row r="36" customFormat="false" ht="28.15" hidden="false" customHeight="true" outlineLevel="0" collapsed="false">
      <c r="A36" s="127" t="s">
        <v>79</v>
      </c>
      <c r="B36" s="128"/>
      <c r="C36" s="128"/>
      <c r="D36" s="128"/>
      <c r="E36" s="128"/>
      <c r="F36" s="128"/>
      <c r="G36" s="128"/>
      <c r="H36" s="128"/>
      <c r="I36" s="128"/>
      <c r="J36" s="128"/>
      <c r="K36" s="128"/>
      <c r="L36" s="128"/>
      <c r="M36" s="128"/>
      <c r="N36" s="128"/>
    </row>
    <row r="38" customFormat="false" ht="15" hidden="false" customHeight="false" outlineLevel="0" collapsed="false">
      <c r="A38" s="129" t="s">
        <v>80</v>
      </c>
    </row>
    <row r="39" customFormat="false" ht="15" hidden="false" customHeight="false" outlineLevel="0" collapsed="false">
      <c r="A39" s="4"/>
      <c r="C39" s="248"/>
    </row>
    <row r="40" customFormat="false" ht="15" hidden="false" customHeight="false" outlineLevel="0" collapsed="false">
      <c r="A40" s="4"/>
      <c r="C40" s="248"/>
      <c r="D40" s="0" t="n">
        <f aca="false">+D26</f>
        <v>2016</v>
      </c>
      <c r="E40" s="0" t="n">
        <f aca="false">+E26</f>
        <v>2017</v>
      </c>
      <c r="F40" s="0" t="n">
        <f aca="false">+F26</f>
        <v>2018</v>
      </c>
      <c r="G40" s="0" t="n">
        <f aca="false">+G26</f>
        <v>2019</v>
      </c>
      <c r="H40" s="0" t="n">
        <f aca="false">+H26</f>
        <v>2020</v>
      </c>
      <c r="I40" s="0" t="n">
        <f aca="false">+I26</f>
        <v>2021</v>
      </c>
      <c r="J40" s="0" t="n">
        <f aca="false">+J26</f>
        <v>2022</v>
      </c>
      <c r="K40" s="0" t="n">
        <f aca="false">+K26</f>
        <v>2023</v>
      </c>
      <c r="L40" s="0" t="n">
        <f aca="false">+L26</f>
        <v>2024</v>
      </c>
      <c r="M40" s="0" t="n">
        <f aca="false">+M26</f>
        <v>2025</v>
      </c>
      <c r="N40" s="0" t="n">
        <f aca="false">+N26</f>
        <v>2026</v>
      </c>
    </row>
    <row r="41" customFormat="false" ht="15" hidden="false" customHeight="false" outlineLevel="0" collapsed="false">
      <c r="A41" s="129" t="s">
        <v>87</v>
      </c>
      <c r="C41" s="137" t="s">
        <v>74</v>
      </c>
      <c r="D41" s="249" t="n">
        <f aca="false">+D33</f>
        <v>157500</v>
      </c>
      <c r="E41" s="249" t="n">
        <f aca="false">+E33</f>
        <v>161460</v>
      </c>
      <c r="F41" s="249" t="n">
        <f aca="false">+F33</f>
        <v>159705</v>
      </c>
      <c r="G41" s="249" t="n">
        <f aca="false">+G33</f>
        <v>159120</v>
      </c>
      <c r="H41" s="249" t="n">
        <f aca="false">+H33</f>
        <v>156780</v>
      </c>
      <c r="I41" s="249" t="n">
        <f aca="false">+I33</f>
        <v>156195</v>
      </c>
      <c r="J41" s="249" t="n">
        <f aca="false">+J33</f>
        <v>155025</v>
      </c>
      <c r="K41" s="249" t="n">
        <f aca="false">+K33</f>
        <v>153855</v>
      </c>
      <c r="L41" s="249" t="n">
        <f aca="false">+L33</f>
        <v>152100</v>
      </c>
      <c r="M41" s="249" t="n">
        <f aca="false">+M33</f>
        <v>150930</v>
      </c>
      <c r="N41" s="249" t="n">
        <f aca="false">+N33</f>
        <v>149760</v>
      </c>
    </row>
  </sheetData>
  <sheetProtection sheet="true" password="f3a3" objects="true" scenarios="true" selectLockedCells="true"/>
  <mergeCells count="2">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2.42"/>
    <col collapsed="false" customWidth="true" hidden="false" outlineLevel="0" max="3" min="3" style="0" width="3.42"/>
    <col collapsed="false" customWidth="true" hidden="false" outlineLevel="0" max="14" min="4" style="0" width="15.28"/>
  </cols>
  <sheetData>
    <row r="1" customFormat="false" ht="42.6" hidden="false" customHeight="true" outlineLevel="0" collapsed="false">
      <c r="A1" s="1" t="s">
        <v>0</v>
      </c>
    </row>
    <row r="2" customFormat="false" ht="105" hidden="false" customHeight="true" outlineLevel="0" collapsed="false">
      <c r="A2" s="2" t="s">
        <v>1</v>
      </c>
    </row>
    <row r="3" customFormat="false" ht="24.6" hidden="false" customHeight="true" outlineLevel="0" collapsed="false">
      <c r="A3" s="3" t="s">
        <v>2</v>
      </c>
      <c r="C3" s="4"/>
    </row>
    <row r="4" customFormat="false" ht="68.45" hidden="false" customHeight="true" outlineLevel="0" collapsed="false">
      <c r="A4" s="5" t="s">
        <v>3</v>
      </c>
      <c r="B4" s="6" t="s">
        <v>4</v>
      </c>
      <c r="C4" s="7"/>
      <c r="D4" s="8" t="s">
        <v>5</v>
      </c>
      <c r="E4" s="8" t="s">
        <v>6</v>
      </c>
    </row>
    <row r="5" customFormat="false" ht="15" hidden="false" customHeight="false" outlineLevel="0" collapsed="false">
      <c r="A5" s="9" t="s">
        <v>7</v>
      </c>
      <c r="B5" s="10" t="n">
        <v>100</v>
      </c>
      <c r="C5" s="11"/>
      <c r="D5" s="12"/>
      <c r="E5" s="13"/>
    </row>
    <row r="6" customFormat="false" ht="15" hidden="false" customHeight="false" outlineLevel="0" collapsed="false">
      <c r="A6" s="14" t="s">
        <v>8</v>
      </c>
      <c r="B6" s="15" t="n">
        <v>250</v>
      </c>
      <c r="C6" s="16"/>
      <c r="D6" s="17" t="n">
        <v>0</v>
      </c>
      <c r="E6" s="18" t="n">
        <f aca="false">+sauðfé!N4</f>
        <v>0</v>
      </c>
    </row>
    <row r="7" customFormat="false" ht="45" hidden="false" customHeight="false" outlineLevel="0" collapsed="false">
      <c r="A7" s="19" t="s">
        <v>9</v>
      </c>
      <c r="B7" s="15" t="n">
        <f aca="false">+B6*1.25</f>
        <v>312.5</v>
      </c>
      <c r="C7" s="16"/>
      <c r="D7" s="17" t="n">
        <v>0</v>
      </c>
      <c r="E7" s="20"/>
    </row>
    <row r="8" customFormat="false" ht="15" hidden="false" customHeight="false" outlineLevel="0" collapsed="false">
      <c r="A8" s="14" t="s">
        <v>10</v>
      </c>
      <c r="B8" s="21" t="n">
        <v>1</v>
      </c>
      <c r="C8" s="16"/>
      <c r="D8" s="17" t="n">
        <v>0</v>
      </c>
      <c r="E8" s="20"/>
    </row>
    <row r="9" customFormat="false" ht="15" hidden="false" customHeight="false" outlineLevel="0" collapsed="false">
      <c r="A9" s="14" t="s">
        <v>11</v>
      </c>
      <c r="B9" s="22" t="n">
        <f aca="false">IF(B7&gt;0,+B7*B8,0)</f>
        <v>312.5</v>
      </c>
      <c r="C9" s="16"/>
      <c r="D9" s="23" t="n">
        <f aca="false">IF($B$7&gt;0,(((B7*(1+D7)*B8*(1+D8))/B9)-1),0)</f>
        <v>0</v>
      </c>
      <c r="E9" s="18" t="n">
        <f aca="false">+sauðfé!N3</f>
        <v>0</v>
      </c>
    </row>
    <row r="10" customFormat="false" ht="15" hidden="false" customHeight="false" outlineLevel="0" collapsed="false">
      <c r="A10" s="14" t="s">
        <v>12</v>
      </c>
      <c r="B10" s="15" t="n">
        <f aca="false">+B6*0.1*25</f>
        <v>625</v>
      </c>
      <c r="C10" s="16"/>
      <c r="D10" s="23"/>
      <c r="E10" s="20"/>
    </row>
    <row r="11" customFormat="false" ht="15" hidden="false" customHeight="false" outlineLevel="0" collapsed="false">
      <c r="A11" s="14" t="s">
        <v>13</v>
      </c>
      <c r="B11" s="15" t="n">
        <v>1</v>
      </c>
      <c r="C11" s="16"/>
      <c r="D11" s="24"/>
      <c r="E11" s="20"/>
    </row>
    <row r="12" customFormat="false" ht="15" hidden="false" customHeight="false" outlineLevel="0" collapsed="false">
      <c r="A12" s="14" t="s">
        <v>14</v>
      </c>
      <c r="B12" s="15" t="n">
        <v>540</v>
      </c>
      <c r="C12" s="16"/>
      <c r="D12" s="25" t="n">
        <v>0</v>
      </c>
      <c r="E12" s="18" t="n">
        <f aca="false">+sauðfé!N33</f>
        <v>0</v>
      </c>
    </row>
    <row r="13" customFormat="false" ht="15.75" hidden="false" customHeight="false" outlineLevel="0" collapsed="false">
      <c r="A13" s="26" t="s">
        <v>15</v>
      </c>
      <c r="B13" s="27" t="n">
        <v>115</v>
      </c>
      <c r="C13" s="28"/>
      <c r="D13" s="29" t="n">
        <v>0</v>
      </c>
      <c r="E13" s="18" t="n">
        <f aca="false">+sauðfé!N35</f>
        <v>0</v>
      </c>
    </row>
    <row r="14" customFormat="false" ht="15" hidden="false" customHeight="false" outlineLevel="0" collapsed="false">
      <c r="A14" s="9" t="s">
        <v>16</v>
      </c>
      <c r="B14" s="30" t="n">
        <v>100000</v>
      </c>
      <c r="C14" s="31"/>
      <c r="D14" s="32" t="n">
        <v>0</v>
      </c>
      <c r="E14" s="18" t="n">
        <f aca="false">+nautgripir!N2</f>
        <v>0</v>
      </c>
    </row>
    <row r="15" customFormat="false" ht="15" hidden="false" customHeight="false" outlineLevel="0" collapsed="false">
      <c r="A15" s="14" t="s">
        <v>17</v>
      </c>
      <c r="B15" s="33" t="n">
        <v>150000</v>
      </c>
      <c r="C15" s="34"/>
      <c r="D15" s="25" t="n">
        <v>0</v>
      </c>
      <c r="E15" s="18" t="n">
        <f aca="false">+nautgripir!N3</f>
        <v>0</v>
      </c>
    </row>
    <row r="16" customFormat="false" ht="15" hidden="false" customHeight="false" outlineLevel="0" collapsed="false">
      <c r="A16" s="14" t="s">
        <v>18</v>
      </c>
      <c r="B16" s="33" t="n">
        <v>20</v>
      </c>
      <c r="C16" s="34"/>
      <c r="D16" s="25" t="n">
        <v>0</v>
      </c>
      <c r="E16" s="18" t="n">
        <f aca="false">+nautgripir!N4</f>
        <v>0</v>
      </c>
    </row>
    <row r="17" customFormat="false" ht="15" hidden="false" customHeight="false" outlineLevel="0" collapsed="false">
      <c r="A17" s="14" t="s">
        <v>19</v>
      </c>
      <c r="B17" s="33" t="n">
        <v>1</v>
      </c>
      <c r="C17" s="34"/>
      <c r="D17" s="25" t="n">
        <v>0</v>
      </c>
      <c r="E17" s="18" t="n">
        <f aca="false">+nautgripir!N5</f>
        <v>0</v>
      </c>
    </row>
    <row r="18" customFormat="false" ht="15" hidden="false" customHeight="false" outlineLevel="0" collapsed="false">
      <c r="A18" s="14" t="s">
        <v>20</v>
      </c>
      <c r="B18" s="33" t="n">
        <f aca="false">+B17*250+B16*0.5*230</f>
        <v>2550</v>
      </c>
      <c r="C18" s="34"/>
      <c r="D18" s="25" t="n">
        <v>0</v>
      </c>
      <c r="E18" s="18" t="n">
        <f aca="false">+nautgripir!N9</f>
        <v>0</v>
      </c>
    </row>
    <row r="19" customFormat="false" ht="15.75" hidden="false" customHeight="false" outlineLevel="0" collapsed="false">
      <c r="A19" s="14" t="s">
        <v>21</v>
      </c>
      <c r="B19" s="33" t="n">
        <f aca="false">+(B16+B17)*0.3*150</f>
        <v>945</v>
      </c>
      <c r="C19" s="34"/>
      <c r="D19" s="25" t="n">
        <v>0</v>
      </c>
      <c r="E19" s="18" t="n">
        <f aca="false">+nautgripir!N10</f>
        <v>0</v>
      </c>
    </row>
    <row r="20" customFormat="false" ht="15.75" hidden="false" customHeight="false" outlineLevel="0" collapsed="false">
      <c r="A20" s="14" t="s">
        <v>22</v>
      </c>
      <c r="B20" s="35" t="n">
        <v>87.4</v>
      </c>
      <c r="C20" s="36"/>
      <c r="D20" s="25" t="n">
        <v>0</v>
      </c>
      <c r="E20" s="18" t="n">
        <f aca="false">+nautgripir!N30</f>
        <v>0</v>
      </c>
      <c r="F20" s="37" t="n">
        <v>0</v>
      </c>
      <c r="G20" s="38" t="s">
        <v>23</v>
      </c>
      <c r="H20" s="38"/>
      <c r="I20" s="38"/>
      <c r="J20" s="38"/>
    </row>
    <row r="21" customFormat="false" ht="15.75" hidden="false" customHeight="false" outlineLevel="0" collapsed="false">
      <c r="A21" s="14" t="s">
        <v>24</v>
      </c>
      <c r="B21" s="33" t="n">
        <v>52.4</v>
      </c>
      <c r="C21" s="34"/>
      <c r="D21" s="25" t="n">
        <v>0</v>
      </c>
      <c r="E21" s="18" t="n">
        <f aca="false">+nautgripir!N31</f>
        <v>0</v>
      </c>
    </row>
    <row r="22" customFormat="false" ht="15" hidden="false" customHeight="false" outlineLevel="0" collapsed="false">
      <c r="A22" s="14" t="s">
        <v>25</v>
      </c>
      <c r="B22" s="33" t="n">
        <v>750</v>
      </c>
      <c r="C22" s="34"/>
      <c r="D22" s="25" t="n">
        <v>0</v>
      </c>
      <c r="E22" s="18" t="n">
        <f aca="false">+nautgripir!N32</f>
        <v>0</v>
      </c>
      <c r="F22" s="39" t="s">
        <v>26</v>
      </c>
      <c r="G22" s="40"/>
      <c r="H22" s="40"/>
      <c r="I22" s="40"/>
      <c r="J22" s="40"/>
      <c r="K22" s="40"/>
      <c r="L22" s="41"/>
    </row>
    <row r="23" customFormat="false" ht="15.75" hidden="false" customHeight="false" outlineLevel="0" collapsed="false">
      <c r="A23" s="14" t="s">
        <v>27</v>
      </c>
      <c r="B23" s="33" t="n">
        <v>560</v>
      </c>
      <c r="C23" s="42"/>
      <c r="D23" s="25" t="n">
        <v>0</v>
      </c>
      <c r="E23" s="18" t="n">
        <f aca="false">+nautgripir!N33</f>
        <v>0</v>
      </c>
      <c r="F23" s="43" t="n">
        <v>9000</v>
      </c>
      <c r="G23" s="44" t="s">
        <v>28</v>
      </c>
      <c r="H23" s="44"/>
      <c r="I23" s="44"/>
      <c r="J23" s="44"/>
      <c r="K23" s="44"/>
      <c r="L23" s="45"/>
    </row>
    <row r="24" customFormat="false" ht="15" hidden="false" customHeight="false" outlineLevel="0" collapsed="false">
      <c r="A24" s="9" t="s">
        <v>29</v>
      </c>
      <c r="B24" s="30" t="n">
        <v>1</v>
      </c>
      <c r="C24" s="46" t="s">
        <v>30</v>
      </c>
      <c r="D24" s="46"/>
      <c r="E24" s="47"/>
      <c r="F24" s="43" t="n">
        <v>150</v>
      </c>
      <c r="G24" s="44" t="s">
        <v>31</v>
      </c>
      <c r="H24" s="44"/>
      <c r="I24" s="44"/>
      <c r="J24" s="44"/>
      <c r="K24" s="44"/>
      <c r="L24" s="45"/>
    </row>
    <row r="25" customFormat="false" ht="15.75" hidden="false" customHeight="false" outlineLevel="0" collapsed="false">
      <c r="A25" s="26" t="s">
        <v>32</v>
      </c>
      <c r="B25" s="48" t="n">
        <v>10</v>
      </c>
      <c r="C25" s="49" t="s">
        <v>33</v>
      </c>
      <c r="D25" s="49"/>
      <c r="E25" s="50"/>
      <c r="F25" s="51" t="n">
        <f aca="false">2/3</f>
        <v>0.666666666666667</v>
      </c>
      <c r="G25" s="52" t="s">
        <v>34</v>
      </c>
      <c r="H25" s="52"/>
      <c r="I25" s="52"/>
      <c r="J25" s="52"/>
      <c r="K25" s="52"/>
      <c r="L25" s="53"/>
    </row>
    <row r="26" customFormat="false" ht="15" hidden="false" customHeight="false" outlineLevel="0" collapsed="false">
      <c r="A26" s="54"/>
      <c r="B26" s="55"/>
      <c r="C26" s="56"/>
      <c r="D26" s="56"/>
    </row>
    <row r="27" customFormat="false" ht="15" hidden="false" customHeight="false" outlineLevel="0" collapsed="false">
      <c r="A27" s="54"/>
      <c r="B27" s="55"/>
      <c r="C27" s="56"/>
      <c r="D27" s="56"/>
    </row>
    <row r="28" customFormat="false" ht="15" hidden="false" customHeight="false" outlineLevel="0" collapsed="false">
      <c r="A28" s="54"/>
      <c r="B28" s="55"/>
      <c r="C28" s="56"/>
      <c r="D28" s="56"/>
    </row>
    <row r="29" customFormat="false" ht="13.15" hidden="false" customHeight="true" outlineLevel="0" collapsed="false">
      <c r="C29" s="4"/>
    </row>
    <row r="31" customFormat="false" ht="15" hidden="false" customHeight="true" outlineLevel="0" collapsed="false">
      <c r="A31" s="57"/>
      <c r="D31" s="4"/>
    </row>
    <row r="32" customFormat="false" ht="32.45" hidden="false" customHeight="true" outlineLevel="0" collapsed="false">
      <c r="A32" s="58" t="s">
        <v>35</v>
      </c>
      <c r="B32" s="59"/>
      <c r="C32" s="59"/>
      <c r="D32" s="60" t="s">
        <v>36</v>
      </c>
      <c r="E32" s="61"/>
      <c r="F32" s="62" t="s">
        <v>37</v>
      </c>
      <c r="G32" s="61" t="s">
        <v>38</v>
      </c>
      <c r="H32" s="61"/>
      <c r="I32" s="61"/>
      <c r="J32" s="61"/>
      <c r="K32" s="61" t="s">
        <v>38</v>
      </c>
      <c r="L32" s="61"/>
      <c r="M32" s="61"/>
      <c r="N32" s="61"/>
    </row>
    <row r="33" customFormat="false" ht="17.45" hidden="false" customHeight="true" outlineLevel="0" collapsed="false">
      <c r="A33" s="63" t="s">
        <v>39</v>
      </c>
      <c r="B33" s="64"/>
      <c r="C33" s="64"/>
      <c r="D33" s="65"/>
      <c r="E33" s="66" t="n">
        <f aca="false">+Rammi!D42</f>
        <v>1</v>
      </c>
      <c r="F33" s="66" t="n">
        <f aca="false">+Rammi!E42</f>
        <v>0.980595247856904</v>
      </c>
      <c r="G33" s="66" t="n">
        <f aca="false">+Rammi!F42</f>
        <v>0.977574269318798</v>
      </c>
      <c r="H33" s="66" t="n">
        <f aca="false">+Rammi!G42</f>
        <v>0.964123722018186</v>
      </c>
      <c r="I33" s="66" t="n">
        <f aca="false">+Rammi!H42</f>
        <v>0.957506340458527</v>
      </c>
      <c r="J33" s="66" t="n">
        <f aca="false">+Rammi!I42</f>
        <v>0.946573275273003</v>
      </c>
      <c r="K33" s="66" t="n">
        <f aca="false">+Rammi!J42</f>
        <v>0.937294555477394</v>
      </c>
      <c r="L33" s="66" t="n">
        <f aca="false">+Rammi!K42</f>
        <v>0.928519332104802</v>
      </c>
      <c r="M33" s="66" t="n">
        <f aca="false">+Rammi!L42</f>
        <v>0.919600252611348</v>
      </c>
      <c r="N33" s="66" t="n">
        <f aca="false">+Rammi!M42</f>
        <v>0.91039346087617</v>
      </c>
    </row>
    <row r="34" customFormat="false" ht="16.5" hidden="false" customHeight="false" outlineLevel="0" collapsed="false">
      <c r="A34" s="67" t="s">
        <v>40</v>
      </c>
      <c r="B34" s="68"/>
      <c r="C34" s="68"/>
      <c r="D34" s="69" t="n">
        <v>2016</v>
      </c>
      <c r="E34" s="69" t="n">
        <v>2017</v>
      </c>
      <c r="F34" s="69" t="n">
        <v>2018</v>
      </c>
      <c r="G34" s="69" t="n">
        <v>2019</v>
      </c>
      <c r="H34" s="69" t="n">
        <v>2020</v>
      </c>
      <c r="I34" s="69" t="n">
        <v>2021</v>
      </c>
      <c r="J34" s="69" t="n">
        <v>2022</v>
      </c>
      <c r="K34" s="69" t="n">
        <v>2023</v>
      </c>
      <c r="L34" s="69" t="n">
        <v>2024</v>
      </c>
      <c r="M34" s="69" t="n">
        <v>2025</v>
      </c>
      <c r="N34" s="69" t="n">
        <v>2026</v>
      </c>
    </row>
    <row r="35" customFormat="false" ht="15" hidden="false" customHeight="false" outlineLevel="0" collapsed="false">
      <c r="A35" s="70" t="s">
        <v>41</v>
      </c>
      <c r="B35" s="70"/>
      <c r="C35" s="70"/>
      <c r="D35" s="71" t="n">
        <f aca="false">IF($B$6&lt;0.7*$B$5,$B$5*sauðfé!C28*$B$6/(0.7*$B$5),$B$5*sauðfé!C28)</f>
        <v>688800</v>
      </c>
      <c r="E35" s="71" t="n">
        <f aca="false">IF($B$6&lt;0.7*$B$5,$B$5*sauðfé!D28*$B$6/(0.7*$B$5),$B$5*sauðfé!D28)</f>
        <v>686767.223719092</v>
      </c>
      <c r="F35" s="72" t="n">
        <f aca="false">IF($B$6&lt;0.7*$B$5,$B$5*sauðfé!E28*$B$6/(0.7*$B$5),$B$5*sauðfé!E28)</f>
        <v>615118.288847827</v>
      </c>
      <c r="G35" s="72" t="n">
        <f aca="false">IF($B$6&lt;0.7*$B$5,$B$5*sauðfé!F28*$B$6/(0.7*$B$5),$B$5*sauðfé!F28)</f>
        <v>598295.468420581</v>
      </c>
      <c r="H35" s="72" t="n">
        <f aca="false">IF($B$6&lt;0.7*$B$5,$B$5*sauðfé!G28*$B$6/(0.7*$B$5),$B$5*sauðfé!G28)</f>
        <v>527476.821138145</v>
      </c>
      <c r="I35" s="72" t="n">
        <f aca="false">$B$5*sauðfé!H28</f>
        <v>443634.054815261</v>
      </c>
      <c r="J35" s="72" t="n">
        <f aca="false">$B$5*sauðfé!I28</f>
        <v>357891.937798978</v>
      </c>
      <c r="K35" s="72" t="n">
        <f aca="false">$B$5*sauðfé!J28</f>
        <v>283817.26075643</v>
      </c>
      <c r="L35" s="72" t="n">
        <f aca="false">$B$5*sauðfé!K28</f>
        <v>210827.926967253</v>
      </c>
      <c r="M35" s="72" t="n">
        <f aca="false">$B$5*sauðfé!L28</f>
        <v>114503.713230606</v>
      </c>
      <c r="N35" s="72" t="n">
        <f aca="false">$B$5*sauðfé!M28</f>
        <v>0</v>
      </c>
    </row>
    <row r="36" customFormat="false" ht="15" hidden="false" customHeight="false" outlineLevel="0" collapsed="false">
      <c r="A36" s="70" t="s">
        <v>42</v>
      </c>
      <c r="B36" s="70"/>
      <c r="C36" s="70"/>
      <c r="D36" s="71" t="n">
        <f aca="false">+$B$9*sauðfé!C29</f>
        <v>61319.4444444444</v>
      </c>
      <c r="E36" s="71" t="n">
        <f aca="false">+$B$9*sauðfé!D29</f>
        <v>60109.0277777778</v>
      </c>
      <c r="F36" s="72" t="n">
        <f aca="false">+$B$9*sauðfé!E29</f>
        <v>58298.6111111111</v>
      </c>
      <c r="G36" s="72" t="n">
        <f aca="false">+$B$9*sauðfé!F29</f>
        <v>58125</v>
      </c>
      <c r="H36" s="72" t="n">
        <f aca="false">+$B$9*sauðfé!G29</f>
        <v>57361.1111111111</v>
      </c>
      <c r="I36" s="72" t="n">
        <f aca="false">+$B$9*sauðfé!H29</f>
        <v>63055.5555555556</v>
      </c>
      <c r="J36" s="72" t="n">
        <f aca="false">+$B$9*sauðfé!I29</f>
        <v>68402.7777777778</v>
      </c>
      <c r="K36" s="72" t="n">
        <f aca="false">+$B$9*sauðfé!J29</f>
        <v>73611.1111111111</v>
      </c>
      <c r="L36" s="72" t="n">
        <f aca="false">+$B$9*sauðfé!K29</f>
        <v>78750</v>
      </c>
      <c r="M36" s="72" t="n">
        <f aca="false">+$B$9*sauðfé!L29</f>
        <v>86944.4444444445</v>
      </c>
      <c r="N36" s="72" t="n">
        <f aca="false">+$B$9*sauðfé!M29</f>
        <v>86180.5555555556</v>
      </c>
    </row>
    <row r="37" customFormat="false" ht="15" hidden="false" customHeight="false" outlineLevel="0" collapsed="false">
      <c r="A37" s="70" t="s">
        <v>43</v>
      </c>
      <c r="B37" s="70"/>
      <c r="C37" s="70"/>
      <c r="D37" s="71" t="n">
        <f aca="false">+$B$6*sauðfé!C30</f>
        <v>0</v>
      </c>
      <c r="E37" s="71" t="n">
        <f aca="false">+$B$6*sauðfé!D30</f>
        <v>0</v>
      </c>
      <c r="F37" s="72" t="n">
        <f aca="false">+$B$6*sauðfé!E30</f>
        <v>0</v>
      </c>
      <c r="G37" s="72" t="n">
        <f aca="false">+$B$6*sauðfé!F30</f>
        <v>0</v>
      </c>
      <c r="H37" s="72" t="n">
        <f aca="false">+$B$6*sauðfé!G30</f>
        <v>50211.4164904863</v>
      </c>
      <c r="I37" s="72" t="n">
        <f aca="false">+$B$6*sauðfé!H30</f>
        <v>118921.77589852</v>
      </c>
      <c r="J37" s="72" t="n">
        <f aca="false">+$B$6*sauðfé!I30</f>
        <v>187632.135306554</v>
      </c>
      <c r="K37" s="72" t="n">
        <f aca="false">+$B$6*sauðfé!J30</f>
        <v>235200.845665962</v>
      </c>
      <c r="L37" s="72" t="n">
        <f aca="false">+$B$6*sauðfé!K30</f>
        <v>282241.014799154</v>
      </c>
      <c r="M37" s="72" t="n">
        <f aca="false">+$B$6*sauðfé!L30</f>
        <v>328224.101479915</v>
      </c>
      <c r="N37" s="72" t="n">
        <f aca="false">+$B$6*sauðfé!M30</f>
        <v>545983.086680761</v>
      </c>
    </row>
    <row r="38" customFormat="false" ht="15" hidden="false" customHeight="false" outlineLevel="0" collapsed="false">
      <c r="A38" s="70" t="s">
        <v>44</v>
      </c>
      <c r="B38" s="70"/>
      <c r="C38" s="70"/>
      <c r="D38" s="71" t="n">
        <f aca="false">+$B$6*sauðfé!C31</f>
        <v>241543.34038055</v>
      </c>
      <c r="E38" s="71" t="n">
        <f aca="false">+$B$6*sauðfé!D31</f>
        <v>238086.680761099</v>
      </c>
      <c r="F38" s="72" t="n">
        <f aca="false">+$B$6*sauðfé!E31</f>
        <v>230972.515856237</v>
      </c>
      <c r="G38" s="72" t="n">
        <f aca="false">+$B$6*sauðfé!F31</f>
        <v>230443.974630021</v>
      </c>
      <c r="H38" s="72" t="n">
        <f aca="false">+$B$6*sauðfé!G31</f>
        <v>227272.727272727</v>
      </c>
      <c r="I38" s="72" t="n">
        <f aca="false">+$B$6*sauðfé!H31</f>
        <v>226215.644820296</v>
      </c>
      <c r="J38" s="72" t="n">
        <f aca="false">+$B$6*sauðfé!I31</f>
        <v>224101.479915433</v>
      </c>
      <c r="K38" s="72" t="n">
        <f aca="false">+$B$6*sauðfé!J31</f>
        <v>221987.315010571</v>
      </c>
      <c r="L38" s="72" t="n">
        <f aca="false">+$B$6*sauðfé!K31</f>
        <v>220401.691331924</v>
      </c>
      <c r="M38" s="72" t="n">
        <f aca="false">+$B$6*sauðfé!L31</f>
        <v>218287.526427061</v>
      </c>
      <c r="N38" s="72" t="n">
        <f aca="false">+$B$6*sauðfé!M31</f>
        <v>216173.361522199</v>
      </c>
    </row>
    <row r="39" customFormat="false" ht="15" hidden="false" customHeight="false" outlineLevel="0" collapsed="false">
      <c r="A39" s="70" t="s">
        <v>45</v>
      </c>
      <c r="B39" s="70"/>
      <c r="C39" s="70"/>
      <c r="D39" s="71" t="n">
        <f aca="false">+IF($B$11=1,sauðfé!C32,0)</f>
        <v>180000</v>
      </c>
      <c r="E39" s="71" t="n">
        <f aca="false">+IF($B$11=1,sauðfé!D32,0)</f>
        <v>238071.428571429</v>
      </c>
      <c r="F39" s="72" t="n">
        <f aca="false">+IF($B$11=1,sauðfé!E32,0)</f>
        <v>345238.095238095</v>
      </c>
      <c r="G39" s="72" t="n">
        <f aca="false">+IF($B$11=1,sauðfé!F32,0)</f>
        <v>345238.095238095</v>
      </c>
      <c r="H39" s="72" t="n">
        <f aca="false">+IF($B$11=1,sauðfé!G32,0)</f>
        <v>340476.190476191</v>
      </c>
      <c r="I39" s="72" t="n">
        <f aca="false">+IF($B$11=1,sauðfé!H32,0)</f>
        <v>340476.190476191</v>
      </c>
      <c r="J39" s="72" t="n">
        <f aca="false">+IF($B$11=1,sauðfé!I32,0)</f>
        <v>335714.285714286</v>
      </c>
      <c r="K39" s="72" t="n">
        <f aca="false">+IF($B$11=1,sauðfé!J32,0)</f>
        <v>333333.333333333</v>
      </c>
      <c r="L39" s="72" t="n">
        <f aca="false">+IF($B$11=1,sauðfé!K32,0)</f>
        <v>330952.380952381</v>
      </c>
      <c r="M39" s="72" t="n">
        <f aca="false">+IF($B$11=1,sauðfé!L32,0)</f>
        <v>328571.428571429</v>
      </c>
      <c r="N39" s="72" t="n">
        <f aca="false">+IF($B$11=1,sauðfé!M32,0)</f>
        <v>323809.523809524</v>
      </c>
    </row>
    <row r="40" customFormat="false" ht="15" hidden="false" customHeight="false" outlineLevel="0" collapsed="false">
      <c r="A40" s="70" t="s">
        <v>46</v>
      </c>
      <c r="B40" s="70"/>
      <c r="C40" s="70"/>
      <c r="D40" s="71"/>
      <c r="E40" s="71"/>
      <c r="F40" s="72" t="n">
        <f aca="false">LOOKUP($B$6,sauðfé!$O$3:$O$19,sauðfé!$Q$3:$Q$19)*0.8*sauðfé!E37</f>
        <v>128000</v>
      </c>
      <c r="G40" s="72" t="n">
        <f aca="false">LOOKUP($B$6,sauðfé!$O$3:$O$19,sauðfé!$Q$3:$Q$19)*sauðfé!F37</f>
        <v>160000</v>
      </c>
      <c r="H40" s="72" t="n">
        <f aca="false">LOOKUP($B$6,sauðfé!$O$3:$O$19,sauðfé!$Q$3:$Q$19)*sauðfé!G37*0.995</f>
        <v>159200</v>
      </c>
      <c r="I40" s="72" t="n">
        <f aca="false">LOOKUP($B$6,sauðfé!$O$3:$O$19,sauðfé!$Q$3:$Q$19)*sauðfé!H37*0.99</f>
        <v>158400</v>
      </c>
      <c r="J40" s="72" t="n">
        <f aca="false">LOOKUP($B$6,sauðfé!$O$3:$O$19,sauðfé!$Q$3:$Q$19)*sauðfé!I37*0.985</f>
        <v>157600</v>
      </c>
      <c r="K40" s="72" t="n">
        <f aca="false">LOOKUP($B$6,sauðfé!$O$3:$O$19,sauðfé!$Q$3:$Q$19)*sauðfé!J37*0.98</f>
        <v>156800</v>
      </c>
      <c r="L40" s="72" t="n">
        <f aca="false">LOOKUP($B$6,sauðfé!$O$3:$O$19,sauðfé!$Q$3:$Q$19)*sauðfé!K37*0.975</f>
        <v>156000</v>
      </c>
      <c r="M40" s="72" t="n">
        <f aca="false">LOOKUP($B$6,sauðfé!$O$3:$O$19,sauðfé!$Q$3:$Q$19)*sauðfé!L37*0.97</f>
        <v>155200</v>
      </c>
      <c r="N40" s="72" t="n">
        <f aca="false">LOOKUP($B$6,sauðfé!$O$3:$O$19,sauðfé!$Q$3:$Q$19)*sauðfé!M37*0.965</f>
        <v>154400</v>
      </c>
    </row>
    <row r="41" customFormat="false" ht="15" hidden="false" customHeight="false" outlineLevel="0" collapsed="false">
      <c r="A41" s="44" t="s">
        <v>47</v>
      </c>
      <c r="B41" s="44"/>
      <c r="C41" s="44"/>
      <c r="D41" s="71" t="n">
        <f aca="false">+IF(SUM(D35:D40)&gt;sauðfé!C9,-SUM(D35:D40)+sauðfé!C9,0)</f>
        <v>0</v>
      </c>
      <c r="E41" s="71" t="n">
        <f aca="false">+IF(SUM(E35:E40)&gt;sauðfé!D9,-SUM(E35:E40)+sauðfé!D9,0)</f>
        <v>0</v>
      </c>
      <c r="F41" s="72" t="n">
        <f aca="false">+IF(SUM(F35:F40)&gt;sauðfé!E9,-SUM(F35:F40)+sauðfé!E9,0)</f>
        <v>0</v>
      </c>
      <c r="G41" s="72" t="n">
        <f aca="false">+IF(SUM(G35:G40)&gt;sauðfé!F9,-SUM(G35:G40)+sauðfé!F9,0)</f>
        <v>0</v>
      </c>
      <c r="H41" s="72" t="n">
        <f aca="false">+IF(SUM(H35:H40)&gt;sauðfé!G9,-SUM(H35:H40)+sauðfé!G9,0)</f>
        <v>0</v>
      </c>
      <c r="I41" s="72" t="n">
        <f aca="false">+IF(SUM(I35:I40)&gt;sauðfé!H9,-SUM(I35:I40)+sauðfé!H9,0)</f>
        <v>0</v>
      </c>
      <c r="J41" s="72" t="n">
        <f aca="false">+IF(SUM(J35:J40)&gt;sauðfé!I9,-SUM(J35:J40)+sauðfé!I9,0)</f>
        <v>0</v>
      </c>
      <c r="K41" s="72" t="n">
        <f aca="false">+IF(SUM(K35:K40)&gt;sauðfé!J9,-SUM(K35:K40)+sauðfé!J9,0)</f>
        <v>0</v>
      </c>
      <c r="L41" s="72" t="n">
        <f aca="false">+IF(SUM(L35:L40)&gt;sauðfé!K9,-SUM(L35:L40)+sauðfé!K9,0)</f>
        <v>0</v>
      </c>
      <c r="M41" s="72" t="n">
        <f aca="false">+IF(SUM(M35:M40)&gt;sauðfé!L9,-SUM(M35:M40)+sauðfé!L9,0)</f>
        <v>0</v>
      </c>
      <c r="N41" s="72" t="n">
        <f aca="false">+IF(SUM(N35:N40)&gt;sauðfé!M9,-SUM(N35:N40)+sauðfé!M9,0)</f>
        <v>0</v>
      </c>
    </row>
    <row r="42" customFormat="false" ht="15" hidden="false" customHeight="false" outlineLevel="0" collapsed="false">
      <c r="A42" s="73" t="s">
        <v>48</v>
      </c>
      <c r="B42" s="74"/>
      <c r="C42" s="74"/>
      <c r="D42" s="75" t="n">
        <f aca="false">+D92</f>
        <v>9687.35823378194</v>
      </c>
      <c r="E42" s="75" t="n">
        <f aca="false">+E92</f>
        <v>29007.1151874149</v>
      </c>
      <c r="F42" s="75" t="n">
        <f aca="false">+F92</f>
        <v>28544.3326591562</v>
      </c>
      <c r="G42" s="75" t="n">
        <f aca="false">+G92</f>
        <v>28447.5083011997</v>
      </c>
      <c r="H42" s="75" t="n">
        <f aca="false">+H92</f>
        <v>33862.1410164323</v>
      </c>
      <c r="I42" s="75" t="n">
        <f aca="false">+I92</f>
        <v>33725.9371534604</v>
      </c>
      <c r="J42" s="75" t="n">
        <f aca="false">+J92</f>
        <v>33492.9089325319</v>
      </c>
      <c r="K42" s="75" t="n">
        <f aca="false">+K92</f>
        <v>33259.8807116034</v>
      </c>
      <c r="L42" s="75" t="n">
        <f aca="false">+L92</f>
        <v>33026.8524906749</v>
      </c>
      <c r="M42" s="75" t="n">
        <f aca="false">+M92</f>
        <v>32793.8242697465</v>
      </c>
      <c r="N42" s="75" t="n">
        <f aca="false">+N92</f>
        <v>32560.796048818</v>
      </c>
    </row>
    <row r="43" customFormat="false" ht="15" hidden="false" customHeight="false" outlineLevel="0" collapsed="false">
      <c r="A43" s="76" t="s">
        <v>49</v>
      </c>
      <c r="B43" s="77"/>
      <c r="C43" s="77"/>
      <c r="D43" s="78" t="n">
        <f aca="false">SUM(D35:D42)</f>
        <v>1181350.14305878</v>
      </c>
      <c r="E43" s="78" t="n">
        <f aca="false">SUM(E35:E42)</f>
        <v>1252041.47601681</v>
      </c>
      <c r="F43" s="78" t="n">
        <f aca="false">SUM(F35:F42)</f>
        <v>1406171.84371243</v>
      </c>
      <c r="G43" s="78" t="n">
        <f aca="false">SUM(G35:G42)</f>
        <v>1420550.0465899</v>
      </c>
      <c r="H43" s="78" t="n">
        <f aca="false">SUM(H35:H42)</f>
        <v>1395860.40750509</v>
      </c>
      <c r="I43" s="78" t="n">
        <f aca="false">SUM(I35:I42)</f>
        <v>1384429.15871928</v>
      </c>
      <c r="J43" s="78" t="n">
        <f aca="false">SUM(J35:J42)</f>
        <v>1364835.52544556</v>
      </c>
      <c r="K43" s="78" t="n">
        <f aca="false">SUM(K35:K42)</f>
        <v>1338009.74658901</v>
      </c>
      <c r="L43" s="78" t="n">
        <f aca="false">SUM(L35:L42)</f>
        <v>1312199.86654139</v>
      </c>
      <c r="M43" s="78" t="n">
        <f aca="false">SUM(M35:M42)</f>
        <v>1264525.0384232</v>
      </c>
      <c r="N43" s="78" t="n">
        <f aca="false">SUM(N35:N42)</f>
        <v>1359107.32361686</v>
      </c>
    </row>
    <row r="44" customFormat="false" ht="15" hidden="false" customHeight="false" outlineLevel="0" collapsed="false">
      <c r="A44" s="79" t="s">
        <v>50</v>
      </c>
      <c r="B44" s="80"/>
      <c r="C44" s="80"/>
      <c r="D44" s="81"/>
      <c r="E44" s="82" t="n">
        <v>1</v>
      </c>
      <c r="F44" s="82" t="n">
        <f aca="false">+IF($E$43&gt;0,F43/$E$43,0)</f>
        <v>1.12310324429983</v>
      </c>
      <c r="G44" s="82" t="n">
        <f aca="false">+IF($E$43&gt;0,G43/$E$43,0)</f>
        <v>1.13458705146827</v>
      </c>
      <c r="H44" s="82" t="n">
        <f aca="false">+IF($E$43&gt;0,H43/$E$43,0)</f>
        <v>1.11486754571887</v>
      </c>
      <c r="I44" s="82" t="n">
        <f aca="false">+IF($E$43&gt;0,I43/$E$43,0)</f>
        <v>1.10573745777468</v>
      </c>
      <c r="J44" s="82" t="n">
        <f aca="false">+IF($E$43&gt;0,J43/$E$43,0)</f>
        <v>1.09008810937125</v>
      </c>
      <c r="K44" s="82" t="n">
        <f aca="false">+IF($E$43&gt;0,K43/$E$43,0)</f>
        <v>1.06866247821573</v>
      </c>
      <c r="L44" s="82" t="n">
        <f aca="false">+IF($E$43&gt;0,L43/$E$43,0)</f>
        <v>1.04804824095441</v>
      </c>
      <c r="M44" s="82" t="n">
        <f aca="false">+IF($E$43&gt;0,M43/$E$43,0)</f>
        <v>1.00997056618771</v>
      </c>
      <c r="N44" s="82" t="n">
        <f aca="false">+IF($E$43&gt;0,N43/$E$43,0)</f>
        <v>1.08551301985671</v>
      </c>
    </row>
    <row r="45" customFormat="false" ht="15" hidden="false" customHeight="false" outlineLevel="0" collapsed="false">
      <c r="A45" s="83" t="s">
        <v>51</v>
      </c>
      <c r="B45" s="84"/>
      <c r="C45" s="84"/>
      <c r="D45" s="85" t="n">
        <v>1</v>
      </c>
      <c r="E45" s="86" t="n">
        <f aca="false">IF($D$43&gt;0,E43/$D$43,0)</f>
        <v>1.0598394416536</v>
      </c>
      <c r="F45" s="86" t="n">
        <f aca="false">IF($D$43&gt;0,F43/$D$43,0)</f>
        <v>1.19030911535807</v>
      </c>
      <c r="G45" s="86" t="n">
        <f aca="false">IF($D$43&gt;0,G43/$D$43,0)</f>
        <v>1.20248010713554</v>
      </c>
      <c r="H45" s="86" t="n">
        <f aca="false">IF($D$43&gt;0,H43/$D$43,0)</f>
        <v>1.1815805971724</v>
      </c>
      <c r="I45" s="86" t="n">
        <f aca="false">IF($D$43&gt;0,I43/$D$43,0)</f>
        <v>1.17190416986338</v>
      </c>
      <c r="J45" s="86" t="n">
        <f aca="false">IF($D$43&gt;0,J43/$D$43,0)</f>
        <v>1.15531837318926</v>
      </c>
      <c r="K45" s="86" t="n">
        <f aca="false">IF($D$43&gt;0,K43/$D$43,0)</f>
        <v>1.13261064422831</v>
      </c>
      <c r="L45" s="86" t="n">
        <f aca="false">IF($D$43&gt;0,L43/$D$43,0)</f>
        <v>1.11076286251916</v>
      </c>
      <c r="M45" s="86" t="n">
        <f aca="false">IF($D$43&gt;0,M43/$D$43,0)</f>
        <v>1.07040664095496</v>
      </c>
      <c r="N45" s="86" t="n">
        <f aca="false">IF($D$43&gt;0,N43/$D$43,0)</f>
        <v>1.15046951287264</v>
      </c>
    </row>
    <row r="46" customFormat="false" ht="15" hidden="false" customHeight="false" outlineLevel="0" collapsed="false">
      <c r="A46" s="70" t="s">
        <v>52</v>
      </c>
      <c r="B46" s="70"/>
      <c r="C46" s="70"/>
      <c r="D46" s="87" t="n">
        <f aca="false">+$B$9*sauðfé!C33</f>
        <v>168750</v>
      </c>
      <c r="E46" s="71" t="n">
        <f aca="false">+$B$9*sauðfé!D33</f>
        <v>168750</v>
      </c>
      <c r="F46" s="72" t="n">
        <f aca="false">+$B$9*sauðfé!E33</f>
        <v>168750</v>
      </c>
      <c r="G46" s="72" t="n">
        <f aca="false">+$B$9*sauðfé!F33</f>
        <v>168750</v>
      </c>
      <c r="H46" s="72" t="n">
        <f aca="false">+$B$9*sauðfé!G33</f>
        <v>168750</v>
      </c>
      <c r="I46" s="72" t="n">
        <f aca="false">+$B$9*sauðfé!H33</f>
        <v>168750</v>
      </c>
      <c r="J46" s="72" t="n">
        <f aca="false">+$B$9*sauðfé!I33</f>
        <v>168750</v>
      </c>
      <c r="K46" s="72" t="n">
        <f aca="false">+$B$9*sauðfé!J33</f>
        <v>168750</v>
      </c>
      <c r="L46" s="72" t="n">
        <f aca="false">+$B$9*sauðfé!K33</f>
        <v>168750</v>
      </c>
      <c r="M46" s="72" t="n">
        <f aca="false">+$B$9*sauðfé!L33</f>
        <v>168750</v>
      </c>
      <c r="N46" s="72" t="n">
        <f aca="false">+$B$9*sauðfé!M33</f>
        <v>168750</v>
      </c>
    </row>
    <row r="47" customFormat="false" ht="15" hidden="false" customHeight="false" outlineLevel="0" collapsed="false">
      <c r="A47" s="70" t="s">
        <v>53</v>
      </c>
      <c r="B47" s="70"/>
      <c r="C47" s="70"/>
      <c r="D47" s="87" t="n">
        <f aca="false">+$B$6*sauðfé!C34</f>
        <v>75000</v>
      </c>
      <c r="E47" s="87" t="n">
        <f aca="false">+$B$6*sauðfé!D34</f>
        <v>75000</v>
      </c>
      <c r="F47" s="88" t="n">
        <f aca="false">+$B$6*sauðfé!E34</f>
        <v>75000</v>
      </c>
      <c r="G47" s="88" t="n">
        <f aca="false">+$B$6*sauðfé!F34</f>
        <v>75000</v>
      </c>
      <c r="H47" s="88" t="n">
        <f aca="false">+$B$6*sauðfé!G34</f>
        <v>75000</v>
      </c>
      <c r="I47" s="88" t="n">
        <f aca="false">+$B$6*sauðfé!H34</f>
        <v>75000</v>
      </c>
      <c r="J47" s="88" t="n">
        <f aca="false">+$B$6*sauðfé!I34</f>
        <v>75000</v>
      </c>
      <c r="K47" s="88" t="n">
        <f aca="false">+$B$6*sauðfé!J34</f>
        <v>75000</v>
      </c>
      <c r="L47" s="88" t="n">
        <f aca="false">+$B$6*sauðfé!K34</f>
        <v>75000</v>
      </c>
      <c r="M47" s="88" t="n">
        <f aca="false">+$B$6*sauðfé!L34</f>
        <v>75000</v>
      </c>
      <c r="N47" s="88" t="n">
        <f aca="false">+$B$6*sauðfé!M34</f>
        <v>75000</v>
      </c>
    </row>
    <row r="48" customFormat="false" ht="15" hidden="false" customHeight="false" outlineLevel="0" collapsed="false">
      <c r="A48" s="70" t="s">
        <v>54</v>
      </c>
      <c r="B48" s="70"/>
      <c r="C48" s="70"/>
      <c r="D48" s="87" t="n">
        <f aca="false">+$B$10*sauðfé!C35</f>
        <v>71875</v>
      </c>
      <c r="E48" s="87" t="n">
        <f aca="false">+$B$6*0.1*25*sauðfé!D35</f>
        <v>71875</v>
      </c>
      <c r="F48" s="88" t="n">
        <f aca="false">+$B$6*0.1*25*sauðfé!E35</f>
        <v>71875</v>
      </c>
      <c r="G48" s="88" t="n">
        <f aca="false">+$B$6*0.1*25*sauðfé!F35</f>
        <v>71875</v>
      </c>
      <c r="H48" s="88" t="n">
        <f aca="false">+$B$6*0.1*25*sauðfé!G35</f>
        <v>71875</v>
      </c>
      <c r="I48" s="88" t="n">
        <f aca="false">+$B$6*0.1*25*sauðfé!H35</f>
        <v>71875</v>
      </c>
      <c r="J48" s="88" t="n">
        <f aca="false">+$B$6*0.1*25*sauðfé!I35</f>
        <v>71875</v>
      </c>
      <c r="K48" s="88" t="n">
        <f aca="false">+$B$6*0.1*25*sauðfé!J35</f>
        <v>71875</v>
      </c>
      <c r="L48" s="88" t="n">
        <f aca="false">+$B$6*0.1*25*sauðfé!K35</f>
        <v>71875</v>
      </c>
      <c r="M48" s="88" t="n">
        <f aca="false">+$B$6*0.1*25*sauðfé!L35</f>
        <v>71875</v>
      </c>
      <c r="N48" s="88" t="n">
        <f aca="false">+$B$6*0.1*25*sauðfé!M35</f>
        <v>71875</v>
      </c>
    </row>
    <row r="49" customFormat="false" ht="15" hidden="false" customHeight="false" outlineLevel="0" collapsed="false">
      <c r="A49" s="76" t="s">
        <v>55</v>
      </c>
      <c r="B49" s="77"/>
      <c r="C49" s="77"/>
      <c r="D49" s="89" t="n">
        <f aca="false">SUM(D46:D48)+D43</f>
        <v>1496975.14305878</v>
      </c>
      <c r="E49" s="89" t="n">
        <f aca="false">SUM(E46:E48)+E43</f>
        <v>1567666.47601681</v>
      </c>
      <c r="F49" s="89" t="n">
        <f aca="false">SUM(F46:F48)+F43</f>
        <v>1721796.84371243</v>
      </c>
      <c r="G49" s="89" t="n">
        <f aca="false">SUM(G46:G48)+G43</f>
        <v>1736175.0465899</v>
      </c>
      <c r="H49" s="89" t="n">
        <f aca="false">SUM(H46:H48)+H43</f>
        <v>1711485.40750509</v>
      </c>
      <c r="I49" s="89" t="n">
        <f aca="false">SUM(I46:I48)+I43</f>
        <v>1700054.15871928</v>
      </c>
      <c r="J49" s="89" t="n">
        <f aca="false">SUM(J46:J48)+J43</f>
        <v>1680460.52544556</v>
      </c>
      <c r="K49" s="89" t="n">
        <f aca="false">SUM(K46:K48)+K43</f>
        <v>1653634.74658901</v>
      </c>
      <c r="L49" s="89" t="n">
        <f aca="false">SUM(L46:L48)+L43</f>
        <v>1627824.86654139</v>
      </c>
      <c r="M49" s="89" t="n">
        <f aca="false">SUM(M46:M48)+M43</f>
        <v>1580150.0384232</v>
      </c>
      <c r="N49" s="89" t="n">
        <f aca="false">SUM(N46:N48)+N43</f>
        <v>1674732.32361686</v>
      </c>
    </row>
    <row r="50" customFormat="false" ht="15" hidden="false" customHeight="false" outlineLevel="0" collapsed="false">
      <c r="A50" s="79" t="s">
        <v>50</v>
      </c>
      <c r="B50" s="80"/>
      <c r="C50" s="80"/>
      <c r="D50" s="81"/>
      <c r="E50" s="82" t="n">
        <v>1</v>
      </c>
      <c r="F50" s="82" t="n">
        <f aca="false">IF($E$49&gt;0,F49/$E$49,0)</f>
        <v>1.09831834133957</v>
      </c>
      <c r="G50" s="82" t="n">
        <f aca="false">IF($E$49&gt;0,G49/$E$49,0)</f>
        <v>1.10749006446909</v>
      </c>
      <c r="H50" s="82" t="n">
        <f aca="false">IF($E$49&gt;0,H49/$E$49,0)</f>
        <v>1.09174077119624</v>
      </c>
      <c r="I50" s="82" t="n">
        <f aca="false">IF($E$49&gt;0,I49/$E$49,0)</f>
        <v>1.08444888292748</v>
      </c>
      <c r="J50" s="82" t="n">
        <f aca="false">IF($E$49&gt;0,J49/$E$49,0)</f>
        <v>1.07195028480506</v>
      </c>
      <c r="K50" s="82" t="n">
        <f aca="false">IF($E$49&gt;0,K49/$E$49,0)</f>
        <v>1.05483836765498</v>
      </c>
      <c r="L50" s="82" t="n">
        <f aca="false">IF($E$49&gt;0,L49/$E$49,0)</f>
        <v>1.03837448299426</v>
      </c>
      <c r="M50" s="82" t="n">
        <f aca="false">IF($E$49&gt;0,M49/$E$49,0)</f>
        <v>1.00796314943094</v>
      </c>
      <c r="N50" s="82" t="n">
        <f aca="false">IF($E$49&gt;0,N49/$E$49,0)</f>
        <v>1.06829631764027</v>
      </c>
    </row>
    <row r="51" customFormat="false" ht="15" hidden="false" customHeight="false" outlineLevel="0" collapsed="false">
      <c r="A51" s="83" t="s">
        <v>51</v>
      </c>
      <c r="B51" s="84"/>
      <c r="C51" s="84"/>
      <c r="D51" s="85" t="n">
        <v>1</v>
      </c>
      <c r="E51" s="86" t="n">
        <f aca="false">IF($D$49&gt;0,E49/$D$49,0)</f>
        <v>1.04722278341482</v>
      </c>
      <c r="F51" s="86" t="n">
        <f aca="false">IF($D$49&gt;0,F49/$D$49,0)</f>
        <v>1.15018399049317</v>
      </c>
      <c r="G51" s="86" t="n">
        <f aca="false">IF($D$49&gt;0,G49/$D$49,0)</f>
        <v>1.15978882791759</v>
      </c>
      <c r="H51" s="86" t="n">
        <f aca="false">IF($D$49&gt;0,H49/$D$49,0)</f>
        <v>1.14329580917957</v>
      </c>
      <c r="I51" s="86" t="n">
        <f aca="false">IF($D$49&gt;0,I49/$D$49,0)</f>
        <v>1.1356595776504</v>
      </c>
      <c r="J51" s="86" t="n">
        <f aca="false">IF($D$49&gt;0,J49/$D$49,0)</f>
        <v>1.12257076093586</v>
      </c>
      <c r="K51" s="86" t="n">
        <f aca="false">IF($D$49&gt;0,K49/$D$49,0)</f>
        <v>1.1046507714284</v>
      </c>
      <c r="L51" s="86" t="n">
        <f aca="false">IF($D$49&gt;0,L49/$D$49,0)</f>
        <v>1.08740941630817</v>
      </c>
      <c r="M51" s="86" t="n">
        <f aca="false">IF($D$49&gt;0,M49/$D$49,0)</f>
        <v>1.05556197492663</v>
      </c>
      <c r="N51" s="86" t="n">
        <f aca="false">IF($D$49&gt;0,N49/$D$49,0)</f>
        <v>1.11874424327105</v>
      </c>
    </row>
    <row r="52" customFormat="false" ht="7.9" hidden="false" customHeight="true" outlineLevel="0" collapsed="false">
      <c r="A52" s="90"/>
      <c r="B52" s="90"/>
      <c r="C52" s="90"/>
      <c r="D52" s="90"/>
      <c r="E52" s="90"/>
      <c r="F52" s="90"/>
      <c r="G52" s="90"/>
      <c r="H52" s="90"/>
      <c r="I52" s="90"/>
      <c r="J52" s="90"/>
      <c r="K52" s="90"/>
      <c r="L52" s="90"/>
      <c r="M52" s="90"/>
      <c r="N52" s="90"/>
    </row>
    <row r="53" customFormat="false" ht="16.5" hidden="false" customHeight="false" outlineLevel="0" collapsed="false">
      <c r="A53" s="91" t="s">
        <v>56</v>
      </c>
      <c r="B53" s="92"/>
      <c r="C53" s="92"/>
      <c r="D53" s="93" t="n">
        <v>2016</v>
      </c>
      <c r="E53" s="93" t="n">
        <v>2017</v>
      </c>
      <c r="F53" s="93" t="n">
        <v>2018</v>
      </c>
      <c r="G53" s="93" t="n">
        <v>2019</v>
      </c>
      <c r="H53" s="93" t="n">
        <v>2020</v>
      </c>
      <c r="I53" s="93" t="n">
        <v>2021</v>
      </c>
      <c r="J53" s="93" t="n">
        <v>2022</v>
      </c>
      <c r="K53" s="93" t="n">
        <v>2023</v>
      </c>
      <c r="L53" s="93" t="n">
        <v>2024</v>
      </c>
      <c r="M53" s="93" t="n">
        <v>2025</v>
      </c>
      <c r="N53" s="93" t="n">
        <v>2026</v>
      </c>
    </row>
    <row r="54" customFormat="false" ht="15" hidden="false" customHeight="false" outlineLevel="0" collapsed="false">
      <c r="A54" s="70" t="s">
        <v>57</v>
      </c>
      <c r="B54" s="70"/>
      <c r="C54" s="70"/>
      <c r="D54" s="71" t="n">
        <f aca="false">IF($B$14&gt;0,IF($B$15&gt;$B$14*0.8,$B$14*nautgripir!C25,$B$14*nautgripir!C25*($B$15/$B$14)),0)</f>
        <v>4100000</v>
      </c>
      <c r="E54" s="72" t="n">
        <f aca="false">IF($B$14&gt;0,IF($B$15&gt;$B$14*0.8,$B$14*nautgripir!D25,$B$14*nautgripir!D25*($B$15/$B$14)),0)</f>
        <v>1362097.22222222</v>
      </c>
      <c r="F54" s="72" t="n">
        <f aca="false">IF($B$14&gt;0,IF($B$15&gt;$B$14*0.8,$B$14*nautgripir!E25,$B$14*nautgripir!E25*($B$15/$B$14)),0)</f>
        <v>1343055.55555556</v>
      </c>
      <c r="G54" s="72" t="n">
        <f aca="false">IF($B$14&gt;0,IF($B$15&gt;$B$14*0.8,$B$14*nautgripir!F25,$B$14*nautgripir!F25*($B$15/$B$14)),0)</f>
        <v>1338194.44444444</v>
      </c>
      <c r="H54" s="72" t="n">
        <f aca="false">IF($B$14&gt;0,IF($B$15&gt;$B$14*0.8,$B$14*nautgripir!G25,$B$14*nautgripir!G25*($B$15/$B$14)),0)</f>
        <v>1134027.77777778</v>
      </c>
      <c r="I54" s="72" t="n">
        <f aca="false">IF($B$14&gt;0,IF($B$15&gt;$B$14*0.8,$B$14*nautgripir!H25,$B$14*nautgripir!H25*($B$15/$B$14)),0)</f>
        <v>940972.222222222</v>
      </c>
      <c r="J54" s="72" t="n">
        <f aca="false">IF($B$14&gt;0,IF($B$15&gt;$B$14*0.8,$B$14*nautgripir!I25,$B$14*nautgripir!I25*($B$15/$B$14)),0)</f>
        <v>745833.333333333</v>
      </c>
      <c r="K54" s="72" t="n">
        <f aca="false">IF($B$14&gt;0,IF($B$15&gt;$B$14*0.8,$B$14*nautgripir!J25,$B$14*nautgripir!J25*($B$15/$B$14)),0)</f>
        <v>554166.666666667</v>
      </c>
      <c r="L54" s="72" t="n">
        <f aca="false">IF($B$14&gt;0,IF($B$15&gt;$B$14*0.8,$B$14*nautgripir!K25,$B$14*nautgripir!K25*($B$15/$B$14)),0)</f>
        <v>365972.222222222</v>
      </c>
      <c r="M54" s="72" t="n">
        <f aca="false">IF($B$14&gt;0,IF($B$15&gt;$B$14*0.8,$B$14*nautgripir!L25,$B$14*nautgripir!L25*($B$15/$B$14)),0)</f>
        <v>180555.555555556</v>
      </c>
      <c r="N54" s="72" t="n">
        <f aca="false">IF($B$14&gt;0,IF($B$15&gt;$B$14*0.8,$B$14*nautgripir!M25,$B$14*nautgripir!M25*($B$15/$B$14)),0)</f>
        <v>0</v>
      </c>
    </row>
    <row r="55" customFormat="false" ht="15" hidden="false" customHeight="false" outlineLevel="0" collapsed="false">
      <c r="A55" s="70" t="s">
        <v>58</v>
      </c>
      <c r="B55" s="70"/>
      <c r="C55" s="70"/>
      <c r="D55" s="71" t="n">
        <f aca="false">+$B$15*nautgripir!C26</f>
        <v>0</v>
      </c>
      <c r="E55" s="72" t="n">
        <f aca="false">+$B$15*nautgripir!D26</f>
        <v>2655290</v>
      </c>
      <c r="F55" s="72" t="n">
        <f aca="false">+$B$15*nautgripir!E26</f>
        <v>2619000</v>
      </c>
      <c r="G55" s="72" t="n">
        <f aca="false">+$B$15*nautgripir!F26</f>
        <v>2609000</v>
      </c>
      <c r="H55" s="72" t="n">
        <f aca="false">+$B$15*nautgripir!G26</f>
        <v>2688000</v>
      </c>
      <c r="I55" s="72" t="n">
        <f aca="false">+$B$15*nautgripir!H26</f>
        <v>2949000</v>
      </c>
      <c r="J55" s="72" t="n">
        <f aca="false">+$B$15*nautgripir!I26</f>
        <v>3193000</v>
      </c>
      <c r="K55" s="72" t="n">
        <f aca="false">+$B$15*nautgripir!J26</f>
        <v>3431000</v>
      </c>
      <c r="L55" s="72" t="n">
        <f aca="false">+$B$15*nautgripir!K26</f>
        <v>3665000</v>
      </c>
      <c r="M55" s="72" t="n">
        <f aca="false">+$B$15*nautgripir!L26</f>
        <v>3894000</v>
      </c>
      <c r="N55" s="72" t="n">
        <f aca="false">+$B$15*nautgripir!M26</f>
        <v>4117000</v>
      </c>
    </row>
    <row r="56" customFormat="false" ht="15" hidden="false" customHeight="false" outlineLevel="0" collapsed="false">
      <c r="A56" s="70" t="s">
        <v>59</v>
      </c>
      <c r="B56" s="70"/>
      <c r="C56" s="70"/>
      <c r="D56" s="71" t="n">
        <f aca="false">+IF($B$16&lt;51,$B$16*nautgripir!C27,IF($B$16&lt;101,50*nautgripir!C27+($B$16-50)*nautgripir!C27*0.75,IF($B$16&lt;141,50*nautgripir!C27+50*nautgripir!C27*0.75+($B$16-100)*nautgripir!C27*0.5,IF($B$16&lt;181,50*nautgripir!C27+50*nautgripir!C27*0.75+40*nautgripir!C27*0.5+($B$16-140)*nautgripir!C27*0.25,50*nautgripir!C27+50*nautgripir!C27*0.75+40*nautgripir!C27*0.5+40*nautgripir!C27*0.25))))</f>
        <v>446000</v>
      </c>
      <c r="E56" s="72" t="n">
        <f aca="false">+IF($B$16&lt;51,$B$16*nautgripir!D27,IF($B$16&lt;101,50*nautgripir!D27+($B$16-50)*nautgripir!D27*0.75,IF($B$16&lt;141,50*nautgripir!D27+50*nautgripir!D27*0.75+($B$16-100)*nautgripir!D27*0.5,IF($B$16&lt;181,50*nautgripir!D27+50*nautgripir!D27*0.75+40*nautgripir!D27*0.5+($B$16-140)*nautgripir!D27*0.25,50*nautgripir!D27+50*nautgripir!D27*0.75+40*nautgripir!D27*0.5+40*nautgripir!D27*0.25))))</f>
        <v>879074.074074074</v>
      </c>
      <c r="F56" s="72" t="n">
        <f aca="false">+IF($B$16&lt;51,$B$16*nautgripir!E27,IF($B$16&lt;101,50*nautgripir!E27+($B$16-50)*nautgripir!E27*0.75,IF($B$16&lt;141,50*nautgripir!E27+50*nautgripir!E27*0.75+($B$16-100)*nautgripir!E27*0.5,IF($B$16&lt;181,50*nautgripir!E27+50*nautgripir!E27*0.75+40*nautgripir!E27*0.5+($B$16-140)*nautgripir!E27*0.25,50*nautgripir!E27+50*nautgripir!E27*0.75+40*nautgripir!E27*0.5+40*nautgripir!E27*0.25))))</f>
        <v>867407.407407407</v>
      </c>
      <c r="G56" s="72" t="n">
        <f aca="false">+IF($B$16&lt;51,$B$16*nautgripir!F27,IF($B$16&lt;101,50*nautgripir!F27+($B$16-50)*nautgripir!F27*0.75,IF($B$16&lt;141,50*nautgripir!F27+50*nautgripir!F27*0.75+($B$16-100)*nautgripir!F27*0.5,IF($B$16&lt;181,50*nautgripir!F27+50*nautgripir!F27*0.75+40*nautgripir!F27*0.5+($B$16-140)*nautgripir!F27*0.25,50*nautgripir!F27+50*nautgripir!F27*0.75+40*nautgripir!F27*0.5+40*nautgripir!F27*0.25))))</f>
        <v>863703.703703704</v>
      </c>
      <c r="H56" s="72" t="n">
        <f aca="false">+IF($B$16&lt;51,$B$16*nautgripir!G27,IF($B$16&lt;101,50*nautgripir!G27+($B$16-50)*nautgripir!G27*0.75,IF($B$16&lt;141,50*nautgripir!G27+50*nautgripir!G27*0.75+($B$16-100)*nautgripir!G27*0.5,IF($B$16&lt;181,50*nautgripir!G27+50*nautgripir!G27*0.75+40*nautgripir!G27*0.5+($B$16-140)*nautgripir!G27*0.25,50*nautgripir!G27+50*nautgripir!G27*0.75+40*nautgripir!G27*0.5+40*nautgripir!G27*0.25))))</f>
        <v>961481.481481482</v>
      </c>
      <c r="I56" s="72" t="n">
        <f aca="false">+IF($B$16&lt;51,$B$16*nautgripir!H27,IF($B$16&lt;101,50*nautgripir!H27+($B$16-50)*nautgripir!H27*0.75,IF($B$16&lt;141,50*nautgripir!H27+50*nautgripir!H27*0.75+($B$16-100)*nautgripir!H27*0.5,IF($B$16&lt;181,50*nautgripir!H27+50*nautgripir!H27*0.75+40*nautgripir!H27*0.5+($B$16-140)*nautgripir!H27*0.25,50*nautgripir!H27+50*nautgripir!H27*0.75+40*nautgripir!H27*0.5+40*nautgripir!H27*0.25))))</f>
        <v>957777.777777778</v>
      </c>
      <c r="J56" s="72" t="n">
        <f aca="false">+IF($B$16&lt;51,$B$16*nautgripir!I27,IF($B$16&lt;101,50*nautgripir!I27+($B$16-50)*nautgripir!I27*0.75,IF($B$16&lt;141,50*nautgripir!I27+50*nautgripir!I27*0.75+($B$16-100)*nautgripir!I27*0.5,IF($B$16&lt;181,50*nautgripir!I27+50*nautgripir!I27*0.75+40*nautgripir!I27*0.5+($B$16-140)*nautgripir!I27*0.25,50*nautgripir!I27+50*nautgripir!I27*0.75+40*nautgripir!I27*0.5+40*nautgripir!I27*0.25))))</f>
        <v>949629.62962963</v>
      </c>
      <c r="K56" s="72" t="n">
        <f aca="false">+IF($B$16&lt;51,$B$16*nautgripir!J27,IF($B$16&lt;101,50*nautgripir!J27+($B$16-50)*nautgripir!J27*0.75,IF($B$16&lt;141,50*nautgripir!J27+50*nautgripir!J27*0.75+($B$16-100)*nautgripir!J27*0.5,IF($B$16&lt;181,50*nautgripir!J27+50*nautgripir!J27*0.75+40*nautgripir!J27*0.5+($B$16-140)*nautgripir!J27*0.25,50*nautgripir!J27+50*nautgripir!J27*0.75+40*nautgripir!J27*0.5+40*nautgripir!J27*0.25))))</f>
        <v>941481.481481482</v>
      </c>
      <c r="L56" s="72" t="n">
        <f aca="false">+IF($B$16&lt;51,$B$16*nautgripir!K27,IF($B$16&lt;101,50*nautgripir!K27+($B$16-50)*nautgripir!K27*0.75,IF($B$16&lt;141,50*nautgripir!K27+50*nautgripir!K27*0.75+($B$16-100)*nautgripir!K27*0.5,IF($B$16&lt;181,50*nautgripir!K27+50*nautgripir!K27*0.75+40*nautgripir!K27*0.5+($B$16-140)*nautgripir!K27*0.25,50*nautgripir!K27+50*nautgripir!K27*0.75+40*nautgripir!K27*0.5+40*nautgripir!K27*0.25))))</f>
        <v>932592.592592593</v>
      </c>
      <c r="M56" s="72" t="n">
        <f aca="false">+IF($B$16&lt;51,$B$16*nautgripir!L27,IF($B$16&lt;101,50*nautgripir!L27+($B$16-50)*nautgripir!L27*0.75,IF($B$16&lt;141,50*nautgripir!L27+50*nautgripir!L27*0.75+($B$16-100)*nautgripir!L27*0.5,IF($B$16&lt;181,50*nautgripir!L27+50*nautgripir!L27*0.75+40*nautgripir!L27*0.5+($B$16-140)*nautgripir!L27*0.25,50*nautgripir!L27+50*nautgripir!L27*0.75+40*nautgripir!L27*0.5+40*nautgripir!L27*0.25))))</f>
        <v>924444.444444444</v>
      </c>
      <c r="N56" s="72" t="n">
        <f aca="false">+IF($B$16&lt;51,$B$16*nautgripir!M27,IF($B$16&lt;101,50*nautgripir!M27+($B$16-50)*nautgripir!M27*0.75,IF($B$16&lt;141,50*nautgripir!M27+50*nautgripir!M27*0.75+($B$16-100)*nautgripir!M27*0.5,IF($B$16&lt;181,50*nautgripir!M27+50*nautgripir!M27*0.75+40*nautgripir!M27*0.5+($B$16-140)*nautgripir!M27*0.25,50*nautgripir!M27+50*nautgripir!M27*0.75+40*nautgripir!M27*0.5+40*nautgripir!M27*0.25))))</f>
        <v>916296.296296296</v>
      </c>
    </row>
    <row r="57" customFormat="false" ht="15" hidden="false" customHeight="false" outlineLevel="0" collapsed="false">
      <c r="A57" s="70" t="s">
        <v>60</v>
      </c>
      <c r="B57" s="70"/>
      <c r="C57" s="70"/>
      <c r="D57" s="71" t="n">
        <f aca="false">+IF($B$17&lt;201,$B$17*nautgripir!C28,IF($B$17&lt;221,200*nautgripir!C28+($B$17-200)*nautgripir!C28*0.75,IF($B$17&lt;241,200*nautgripir!C28+20*nautgripir!C28*0.75+($B$17-220)*nautgripir!C28*0.5,IF($B$17&lt;261,200*nautgripir!C28+20*nautgripir!C28*0.75+20*nautgripir!C28*0.5+($B$17-240)*nautgripir!C28*0.25,200*nautgripir!C28+20*nautgripir!C28*0.75+20*nautgripir!C28*0.5+20*nautgripir!C28*0.25))))</f>
        <v>44600</v>
      </c>
      <c r="E57" s="72" t="n">
        <f aca="false">+IF($B$17&lt;201,$B$17*nautgripir!D28,IF($B$17&lt;221,200*nautgripir!D28+($B$17-200)*nautgripir!D28*0.75,IF($B$17&lt;241,200*nautgripir!D28+20*nautgripir!D28*0.75+($B$17-220)*nautgripir!D28*0.5,IF($B$17&lt;261,200*nautgripir!D28+20*nautgripir!D28*0.75+20*nautgripir!D28*0.5+($B$17-240)*nautgripir!D28*0.25,200*nautgripir!D28+20*nautgripir!D28*0.75+20*nautgripir!D28*0.5+20*nautgripir!D28*0.25))))</f>
        <v>71205</v>
      </c>
      <c r="F57" s="72" t="n">
        <f aca="false">+IF($B$17&lt;201,$B$17*nautgripir!E28,IF($B$17&lt;221,200*nautgripir!E28+($B$17-200)*nautgripir!E28*0.75,IF($B$17&lt;241,200*nautgripir!E28+20*nautgripir!E28*0.75+($B$17-220)*nautgripir!E28*0.5,IF($B$17&lt;261,200*nautgripir!E28+20*nautgripir!E28*0.75+20*nautgripir!E28*0.5+($B$17-240)*nautgripir!E28*0.25,200*nautgripir!E28+20*nautgripir!E28*0.75+20*nautgripir!E28*0.5+20*nautgripir!E28*0.25))))</f>
        <v>70000</v>
      </c>
      <c r="G57" s="72" t="n">
        <f aca="false">+IF($B$17&lt;201,$B$17*nautgripir!F28,IF($B$17&lt;221,200*nautgripir!F28+($B$17-200)*nautgripir!F28*0.75,IF($B$17&lt;241,200*nautgripir!F28+20*nautgripir!F28*0.75+($B$17-220)*nautgripir!F28*0.5,IF($B$17&lt;261,200*nautgripir!F28+20*nautgripir!F28*0.75+20*nautgripir!F28*0.5+($B$17-240)*nautgripir!F28*0.25,200*nautgripir!F28+20*nautgripir!F28*0.75+20*nautgripir!F28*0.5+20*nautgripir!F28*0.25))))</f>
        <v>70000</v>
      </c>
      <c r="H57" s="72" t="n">
        <f aca="false">+IF($B$17&lt;201,$B$17*nautgripir!G28,IF($B$17&lt;221,200*nautgripir!G28+($B$17-200)*nautgripir!G28*0.75,IF($B$17&lt;241,200*nautgripir!G28+20*nautgripir!G28*0.75+($B$17-220)*nautgripir!G28*0.5,IF($B$17&lt;261,200*nautgripir!G28+20*nautgripir!G28*0.75+20*nautgripir!G28*0.5+($B$17-240)*nautgripir!G28*0.25,200*nautgripir!G28+20*nautgripir!G28*0.75+20*nautgripir!G28*0.5+20*nautgripir!G28*0.25))))</f>
        <v>78000</v>
      </c>
      <c r="I57" s="72" t="n">
        <f aca="false">+IF($B$17&lt;201,$B$17*nautgripir!H28,IF($B$17&lt;221,200*nautgripir!H28+($B$17-200)*nautgripir!H28*0.75,IF($B$17&lt;241,200*nautgripir!H28+20*nautgripir!H28*0.75+($B$17-220)*nautgripir!H28*0.5,IF($B$17&lt;261,200*nautgripir!H28+20*nautgripir!H28*0.75+20*nautgripir!H28*0.5+($B$17-240)*nautgripir!H28*0.25,200*nautgripir!H28+20*nautgripir!H28*0.75+20*nautgripir!H28*0.5+20*nautgripir!H28*0.25))))</f>
        <v>77500</v>
      </c>
      <c r="J57" s="72" t="n">
        <f aca="false">+IF($B$17&lt;201,$B$17*nautgripir!I28,IF($B$17&lt;221,200*nautgripir!I28+($B$17-200)*nautgripir!I28*0.75,IF($B$17&lt;241,200*nautgripir!I28+20*nautgripir!I28*0.75+($B$17-220)*nautgripir!I28*0.5,IF($B$17&lt;261,200*nautgripir!I28+20*nautgripir!I28*0.75+20*nautgripir!I28*0.5+($B$17-240)*nautgripir!I28*0.25,200*nautgripir!I28+20*nautgripir!I28*0.75+20*nautgripir!I28*0.5+20*nautgripir!I28*0.25))))</f>
        <v>77000</v>
      </c>
      <c r="K57" s="72" t="n">
        <f aca="false">+IF($B$17&lt;201,$B$17*nautgripir!J28,IF($B$17&lt;221,200*nautgripir!J28+($B$17-200)*nautgripir!J28*0.75,IF($B$17&lt;241,200*nautgripir!J28+20*nautgripir!J28*0.75+($B$17-220)*nautgripir!J28*0.5,IF($B$17&lt;261,200*nautgripir!J28+20*nautgripir!J28*0.75+20*nautgripir!J28*0.5+($B$17-240)*nautgripir!J28*0.25,200*nautgripir!J28+20*nautgripir!J28*0.75+20*nautgripir!J28*0.5+20*nautgripir!J28*0.25))))</f>
        <v>76000</v>
      </c>
      <c r="L57" s="72" t="n">
        <f aca="false">+IF($B$17&lt;201,$B$17*nautgripir!K28,IF($B$17&lt;221,200*nautgripir!K28+($B$17-200)*nautgripir!K28*0.75,IF($B$17&lt;241,200*nautgripir!K28+20*nautgripir!K28*0.75+($B$17-220)*nautgripir!K28*0.5,IF($B$17&lt;261,200*nautgripir!K28+20*nautgripir!K28*0.75+20*nautgripir!K28*0.5+($B$17-240)*nautgripir!K28*0.25,200*nautgripir!K28+20*nautgripir!K28*0.75+20*nautgripir!K28*0.5+20*nautgripir!K28*0.25))))</f>
        <v>75500</v>
      </c>
      <c r="M57" s="72" t="n">
        <f aca="false">+IF($B$17&lt;201,$B$17*nautgripir!L28,IF($B$17&lt;221,200*nautgripir!L28+($B$17-200)*nautgripir!L28*0.75,IF($B$17&lt;241,200*nautgripir!L28+20*nautgripir!L28*0.75+($B$17-220)*nautgripir!L28*0.5,IF($B$17&lt;261,200*nautgripir!L28+20*nautgripir!L28*0.75+20*nautgripir!L28*0.5+($B$17-240)*nautgripir!L28*0.25,200*nautgripir!L28+20*nautgripir!L28*0.75+20*nautgripir!L28*0.5+20*nautgripir!L28*0.25))))</f>
        <v>75000</v>
      </c>
      <c r="N57" s="72" t="n">
        <f aca="false">+IF($B$17&lt;201,$B$17*nautgripir!M28,IF($B$17&lt;221,200*nautgripir!M28+($B$17-200)*nautgripir!M28*0.75,IF($B$17&lt;241,200*nautgripir!M28+20*nautgripir!M28*0.75+($B$17-220)*nautgripir!M28*0.5,IF($B$17&lt;261,200*nautgripir!M28+20*nautgripir!M28*0.75+20*nautgripir!M28*0.5+($B$17-240)*nautgripir!M28*0.25,200*nautgripir!M28+20*nautgripir!M28*0.75+20*nautgripir!M28*0.5+20*nautgripir!M28*0.25))))</f>
        <v>74000</v>
      </c>
    </row>
    <row r="58" customFormat="false" ht="15" hidden="false" customHeight="false" outlineLevel="0" collapsed="false">
      <c r="A58" s="70" t="s">
        <v>61</v>
      </c>
      <c r="B58" s="70"/>
      <c r="C58" s="70"/>
      <c r="D58" s="71" t="n">
        <f aca="false">+$B$18*nautgripir!C29</f>
        <v>0</v>
      </c>
      <c r="E58" s="72" t="n">
        <f aca="false">+$B$18*nautgripir!D29*$F$25</f>
        <v>158801.25</v>
      </c>
      <c r="F58" s="72" t="n">
        <f aca="false">+$B$18*nautgripir!E29*$F$25</f>
        <v>208250</v>
      </c>
      <c r="G58" s="72" t="n">
        <f aca="false">+$B$18*nautgripir!F29*$F$25</f>
        <v>257125</v>
      </c>
      <c r="H58" s="72" t="n">
        <f aca="false">+$B$18*nautgripir!G29*$F$25</f>
        <v>303875</v>
      </c>
      <c r="I58" s="72" t="n">
        <f aca="false">+$B$18*nautgripir!H29*$F$25</f>
        <v>352750</v>
      </c>
      <c r="J58" s="72" t="n">
        <f aca="false">+$B$18*nautgripir!I29*$F$25</f>
        <v>395250</v>
      </c>
      <c r="K58" s="72" t="n">
        <f aca="false">+$B$18*nautgripir!J29*$F$25</f>
        <v>391000</v>
      </c>
      <c r="L58" s="72" t="n">
        <f aca="false">+$B$18*nautgripir!K29*$F$25</f>
        <v>386750</v>
      </c>
      <c r="M58" s="72" t="n">
        <f aca="false">+$B$18*nautgripir!L29*$F$25</f>
        <v>384625</v>
      </c>
      <c r="N58" s="72" t="n">
        <f aca="false">+$B$18*nautgripir!M29*$F$25</f>
        <v>380375</v>
      </c>
    </row>
    <row r="59" customFormat="false" ht="15" hidden="false" customHeight="false" outlineLevel="0" collapsed="false">
      <c r="A59" s="44" t="s">
        <v>62</v>
      </c>
      <c r="B59" s="44"/>
      <c r="C59" s="44"/>
      <c r="D59" s="71" t="n">
        <f aca="false">+IF(SUM(D54:D58)&gt;nautgripir!C7,nautgripir!C7-SUM(D54:D58),0)</f>
        <v>0</v>
      </c>
      <c r="E59" s="72" t="n">
        <f aca="false">+IF(SUM(E54:E58)&gt;nautgripir!D7,nautgripir!D7-SUM(E54:E58),0)</f>
        <v>0</v>
      </c>
      <c r="F59" s="72" t="n">
        <f aca="false">+IF(SUM(F54:F58)&gt;nautgripir!E7,nautgripir!E7-SUM(F54:F58),0)</f>
        <v>0</v>
      </c>
      <c r="G59" s="72" t="n">
        <f aca="false">+IF(SUM(G54:G58)&gt;nautgripir!F7,nautgripir!F7-SUM(G54:G58),0)</f>
        <v>0</v>
      </c>
      <c r="H59" s="72" t="n">
        <f aca="false">+IF(SUM(H54:H58)&gt;nautgripir!G7,nautgripir!G7-SUM(H54:H58),0)</f>
        <v>0</v>
      </c>
      <c r="I59" s="72" t="n">
        <f aca="false">+IF(SUM(I54:I58)&gt;nautgripir!H7,nautgripir!H7-SUM(I54:I58),0)</f>
        <v>0</v>
      </c>
      <c r="J59" s="72" t="n">
        <f aca="false">+IF(SUM(J54:J58)&gt;nautgripir!I7,nautgripir!I7-SUM(J54:J58),0)</f>
        <v>0</v>
      </c>
      <c r="K59" s="72" t="n">
        <f aca="false">+IF(SUM(K54:K58)&gt;nautgripir!J7,nautgripir!J7-SUM(K54:K58),0)</f>
        <v>0</v>
      </c>
      <c r="L59" s="72" t="n">
        <f aca="false">+IF(SUM(L54:L58)&gt;nautgripir!K7,nautgripir!K7-SUM(L54:L58),0)</f>
        <v>0</v>
      </c>
      <c r="M59" s="72" t="n">
        <f aca="false">+IF(SUM(M54:M58)&gt;nautgripir!L7,nautgripir!L7-SUM(M54:M58),0)</f>
        <v>0</v>
      </c>
      <c r="N59" s="72" t="n">
        <f aca="false">+IF(SUM(N54:N58)&gt;nautgripir!M7,nautgripir!M7-SUM(N54:N58),0)</f>
        <v>0</v>
      </c>
    </row>
    <row r="60" customFormat="false" ht="15" hidden="false" customHeight="false" outlineLevel="0" collapsed="false">
      <c r="A60" s="94" t="s">
        <v>63</v>
      </c>
      <c r="B60" s="95"/>
      <c r="C60" s="95"/>
      <c r="D60" s="96" t="n">
        <f aca="false">+D97</f>
        <v>11392.3332829276</v>
      </c>
      <c r="E60" s="96" t="n">
        <f aca="false">+E97</f>
        <v>34112.3674604</v>
      </c>
      <c r="F60" s="96" t="n">
        <f aca="false">+F97</f>
        <v>33568.1352071677</v>
      </c>
      <c r="G60" s="96" t="n">
        <f aca="false">+G97</f>
        <v>33454.2697622108</v>
      </c>
      <c r="H60" s="96" t="n">
        <f aca="false">+H97</f>
        <v>39821.8778353244</v>
      </c>
      <c r="I60" s="96" t="n">
        <f aca="false">+I97</f>
        <v>39661.7020924694</v>
      </c>
      <c r="J60" s="96" t="n">
        <f aca="false">+J97</f>
        <v>39387.6609046575</v>
      </c>
      <c r="K60" s="96" t="n">
        <f aca="false">+K97</f>
        <v>39113.6197168456</v>
      </c>
      <c r="L60" s="96" t="n">
        <f aca="false">+L97</f>
        <v>38839.5785290337</v>
      </c>
      <c r="M60" s="96" t="n">
        <f aca="false">+M97</f>
        <v>38565.5373412218</v>
      </c>
      <c r="N60" s="96" t="n">
        <f aca="false">+N97</f>
        <v>38291.49615341</v>
      </c>
    </row>
    <row r="61" customFormat="false" ht="15.75" hidden="false" customHeight="false" outlineLevel="0" collapsed="false">
      <c r="A61" s="93" t="s">
        <v>64</v>
      </c>
      <c r="B61" s="92"/>
      <c r="C61" s="92"/>
      <c r="D61" s="97" t="n">
        <f aca="false">SUM(D54:D60)</f>
        <v>4601992.33328293</v>
      </c>
      <c r="E61" s="97" t="n">
        <f aca="false">SUM(E54:E60)</f>
        <v>5160579.9137567</v>
      </c>
      <c r="F61" s="97" t="n">
        <f aca="false">SUM(F54:F60)</f>
        <v>5141281.09817013</v>
      </c>
      <c r="G61" s="97" t="n">
        <f aca="false">SUM(G54:G60)</f>
        <v>5171477.41791036</v>
      </c>
      <c r="H61" s="97" t="n">
        <f aca="false">SUM(H54:H60)</f>
        <v>5205206.13709458</v>
      </c>
      <c r="I61" s="97" t="n">
        <f aca="false">SUM(I54:I60)</f>
        <v>5317661.70209247</v>
      </c>
      <c r="J61" s="97" t="n">
        <f aca="false">SUM(J54:J60)</f>
        <v>5400100.62386762</v>
      </c>
      <c r="K61" s="97" t="n">
        <f aca="false">SUM(K54:K60)</f>
        <v>5432761.76786499</v>
      </c>
      <c r="L61" s="97" t="n">
        <f aca="false">SUM(L54:L60)</f>
        <v>5464654.39334385</v>
      </c>
      <c r="M61" s="97" t="n">
        <f aca="false">SUM(M54:M60)</f>
        <v>5497190.53734122</v>
      </c>
      <c r="N61" s="97" t="n">
        <f aca="false">SUM(N54:N60)</f>
        <v>5525962.79244971</v>
      </c>
    </row>
    <row r="62" customFormat="false" ht="15" hidden="false" customHeight="false" outlineLevel="0" collapsed="false">
      <c r="A62" s="98" t="s">
        <v>50</v>
      </c>
      <c r="B62" s="99"/>
      <c r="C62" s="99"/>
      <c r="D62" s="100"/>
      <c r="E62" s="101" t="n">
        <v>1</v>
      </c>
      <c r="F62" s="101" t="n">
        <f aca="false">IF($E$61&gt;0,F61/$E$61,0)</f>
        <v>0.996260339746872</v>
      </c>
      <c r="G62" s="101" t="n">
        <f aca="false">IF($E$61&gt;0,G61/$E$61,0)</f>
        <v>1.0021116820853</v>
      </c>
      <c r="H62" s="101" t="n">
        <f aca="false">IF($E$61&gt;0,H61/$E$61,0)</f>
        <v>1.00864752103129</v>
      </c>
      <c r="I62" s="101" t="n">
        <f aca="false">IF($E$61&gt;0,I61/$E$61,0)</f>
        <v>1.03043878613662</v>
      </c>
      <c r="J62" s="101" t="n">
        <f aca="false">IF($E$61&gt;0,J61/$E$61,0)</f>
        <v>1.04641352602106</v>
      </c>
      <c r="K62" s="101" t="n">
        <f aca="false">IF($E$61&gt;0,K61/$E$61,0)</f>
        <v>1.0527424938005</v>
      </c>
      <c r="L62" s="101" t="n">
        <f aca="false">IF($E$61&gt;0,L61/$E$61,0)</f>
        <v>1.05892254061924</v>
      </c>
      <c r="M62" s="101" t="n">
        <f aca="false">IF($E$61&gt;0,M61/$E$61,0)</f>
        <v>1.06522728631471</v>
      </c>
      <c r="N62" s="101" t="n">
        <f aca="false">IF($E$61&gt;0,N61/$E$61,0)</f>
        <v>1.07080267814844</v>
      </c>
    </row>
    <row r="63" customFormat="false" ht="15" hidden="false" customHeight="false" outlineLevel="0" collapsed="false">
      <c r="A63" s="102" t="s">
        <v>51</v>
      </c>
      <c r="B63" s="103"/>
      <c r="C63" s="103"/>
      <c r="D63" s="104" t="n">
        <v>1</v>
      </c>
      <c r="E63" s="105" t="n">
        <f aca="false">IF($D$61&gt;0,E61/$D$61,0)</f>
        <v>1.12137951131163</v>
      </c>
      <c r="F63" s="105" t="n">
        <f aca="false">IF($D$61&gt;0,F61/$D$61,0)</f>
        <v>1.11718593292451</v>
      </c>
      <c r="G63" s="105" t="n">
        <f aca="false">IF($D$61&gt;0,G61/$D$61,0)</f>
        <v>1.1237475083365</v>
      </c>
      <c r="H63" s="105" t="n">
        <f aca="false">IF($D$61&gt;0,H61/$D$61,0)</f>
        <v>1.13107666421976</v>
      </c>
      <c r="I63" s="105" t="n">
        <f aca="false">IF($D$61&gt;0,I61/$D$61,0)</f>
        <v>1.15551294243444</v>
      </c>
      <c r="J63" s="105" t="n">
        <f aca="false">IF($D$61&gt;0,J61/$D$61,0)</f>
        <v>1.17342668843938</v>
      </c>
      <c r="K63" s="105" t="n">
        <f aca="false">IF($D$61&gt;0,K61/$D$61,0)</f>
        <v>1.180523863235</v>
      </c>
      <c r="L63" s="105" t="n">
        <f aca="false">IF($D$61&gt;0,L61/$D$61,0)</f>
        <v>1.18745404111648</v>
      </c>
      <c r="M63" s="105" t="n">
        <f aca="false">IF($D$61&gt;0,M61/$D$61,0)</f>
        <v>1.1945240537634</v>
      </c>
      <c r="N63" s="105" t="n">
        <f aca="false">IF($D$61&gt;0,N61/$D$61,0)</f>
        <v>1.20077618393328</v>
      </c>
    </row>
    <row r="64" customFormat="false" ht="15" hidden="false" customHeight="false" outlineLevel="0" collapsed="false">
      <c r="A64" s="70" t="s">
        <v>65</v>
      </c>
      <c r="B64" s="70"/>
      <c r="C64" s="70"/>
      <c r="D64" s="71" t="n">
        <f aca="false">+$B$14*nautgripir!C30</f>
        <v>8740000</v>
      </c>
      <c r="E64" s="72" t="n">
        <f aca="false">+$B$14*nautgripir!D30</f>
        <v>8740000</v>
      </c>
      <c r="F64" s="72" t="n">
        <f aca="false">+$B$14*nautgripir!E30</f>
        <v>8740000</v>
      </c>
      <c r="G64" s="72" t="n">
        <f aca="false">+$B$14*nautgripir!F30</f>
        <v>8740000</v>
      </c>
      <c r="H64" s="72" t="n">
        <f aca="false">+$B$14*nautgripir!G30</f>
        <v>8740000</v>
      </c>
      <c r="I64" s="72" t="n">
        <f aca="false">+$B$14*nautgripir!H30</f>
        <v>8740000</v>
      </c>
      <c r="J64" s="72" t="n">
        <f aca="false">+$B$14*nautgripir!I30</f>
        <v>8740000</v>
      </c>
      <c r="K64" s="72" t="n">
        <f aca="false">+$B$14*nautgripir!J30</f>
        <v>8740000</v>
      </c>
      <c r="L64" s="72" t="n">
        <f aca="false">+$B$14*nautgripir!K30</f>
        <v>8740000</v>
      </c>
      <c r="M64" s="72" t="n">
        <f aca="false">+$B$14*nautgripir!L30</f>
        <v>8740000</v>
      </c>
      <c r="N64" s="72" t="n">
        <f aca="false">+$B$14*nautgripir!M30</f>
        <v>8740000</v>
      </c>
    </row>
    <row r="65" customFormat="false" ht="15" hidden="false" customHeight="false" outlineLevel="0" collapsed="false">
      <c r="A65" s="70" t="s">
        <v>66</v>
      </c>
      <c r="B65" s="70"/>
      <c r="C65" s="70"/>
      <c r="D65" s="71" t="n">
        <f aca="false">IF($B$15&gt;$B$14,($B$15-$B$14)*nautgripir!C31,0)</f>
        <v>4219500</v>
      </c>
      <c r="E65" s="72" t="n">
        <f aca="false">IF($B$15&gt;$B$14,($B$15-$B$14)*nautgripir!D31,0)</f>
        <v>2620000</v>
      </c>
      <c r="F65" s="72" t="n">
        <f aca="false">IF($B$15&gt;$B$14,($B$15-$B$14)*nautgripir!E31,0)</f>
        <v>2620000</v>
      </c>
      <c r="G65" s="72" t="n">
        <f aca="false">IF($B$15&gt;$B$14,($B$15-$B$14)*nautgripir!F31,0)</f>
        <v>2620000</v>
      </c>
      <c r="H65" s="72" t="n">
        <f aca="false">IF($B$15&gt;$B$14,($B$15-$B$14)*nautgripir!G31,0)</f>
        <v>2620000</v>
      </c>
      <c r="I65" s="72" t="n">
        <f aca="false">IF($B$15&gt;$B$14,($B$15-$B$14)*nautgripir!H31,0)</f>
        <v>2620000</v>
      </c>
      <c r="J65" s="72" t="n">
        <f aca="false">IF($B$15&gt;$B$14,($B$15-$B$14)*nautgripir!I31,0)</f>
        <v>2620000</v>
      </c>
      <c r="K65" s="72" t="n">
        <f aca="false">IF($B$15&gt;$B$14,($B$15-$B$14)*nautgripir!J31,0)</f>
        <v>2620000</v>
      </c>
      <c r="L65" s="72" t="n">
        <f aca="false">IF($B$15&gt;$B$14,($B$15-$B$14)*nautgripir!K31,0)</f>
        <v>2620000</v>
      </c>
      <c r="M65" s="72" t="n">
        <f aca="false">IF($B$15&gt;$B$14,($B$15-$B$14)*nautgripir!L31,0)</f>
        <v>2620000</v>
      </c>
      <c r="N65" s="72" t="n">
        <f aca="false">IF($B$15&gt;$B$14,($B$15-$B$14)*nautgripir!M31,0)</f>
        <v>2620000</v>
      </c>
    </row>
    <row r="66" customFormat="false" ht="15" hidden="false" customHeight="false" outlineLevel="0" collapsed="false">
      <c r="A66" s="70" t="s">
        <v>67</v>
      </c>
      <c r="B66" s="70"/>
      <c r="C66" s="70"/>
      <c r="D66" s="71" t="n">
        <f aca="false">+$B$18*nautgripir!C32</f>
        <v>1912500</v>
      </c>
      <c r="E66" s="72" t="n">
        <f aca="false">+$B$18*nautgripir!D32</f>
        <v>1912500</v>
      </c>
      <c r="F66" s="72" t="n">
        <f aca="false">+$B$18*nautgripir!E32</f>
        <v>1912500</v>
      </c>
      <c r="G66" s="72" t="n">
        <f aca="false">+$B$18*nautgripir!F32</f>
        <v>1912500</v>
      </c>
      <c r="H66" s="72" t="n">
        <f aca="false">+$B$18*nautgripir!G32</f>
        <v>1912500</v>
      </c>
      <c r="I66" s="72" t="n">
        <f aca="false">+$B$18*nautgripir!H32</f>
        <v>1912500</v>
      </c>
      <c r="J66" s="72" t="n">
        <f aca="false">+$B$18*nautgripir!I32</f>
        <v>1912500</v>
      </c>
      <c r="K66" s="72" t="n">
        <f aca="false">+$B$18*nautgripir!J32</f>
        <v>1912500</v>
      </c>
      <c r="L66" s="72" t="n">
        <f aca="false">+$B$18*nautgripir!K32</f>
        <v>1912500</v>
      </c>
      <c r="M66" s="72" t="n">
        <f aca="false">+$B$18*nautgripir!L32</f>
        <v>1912500</v>
      </c>
      <c r="N66" s="72" t="n">
        <f aca="false">+$B$18*nautgripir!M32</f>
        <v>1912500</v>
      </c>
    </row>
    <row r="67" customFormat="false" ht="15" hidden="false" customHeight="false" outlineLevel="0" collapsed="false">
      <c r="A67" s="70" t="s">
        <v>68</v>
      </c>
      <c r="B67" s="70"/>
      <c r="C67" s="70"/>
      <c r="D67" s="71" t="n">
        <f aca="false">+$B$19*nautgripir!C33</f>
        <v>529200</v>
      </c>
      <c r="E67" s="72" t="n">
        <f aca="false">+$B$19*nautgripir!D33</f>
        <v>529200</v>
      </c>
      <c r="F67" s="72" t="n">
        <f aca="false">+$B$19*nautgripir!E33</f>
        <v>529200</v>
      </c>
      <c r="G67" s="72" t="n">
        <f aca="false">+$B$19*nautgripir!F33</f>
        <v>529200</v>
      </c>
      <c r="H67" s="72" t="n">
        <f aca="false">+$B$19*nautgripir!G33</f>
        <v>529200</v>
      </c>
      <c r="I67" s="72" t="n">
        <f aca="false">+$B$19*nautgripir!H33</f>
        <v>529200</v>
      </c>
      <c r="J67" s="72" t="n">
        <f aca="false">+$B$19*nautgripir!I33</f>
        <v>529200</v>
      </c>
      <c r="K67" s="72" t="n">
        <f aca="false">+$B$19*nautgripir!J33</f>
        <v>529200</v>
      </c>
      <c r="L67" s="72" t="n">
        <f aca="false">+$B$19*nautgripir!K33</f>
        <v>529200</v>
      </c>
      <c r="M67" s="72" t="n">
        <f aca="false">+$B$19*nautgripir!L33</f>
        <v>529200</v>
      </c>
      <c r="N67" s="72" t="n">
        <f aca="false">+$B$19*nautgripir!M33</f>
        <v>529200</v>
      </c>
    </row>
    <row r="68" customFormat="false" ht="15" hidden="false" customHeight="false" outlineLevel="0" collapsed="false">
      <c r="A68" s="106" t="s">
        <v>69</v>
      </c>
      <c r="B68" s="107"/>
      <c r="C68" s="107"/>
      <c r="D68" s="108" t="n">
        <f aca="false">SUM(D64:D67)+D61</f>
        <v>20003192.3332829</v>
      </c>
      <c r="E68" s="108" t="n">
        <f aca="false">SUM(E64:E67)+E61</f>
        <v>18962279.9137567</v>
      </c>
      <c r="F68" s="108" t="n">
        <f aca="false">SUM(F64:F67)+F61</f>
        <v>18942981.0981701</v>
      </c>
      <c r="G68" s="108" t="n">
        <f aca="false">SUM(G64:G67)+G61</f>
        <v>18973177.4179104</v>
      </c>
      <c r="H68" s="108" t="n">
        <f aca="false">SUM(H64:H67)+H61</f>
        <v>19006906.1370946</v>
      </c>
      <c r="I68" s="108" t="n">
        <f aca="false">SUM(I64:I67)+I61</f>
        <v>19119361.7020925</v>
      </c>
      <c r="J68" s="108" t="n">
        <f aca="false">SUM(J64:J67)+J61</f>
        <v>19201800.6238676</v>
      </c>
      <c r="K68" s="108" t="n">
        <f aca="false">SUM(K64:K67)+K61</f>
        <v>19234461.767865</v>
      </c>
      <c r="L68" s="108" t="n">
        <f aca="false">SUM(L64:L67)+L61</f>
        <v>19266354.3933439</v>
      </c>
      <c r="M68" s="108" t="n">
        <f aca="false">SUM(M64:M67)+M61</f>
        <v>19298890.5373412</v>
      </c>
      <c r="N68" s="108" t="n">
        <f aca="false">SUM(N64:N67)+N61</f>
        <v>19327662.7924497</v>
      </c>
    </row>
    <row r="69" customFormat="false" ht="15" hidden="false" customHeight="false" outlineLevel="0" collapsed="false">
      <c r="A69" s="98" t="s">
        <v>50</v>
      </c>
      <c r="B69" s="99"/>
      <c r="C69" s="99"/>
      <c r="D69" s="100"/>
      <c r="E69" s="101" t="n">
        <v>1</v>
      </c>
      <c r="F69" s="101" t="n">
        <f aca="false">IF($E$68&gt;0,F68/$E$68,0)</f>
        <v>0.998982252362356</v>
      </c>
      <c r="G69" s="101" t="n">
        <f aca="false">IF($E$68&gt;0,G68/$E$68,0)</f>
        <v>1.00057469377117</v>
      </c>
      <c r="H69" s="101" t="n">
        <f aca="false">IF($E$68&gt;0,H68/$E$68,0)</f>
        <v>1.00235342076696</v>
      </c>
      <c r="I69" s="101" t="n">
        <f aca="false">IF($E$68&gt;0,I68/$E$68,0)</f>
        <v>1.00828390831958</v>
      </c>
      <c r="J69" s="101" t="n">
        <f aca="false">IF($E$68&gt;0,J68/$E$68,0)</f>
        <v>1.01263142993355</v>
      </c>
      <c r="K69" s="101" t="n">
        <f aca="false">IF($E$68&gt;0,K68/$E$68,0)</f>
        <v>1.01435385699115</v>
      </c>
      <c r="L69" s="101" t="n">
        <f aca="false">IF($E$68&gt;0,L68/$E$68,0)</f>
        <v>1.01603575524516</v>
      </c>
      <c r="M69" s="101" t="n">
        <f aca="false">IF($E$68&gt;0,M68/$E$68,0)</f>
        <v>1.01775159026844</v>
      </c>
      <c r="N69" s="101" t="n">
        <f aca="false">IF($E$68&gt;0,N68/$E$68,0)</f>
        <v>1.01926893181383</v>
      </c>
    </row>
    <row r="70" customFormat="false" ht="15" hidden="false" customHeight="false" outlineLevel="0" collapsed="false">
      <c r="A70" s="102" t="s">
        <v>51</v>
      </c>
      <c r="B70" s="103"/>
      <c r="C70" s="103"/>
      <c r="D70" s="104" t="n">
        <v>1</v>
      </c>
      <c r="E70" s="105" t="n">
        <f aca="false">IF($D$68&gt;0,E68/$D$68,0)</f>
        <v>0.947962685046313</v>
      </c>
      <c r="F70" s="105" t="n">
        <f aca="false">IF($D$68&gt;0,F68/$D$68,0)</f>
        <v>0.946997898263032</v>
      </c>
      <c r="G70" s="105" t="n">
        <f aca="false">IF($D$68&gt;0,G68/$D$68,0)</f>
        <v>0.948507473296712</v>
      </c>
      <c r="H70" s="105" t="n">
        <f aca="false">IF($D$68&gt;0,H68/$D$68,0)</f>
        <v>0.950193640115601</v>
      </c>
      <c r="I70" s="105" t="n">
        <f aca="false">IF($D$68&gt;0,I68/$D$68,0)</f>
        <v>0.955815521019619</v>
      </c>
      <c r="J70" s="105" t="n">
        <f aca="false">IF($D$68&gt;0,J68/$D$68,0)</f>
        <v>0.959936809282092</v>
      </c>
      <c r="K70" s="105" t="n">
        <f aca="false">IF($D$68&gt;0,K68/$D$68,0)</f>
        <v>0.961569605860418</v>
      </c>
      <c r="L70" s="105" t="n">
        <f aca="false">IF($D$68&gt;0,L68/$D$68,0)</f>
        <v>0.963163982645257</v>
      </c>
      <c r="M70" s="105" t="n">
        <f aca="false">IF($D$68&gt;0,M68/$D$68,0)</f>
        <v>0.964790530221027</v>
      </c>
      <c r="N70" s="105" t="n">
        <f aca="false">IF($D$68&gt;0,N68/$D$68,0)</f>
        <v>0.966228913386529</v>
      </c>
    </row>
    <row r="71" customFormat="false" ht="7.9" hidden="false" customHeight="true" outlineLevel="0" collapsed="false">
      <c r="A71" s="90"/>
      <c r="B71" s="90"/>
      <c r="C71" s="90"/>
      <c r="D71" s="90"/>
      <c r="E71" s="90"/>
      <c r="F71" s="90"/>
      <c r="G71" s="90"/>
      <c r="H71" s="90"/>
      <c r="I71" s="90"/>
      <c r="J71" s="90"/>
      <c r="K71" s="90"/>
      <c r="L71" s="90"/>
      <c r="M71" s="90"/>
      <c r="N71" s="90"/>
    </row>
    <row r="72" customFormat="false" ht="16.5" hidden="false" customHeight="false" outlineLevel="0" collapsed="false">
      <c r="A72" s="67" t="s">
        <v>70</v>
      </c>
      <c r="B72" s="68"/>
      <c r="C72" s="68"/>
      <c r="D72" s="69" t="n">
        <v>2016</v>
      </c>
      <c r="E72" s="69" t="n">
        <v>2017</v>
      </c>
      <c r="F72" s="69" t="n">
        <v>2018</v>
      </c>
      <c r="G72" s="69" t="n">
        <v>2019</v>
      </c>
      <c r="H72" s="69" t="n">
        <v>2020</v>
      </c>
      <c r="I72" s="69" t="n">
        <v>2021</v>
      </c>
      <c r="J72" s="69" t="n">
        <v>2022</v>
      </c>
      <c r="K72" s="69" t="n">
        <v>2023</v>
      </c>
      <c r="L72" s="69" t="n">
        <v>2024</v>
      </c>
      <c r="M72" s="69" t="n">
        <v>2025</v>
      </c>
      <c r="N72" s="69" t="n">
        <v>2026</v>
      </c>
    </row>
    <row r="73" customFormat="false" ht="15" hidden="false" customHeight="false" outlineLevel="0" collapsed="false">
      <c r="A73" s="70" t="s">
        <v>71</v>
      </c>
      <c r="B73" s="70"/>
      <c r="C73" s="70"/>
      <c r="D73" s="87" t="n">
        <f aca="false">+$B$24*Rammi!C22</f>
        <v>21079.6915167095</v>
      </c>
      <c r="E73" s="109" t="n">
        <f aca="false">+$B$24*Rammi!D22</f>
        <v>31935.7326478149</v>
      </c>
      <c r="F73" s="109" t="n">
        <f aca="false">+$B$24*Rammi!E22</f>
        <v>31362.4678663239</v>
      </c>
      <c r="G73" s="109" t="n">
        <f aca="false">+$B$24*Rammi!F22</f>
        <v>31276.7780634105</v>
      </c>
      <c r="H73" s="109" t="n">
        <f aca="false">+$B$24*Rammi!G22</f>
        <v>30934.0188517566</v>
      </c>
      <c r="I73" s="109" t="n">
        <f aca="false">+$B$24*Rammi!H22</f>
        <v>30762.6392459297</v>
      </c>
      <c r="J73" s="109" t="n">
        <f aca="false">+$B$24*Rammi!I22</f>
        <v>30505.5698371894</v>
      </c>
      <c r="K73" s="109" t="n">
        <f aca="false">+$B$24*Rammi!J22</f>
        <v>30248.500428449</v>
      </c>
      <c r="L73" s="109" t="n">
        <f aca="false">+$B$24*Rammi!K22</f>
        <v>29991.4310197087</v>
      </c>
      <c r="M73" s="109" t="n">
        <f aca="false">+$B$24*Rammi!L22</f>
        <v>29734.3616109683</v>
      </c>
      <c r="N73" s="109" t="n">
        <f aca="false">+$B$24*Rammi!M22</f>
        <v>29477.2922022279</v>
      </c>
    </row>
    <row r="74" customFormat="false" ht="15" hidden="false" customHeight="false" outlineLevel="0" collapsed="false">
      <c r="A74" s="70" t="s">
        <v>72</v>
      </c>
      <c r="B74" s="70"/>
      <c r="C74" s="70"/>
      <c r="D74" s="71" t="n">
        <f aca="false">+$B$25*Rammi!C23</f>
        <v>0</v>
      </c>
      <c r="E74" s="72" t="n">
        <f aca="false">+$B$25*Rammi!D23</f>
        <v>31183.75</v>
      </c>
      <c r="F74" s="72" t="n">
        <f aca="false">+$B$25*Rammi!E23</f>
        <v>30750</v>
      </c>
      <c r="G74" s="72" t="n">
        <f aca="false">+$B$25*Rammi!F23</f>
        <v>30625</v>
      </c>
      <c r="H74" s="72" t="n">
        <f aca="false">+$B$25*Rammi!G23</f>
        <v>42750</v>
      </c>
      <c r="I74" s="72" t="n">
        <f aca="false">+$B$25*Rammi!H23</f>
        <v>42625</v>
      </c>
      <c r="J74" s="72" t="n">
        <f aca="false">+$B$25*Rammi!I23</f>
        <v>42375</v>
      </c>
      <c r="K74" s="72" t="n">
        <f aca="false">+$B$25*Rammi!J23</f>
        <v>42125</v>
      </c>
      <c r="L74" s="72" t="n">
        <f aca="false">+$B$25*Rammi!K23</f>
        <v>41875</v>
      </c>
      <c r="M74" s="72" t="n">
        <f aca="false">+$B$25*Rammi!L23</f>
        <v>41625</v>
      </c>
      <c r="N74" s="72" t="n">
        <f aca="false">+$B$25*Rammi!M23</f>
        <v>41375</v>
      </c>
    </row>
    <row r="75" customFormat="false" ht="15" hidden="false" customHeight="false" outlineLevel="0" collapsed="false">
      <c r="A75" s="76" t="s">
        <v>73</v>
      </c>
      <c r="B75" s="77"/>
      <c r="C75" s="77"/>
      <c r="D75" s="89" t="n">
        <f aca="false">SUM(D73:D74)</f>
        <v>21079.6915167095</v>
      </c>
      <c r="E75" s="89" t="n">
        <f aca="false">SUM(E73:E74)</f>
        <v>63119.4826478149</v>
      </c>
      <c r="F75" s="89" t="n">
        <f aca="false">SUM(F73:F74)</f>
        <v>62112.4678663239</v>
      </c>
      <c r="G75" s="89" t="n">
        <f aca="false">SUM(G73:G74)</f>
        <v>61901.7780634105</v>
      </c>
      <c r="H75" s="89" t="n">
        <f aca="false">SUM(H73:H74)</f>
        <v>73684.0188517566</v>
      </c>
      <c r="I75" s="89" t="n">
        <f aca="false">SUM(I73:I74)</f>
        <v>73387.6392459297</v>
      </c>
      <c r="J75" s="89" t="n">
        <f aca="false">SUM(J73:J74)</f>
        <v>72880.5698371894</v>
      </c>
      <c r="K75" s="89" t="n">
        <f aca="false">SUM(K73:K74)</f>
        <v>72373.500428449</v>
      </c>
      <c r="L75" s="89" t="n">
        <f aca="false">SUM(L73:L74)</f>
        <v>71866.4310197087</v>
      </c>
      <c r="M75" s="89" t="n">
        <f aca="false">SUM(M73:M74)</f>
        <v>71359.3616109683</v>
      </c>
      <c r="N75" s="89" t="n">
        <f aca="false">SUM(N73:N74)</f>
        <v>70852.2922022279</v>
      </c>
    </row>
    <row r="76" customFormat="false" ht="15" hidden="false" customHeight="false" outlineLevel="0" collapsed="false">
      <c r="A76" s="79" t="s">
        <v>50</v>
      </c>
      <c r="B76" s="80"/>
      <c r="C76" s="80"/>
      <c r="D76" s="81"/>
      <c r="E76" s="82" t="n">
        <v>1</v>
      </c>
      <c r="F76" s="82" t="n">
        <f aca="false">IF($E$75&gt;0,F75/$E$75,0)</f>
        <v>0.984045896144146</v>
      </c>
      <c r="G76" s="82" t="n">
        <f aca="false">IF($E$75&gt;0,G75/$E$75,0)</f>
        <v>0.980707944150955</v>
      </c>
      <c r="H76" s="82" t="n">
        <f aca="false">IF($E$75&gt;0,H75/$E$75,0)</f>
        <v>1.167373618426</v>
      </c>
      <c r="I76" s="82" t="n">
        <f aca="false">IF($E$75&gt;0,I75/$E$75,0)</f>
        <v>1.16267808555098</v>
      </c>
      <c r="J76" s="82" t="n">
        <f aca="false">IF($E$75&gt;0,J75/$E$75,0)</f>
        <v>1.15464460068277</v>
      </c>
      <c r="K76" s="82" t="n">
        <f aca="false">IF($E$75&gt;0,K75/$E$75,0)</f>
        <v>1.14661111581456</v>
      </c>
      <c r="L76" s="82" t="n">
        <f aca="false">IF($E$75&gt;0,L75/$E$75,0)</f>
        <v>1.13857763094636</v>
      </c>
      <c r="M76" s="82" t="n">
        <f aca="false">IF($E$75&gt;0,M75/$E$75,0)</f>
        <v>1.13054414607815</v>
      </c>
      <c r="N76" s="82" t="n">
        <f aca="false">IF($E$75&gt;0,N75/$E$75,0)</f>
        <v>1.12251066120994</v>
      </c>
    </row>
    <row r="77" customFormat="false" ht="7.15" hidden="false" customHeight="true" outlineLevel="0" collapsed="false">
      <c r="A77" s="90"/>
      <c r="B77" s="90"/>
      <c r="C77" s="90"/>
      <c r="D77" s="90"/>
      <c r="E77" s="90"/>
      <c r="F77" s="90"/>
      <c r="G77" s="90"/>
      <c r="H77" s="90"/>
      <c r="I77" s="90"/>
      <c r="J77" s="90"/>
      <c r="K77" s="90"/>
      <c r="L77" s="90"/>
      <c r="M77" s="90"/>
      <c r="N77" s="90"/>
    </row>
    <row r="78" customFormat="false" ht="15.75" hidden="false" customHeight="false" outlineLevel="0" collapsed="false">
      <c r="A78" s="110" t="s">
        <v>74</v>
      </c>
      <c r="B78" s="111"/>
      <c r="C78" s="111"/>
      <c r="D78" s="112" t="n">
        <f aca="false">+D43+D61</f>
        <v>5783342.4763417</v>
      </c>
      <c r="E78" s="112" t="n">
        <f aca="false">+E43+E61</f>
        <v>6412621.38977351</v>
      </c>
      <c r="F78" s="112" t="n">
        <f aca="false">+F43+F61</f>
        <v>6547452.94188256</v>
      </c>
      <c r="G78" s="112" t="n">
        <f aca="false">+G43+G61</f>
        <v>6592027.46450026</v>
      </c>
      <c r="H78" s="112" t="n">
        <f aca="false">+H43+H61</f>
        <v>6601066.54459968</v>
      </c>
      <c r="I78" s="112" t="n">
        <f aca="false">+I43+I61</f>
        <v>6702090.86081175</v>
      </c>
      <c r="J78" s="112" t="n">
        <f aca="false">+J43+J61</f>
        <v>6764936.14931318</v>
      </c>
      <c r="K78" s="112" t="n">
        <f aca="false">+K43+K61</f>
        <v>6770771.514454</v>
      </c>
      <c r="L78" s="112" t="n">
        <f aca="false">+L43+L61</f>
        <v>6776854.25988524</v>
      </c>
      <c r="M78" s="112" t="n">
        <f aca="false">+M43+M61</f>
        <v>6761715.57576442</v>
      </c>
      <c r="N78" s="112" t="n">
        <f aca="false">+N43+N61</f>
        <v>6885070.11606656</v>
      </c>
    </row>
    <row r="79" customFormat="false" ht="15" hidden="false" customHeight="false" outlineLevel="0" collapsed="false">
      <c r="A79" s="113" t="s">
        <v>50</v>
      </c>
      <c r="B79" s="114"/>
      <c r="C79" s="114"/>
      <c r="D79" s="115"/>
      <c r="E79" s="116" t="n">
        <v>1</v>
      </c>
      <c r="F79" s="116" t="n">
        <f aca="false">IF($E$78&gt;0,F78/$E$78,0)</f>
        <v>1.02102596487671</v>
      </c>
      <c r="G79" s="116" t="n">
        <f aca="false">IF($E$78&gt;0,G78/$E$78,0)</f>
        <v>1.02797702590283</v>
      </c>
      <c r="H79" s="116" t="n">
        <f aca="false">IF($E$78&gt;0,H78/$E$78,0)</f>
        <v>1.02938660235371</v>
      </c>
      <c r="I79" s="116" t="n">
        <f aca="false">IF($E$78&gt;0,I78/$E$78,0)</f>
        <v>1.04514058345934</v>
      </c>
      <c r="J79" s="116" t="n">
        <f aca="false">IF($E$78&gt;0,J78/$E$78,0)</f>
        <v>1.05494083279289</v>
      </c>
      <c r="K79" s="116" t="n">
        <f aca="false">IF($E$78&gt;0,K78/$E$78,0)</f>
        <v>1.05585081402929</v>
      </c>
      <c r="L79" s="116" t="n">
        <f aca="false">IF($E$78&gt;0,L78/$E$78,0)</f>
        <v>1.05679937235848</v>
      </c>
      <c r="M79" s="116" t="n">
        <f aca="false">IF($E$78&gt;0,M78/$E$78,0)</f>
        <v>1.05443860860827</v>
      </c>
      <c r="N79" s="116" t="n">
        <f aca="false">IF($E$78&gt;0,N78/$E$78,0)</f>
        <v>1.07367481994906</v>
      </c>
    </row>
    <row r="80" customFormat="false" ht="15" hidden="false" customHeight="false" outlineLevel="0" collapsed="false">
      <c r="A80" s="117" t="s">
        <v>75</v>
      </c>
      <c r="B80" s="118"/>
      <c r="C80" s="118"/>
      <c r="D80" s="119" t="n">
        <v>1</v>
      </c>
      <c r="E80" s="120" t="n">
        <f aca="false">+IF($D$78&gt;0,E78/$D$78,0)</f>
        <v>1.10880886200429</v>
      </c>
      <c r="F80" s="120" t="n">
        <f aca="false">+IF($D$78&gt;0,F78/$D$78,0)</f>
        <v>1.13212263819178</v>
      </c>
      <c r="G80" s="120" t="n">
        <f aca="false">+IF($D$78&gt;0,G78/$D$78,0)</f>
        <v>1.13983003625787</v>
      </c>
      <c r="H80" s="120" t="n">
        <f aca="false">+IF($D$78&gt;0,H78/$D$78,0)</f>
        <v>1.14139298711828</v>
      </c>
      <c r="I80" s="120" t="n">
        <f aca="false">+IF($D$78&gt;0,I78/$D$78,0)</f>
        <v>1.15886114098005</v>
      </c>
      <c r="J80" s="120" t="n">
        <f aca="false">+IF($D$78&gt;0,J78/$D$78,0)</f>
        <v>1.16972774429094</v>
      </c>
      <c r="K80" s="120" t="n">
        <f aca="false">+IF($D$78&gt;0,K78/$D$78,0)</f>
        <v>1.17073673955012</v>
      </c>
      <c r="L80" s="120" t="n">
        <f aca="false">+IF($D$78&gt;0,L78/$D$78,0)</f>
        <v>1.17178850943166</v>
      </c>
      <c r="M80" s="120" t="n">
        <f aca="false">+IF($D$78&gt;0,M78/$D$78,0)</f>
        <v>1.16917087366432</v>
      </c>
      <c r="N80" s="120" t="n">
        <f aca="false">+IF($D$78&gt;0,N78/$D$78,0)</f>
        <v>1.19050015527038</v>
      </c>
    </row>
    <row r="81" customFormat="false" ht="15" hidden="false" customHeight="false" outlineLevel="0" collapsed="false">
      <c r="A81" s="121" t="s">
        <v>76</v>
      </c>
      <c r="B81" s="121"/>
      <c r="C81" s="121"/>
      <c r="D81" s="122"/>
      <c r="E81" s="123" t="n">
        <f aca="false">+Rammi!D42</f>
        <v>1</v>
      </c>
      <c r="F81" s="123" t="n">
        <f aca="false">+Rammi!E42</f>
        <v>0.980595247856904</v>
      </c>
      <c r="G81" s="123" t="n">
        <f aca="false">+Rammi!F42</f>
        <v>0.977574269318798</v>
      </c>
      <c r="H81" s="123" t="n">
        <f aca="false">+Rammi!G42</f>
        <v>0.964123722018186</v>
      </c>
      <c r="I81" s="123" t="n">
        <f aca="false">+Rammi!H42</f>
        <v>0.957506340458527</v>
      </c>
      <c r="J81" s="123" t="n">
        <f aca="false">+Rammi!I42</f>
        <v>0.946573275273003</v>
      </c>
      <c r="K81" s="123" t="n">
        <f aca="false">+Rammi!J42</f>
        <v>0.937294555477394</v>
      </c>
      <c r="L81" s="123" t="n">
        <f aca="false">+Rammi!K42</f>
        <v>0.928519332104802</v>
      </c>
      <c r="M81" s="123" t="n">
        <f aca="false">+Rammi!L42</f>
        <v>0.919600252611348</v>
      </c>
      <c r="N81" s="123" t="n">
        <f aca="false">+Rammi!M42</f>
        <v>0.91039346087617</v>
      </c>
    </row>
    <row r="82" customFormat="false" ht="15" hidden="false" customHeight="false" outlineLevel="0" collapsed="false">
      <c r="A82" s="70" t="s">
        <v>77</v>
      </c>
      <c r="B82" s="70"/>
      <c r="C82" s="70"/>
      <c r="D82" s="87" t="n">
        <f aca="false">+D46+D47+D48+D64+D65+D66+D67</f>
        <v>15716825</v>
      </c>
      <c r="E82" s="88" t="n">
        <f aca="false">+E46+E47+E48+E64+E65+E66+E67</f>
        <v>14117325</v>
      </c>
      <c r="F82" s="88" t="n">
        <f aca="false">+F46+F47+F48+F64+F65+F66+F67</f>
        <v>14117325</v>
      </c>
      <c r="G82" s="88" t="n">
        <f aca="false">+G46+G47+G48+G64+G65+G66+G67</f>
        <v>14117325</v>
      </c>
      <c r="H82" s="88" t="n">
        <f aca="false">+H46+H47+H48+H64+H65+H66+H67</f>
        <v>14117325</v>
      </c>
      <c r="I82" s="88" t="n">
        <f aca="false">+I46+I47+I48+I64+I65+I66+I67</f>
        <v>14117325</v>
      </c>
      <c r="J82" s="88" t="n">
        <f aca="false">+J46+J47+J48+J64+J65+J66+J67</f>
        <v>14117325</v>
      </c>
      <c r="K82" s="88" t="n">
        <f aca="false">+K46+K47+K48+K64+K65+K66+K67</f>
        <v>14117325</v>
      </c>
      <c r="L82" s="88" t="n">
        <f aca="false">+L46+L47+L48+L64+L65+L66+L67</f>
        <v>14117325</v>
      </c>
      <c r="M82" s="88" t="n">
        <f aca="false">+M46+M47+M48+M64+M65+M66+M67</f>
        <v>14117325</v>
      </c>
      <c r="N82" s="88" t="n">
        <f aca="false">+N46+N47+N48+N64+N65+N66+N67</f>
        <v>14117325</v>
      </c>
    </row>
    <row r="83" customFormat="false" ht="15" hidden="false" customHeight="false" outlineLevel="0" collapsed="false">
      <c r="A83" s="124" t="s">
        <v>78</v>
      </c>
      <c r="B83" s="125"/>
      <c r="C83" s="125"/>
      <c r="D83" s="126" t="n">
        <f aca="false">+D78+D82</f>
        <v>21500167.4763417</v>
      </c>
      <c r="E83" s="126" t="n">
        <f aca="false">+E78+E82</f>
        <v>20529946.3897735</v>
      </c>
      <c r="F83" s="126" t="n">
        <f aca="false">+F78+F82</f>
        <v>20664777.9418826</v>
      </c>
      <c r="G83" s="126" t="n">
        <f aca="false">+G78+G82</f>
        <v>20709352.4645003</v>
      </c>
      <c r="H83" s="126" t="n">
        <f aca="false">+H78+H82</f>
        <v>20718391.5445997</v>
      </c>
      <c r="I83" s="126" t="n">
        <f aca="false">+I78+I82</f>
        <v>20819415.8608118</v>
      </c>
      <c r="J83" s="126" t="n">
        <f aca="false">+J78+J82</f>
        <v>20882261.1493132</v>
      </c>
      <c r="K83" s="126" t="n">
        <f aca="false">+K78+K82</f>
        <v>20888096.514454</v>
      </c>
      <c r="L83" s="126" t="n">
        <f aca="false">+L78+L82</f>
        <v>20894179.2598852</v>
      </c>
      <c r="M83" s="126" t="n">
        <f aca="false">+M78+M82</f>
        <v>20879040.5757644</v>
      </c>
      <c r="N83" s="126" t="n">
        <f aca="false">+N78+N82</f>
        <v>21002395.1160666</v>
      </c>
    </row>
    <row r="84" customFormat="false" ht="15" hidden="false" customHeight="false" outlineLevel="0" collapsed="false">
      <c r="A84" s="113" t="s">
        <v>50</v>
      </c>
      <c r="B84" s="114"/>
      <c r="C84" s="114"/>
      <c r="D84" s="115"/>
      <c r="E84" s="116" t="n">
        <v>1</v>
      </c>
      <c r="F84" s="116" t="n">
        <f aca="false">IF($E$83&gt;0,F83/$E$83,0)</f>
        <v>1.0065675550023</v>
      </c>
      <c r="G84" s="116" t="n">
        <f aca="false">IF($E$83&gt;0,G83/$E$83,0)</f>
        <v>1.00873875027828</v>
      </c>
      <c r="H84" s="116" t="n">
        <f aca="false">IF($E$83&gt;0,H83/$E$83,0)</f>
        <v>1.00917903784298</v>
      </c>
      <c r="I84" s="116" t="n">
        <f aca="false">IF($E$83&gt;0,I83/$E$83,0)</f>
        <v>1.01409986492622</v>
      </c>
      <c r="J84" s="116" t="n">
        <f aca="false">IF($E$83&gt;0,J83/$E$83,0)</f>
        <v>1.01716101702609</v>
      </c>
      <c r="K84" s="116" t="n">
        <f aca="false">IF($E$83&gt;0,K83/$E$83,0)</f>
        <v>1.01744525377129</v>
      </c>
      <c r="L84" s="116" t="n">
        <f aca="false">IF($E$83&gt;0,L83/$E$83,0)</f>
        <v>1.01774154024548</v>
      </c>
      <c r="M84" s="116" t="n">
        <f aca="false">IF($E$83&gt;0,M83/$E$83,0)</f>
        <v>1.0170041450359</v>
      </c>
      <c r="N84" s="116" t="n">
        <f aca="false">IF($E$83&gt;0,N83/$E$83,0)</f>
        <v>1.02301266244555</v>
      </c>
    </row>
    <row r="85" customFormat="false" ht="15" hidden="false" customHeight="false" outlineLevel="0" collapsed="false">
      <c r="A85" s="117" t="s">
        <v>75</v>
      </c>
      <c r="B85" s="118"/>
      <c r="C85" s="118"/>
      <c r="D85" s="119" t="n">
        <v>1</v>
      </c>
      <c r="E85" s="120" t="n">
        <f aca="false">+IF($D$83&gt;0,E83/$D$83,0)</f>
        <v>0.954873789349046</v>
      </c>
      <c r="F85" s="120" t="n">
        <f aca="false">+IF($D$83&gt;0,F83/$D$83,0)</f>
        <v>0.961144975480847</v>
      </c>
      <c r="G85" s="120" t="n">
        <f aca="false">+IF($D$83&gt;0,G83/$D$83,0)</f>
        <v>0.963218192941444</v>
      </c>
      <c r="H85" s="120" t="n">
        <f aca="false">+IF($D$83&gt;0,H83/$D$83,0)</f>
        <v>0.963638611996754</v>
      </c>
      <c r="I85" s="120" t="n">
        <f aca="false">+IF($D$83&gt;0,I83/$D$83,0)</f>
        <v>0.968337380800451</v>
      </c>
      <c r="J85" s="120" t="n">
        <f aca="false">+IF($D$83&gt;0,J83/$D$83,0)</f>
        <v>0.971260394705834</v>
      </c>
      <c r="K85" s="120" t="n">
        <f aca="false">+IF($D$83&gt;0,K83/$D$83,0)</f>
        <v>0.971531804923789</v>
      </c>
      <c r="L85" s="120" t="n">
        <f aca="false">+IF($D$83&gt;0,L83/$D$83,0)</f>
        <v>0.971814721112136</v>
      </c>
      <c r="M85" s="120" t="n">
        <f aca="false">+IF($D$83&gt;0,M83/$D$83,0)</f>
        <v>0.971110601754114</v>
      </c>
      <c r="N85" s="120" t="n">
        <f aca="false">+IF($D$83&gt;0,N83/$D$83,0)</f>
        <v>0.976847977541437</v>
      </c>
    </row>
    <row r="86" customFormat="false" ht="15" hidden="false" customHeight="false" outlineLevel="0" collapsed="false">
      <c r="A86" s="70"/>
      <c r="B86" s="70"/>
      <c r="C86" s="70"/>
      <c r="D86" s="70"/>
      <c r="E86" s="70"/>
      <c r="F86" s="70"/>
      <c r="G86" s="70"/>
      <c r="H86" s="70"/>
      <c r="I86" s="70"/>
      <c r="J86" s="70"/>
      <c r="K86" s="70"/>
      <c r="L86" s="70"/>
      <c r="M86" s="70"/>
      <c r="N86" s="70"/>
    </row>
    <row r="87" customFormat="false" ht="28.15" hidden="false" customHeight="true" outlineLevel="0" collapsed="false">
      <c r="A87" s="127" t="s">
        <v>79</v>
      </c>
      <c r="B87" s="128"/>
      <c r="C87" s="128"/>
      <c r="D87" s="128"/>
      <c r="E87" s="128"/>
      <c r="F87" s="128"/>
      <c r="G87" s="128"/>
      <c r="H87" s="128"/>
      <c r="I87" s="128"/>
      <c r="J87" s="128"/>
      <c r="K87" s="128"/>
      <c r="L87" s="128"/>
      <c r="M87" s="128"/>
      <c r="N87" s="128"/>
    </row>
    <row r="88" customFormat="false" ht="15" hidden="false" customHeight="false" outlineLevel="0" collapsed="false">
      <c r="A88" s="70"/>
      <c r="B88" s="70"/>
      <c r="C88" s="70"/>
      <c r="D88" s="70"/>
      <c r="E88" s="70"/>
      <c r="F88" s="70"/>
      <c r="G88" s="70"/>
      <c r="H88" s="70"/>
      <c r="I88" s="70"/>
      <c r="J88" s="70"/>
      <c r="K88" s="70"/>
      <c r="L88" s="70"/>
      <c r="M88" s="70"/>
      <c r="N88" s="70"/>
    </row>
    <row r="89" customFormat="false" ht="15" hidden="false" customHeight="false" outlineLevel="0" collapsed="false">
      <c r="A89" s="129" t="s">
        <v>80</v>
      </c>
      <c r="B89" s="70"/>
      <c r="C89" s="70"/>
      <c r="D89" s="70"/>
      <c r="E89" s="70"/>
      <c r="F89" s="70"/>
      <c r="G89" s="70"/>
      <c r="H89" s="70"/>
      <c r="I89" s="70"/>
      <c r="J89" s="70"/>
      <c r="K89" s="70"/>
      <c r="L89" s="70"/>
      <c r="M89" s="70"/>
      <c r="N89" s="70"/>
    </row>
    <row r="90" customFormat="false" ht="15" hidden="false" customHeight="false" outlineLevel="0" collapsed="false">
      <c r="A90" s="90"/>
      <c r="B90" s="70"/>
      <c r="C90" s="70"/>
      <c r="D90" s="130" t="n">
        <f aca="false">+D72</f>
        <v>2016</v>
      </c>
      <c r="E90" s="130" t="n">
        <f aca="false">+E72</f>
        <v>2017</v>
      </c>
      <c r="F90" s="130" t="n">
        <f aca="false">+F72</f>
        <v>2018</v>
      </c>
      <c r="G90" s="130" t="n">
        <f aca="false">+G72</f>
        <v>2019</v>
      </c>
      <c r="H90" s="130" t="n">
        <f aca="false">+H72</f>
        <v>2020</v>
      </c>
      <c r="I90" s="130" t="n">
        <f aca="false">+I72</f>
        <v>2021</v>
      </c>
      <c r="J90" s="130" t="n">
        <f aca="false">+J72</f>
        <v>2022</v>
      </c>
      <c r="K90" s="130" t="n">
        <f aca="false">+K72</f>
        <v>2023</v>
      </c>
      <c r="L90" s="130" t="n">
        <f aca="false">+L72</f>
        <v>2024</v>
      </c>
      <c r="M90" s="130" t="n">
        <f aca="false">+M72</f>
        <v>2025</v>
      </c>
      <c r="N90" s="130" t="n">
        <f aca="false">+N72</f>
        <v>2026</v>
      </c>
    </row>
    <row r="91" customFormat="false" ht="15" hidden="false" customHeight="false" outlineLevel="0" collapsed="false">
      <c r="A91" s="129" t="s">
        <v>81</v>
      </c>
      <c r="B91" s="70"/>
      <c r="C91" s="131" t="s">
        <v>81</v>
      </c>
      <c r="D91" s="132" t="n">
        <f aca="false">+D43-D92</f>
        <v>1171662.78482499</v>
      </c>
      <c r="E91" s="132" t="n">
        <f aca="false">+E43-E92</f>
        <v>1223034.3608294</v>
      </c>
      <c r="F91" s="132" t="n">
        <f aca="false">+F43-F92</f>
        <v>1377627.51105327</v>
      </c>
      <c r="G91" s="132" t="n">
        <f aca="false">+G43-G92</f>
        <v>1392102.5382887</v>
      </c>
      <c r="H91" s="132" t="n">
        <f aca="false">+H43-H92</f>
        <v>1361998.26648866</v>
      </c>
      <c r="I91" s="132" t="n">
        <f aca="false">+I43-I92</f>
        <v>1350703.22156582</v>
      </c>
      <c r="J91" s="132" t="n">
        <f aca="false">+J43-J92</f>
        <v>1331342.61651303</v>
      </c>
      <c r="K91" s="132" t="n">
        <f aca="false">+K43-K92</f>
        <v>1304749.86587741</v>
      </c>
      <c r="L91" s="132" t="n">
        <f aca="false">+L43-L92</f>
        <v>1279173.01405071</v>
      </c>
      <c r="M91" s="132" t="n">
        <f aca="false">+M43-M92</f>
        <v>1231731.21415346</v>
      </c>
      <c r="N91" s="132" t="n">
        <f aca="false">+N43-N92</f>
        <v>1326546.52756804</v>
      </c>
    </row>
    <row r="92" customFormat="false" ht="15" hidden="false" customHeight="false" outlineLevel="0" collapsed="false">
      <c r="A92" s="129" t="s">
        <v>82</v>
      </c>
      <c r="B92" s="133" t="n">
        <f aca="false">+(B6/14)/(B6/14+B16+B17)</f>
        <v>0.459558823529412</v>
      </c>
      <c r="C92" s="131" t="s">
        <v>82</v>
      </c>
      <c r="D92" s="134" t="n">
        <f aca="false">+D75*$B$92</f>
        <v>9687.35823378194</v>
      </c>
      <c r="E92" s="134" t="n">
        <f aca="false">+E75*$B$92</f>
        <v>29007.1151874149</v>
      </c>
      <c r="F92" s="134" t="n">
        <f aca="false">+F75*$B$92</f>
        <v>28544.3326591562</v>
      </c>
      <c r="G92" s="134" t="n">
        <f aca="false">+G75*$B$92</f>
        <v>28447.5083011997</v>
      </c>
      <c r="H92" s="134" t="n">
        <f aca="false">+H75*$B$92</f>
        <v>33862.1410164323</v>
      </c>
      <c r="I92" s="134" t="n">
        <f aca="false">+I75*$B$92</f>
        <v>33725.9371534604</v>
      </c>
      <c r="J92" s="134" t="n">
        <f aca="false">+J75*$B$92</f>
        <v>33492.9089325319</v>
      </c>
      <c r="K92" s="134" t="n">
        <f aca="false">+K75*$B$92</f>
        <v>33259.8807116034</v>
      </c>
      <c r="L92" s="134" t="n">
        <f aca="false">+L75*$B$92</f>
        <v>33026.8524906749</v>
      </c>
      <c r="M92" s="134" t="n">
        <f aca="false">+M75*$B$92</f>
        <v>32793.8242697465</v>
      </c>
      <c r="N92" s="134" t="n">
        <f aca="false">+N75*$B$92</f>
        <v>32560.796048818</v>
      </c>
    </row>
    <row r="93" customFormat="false" ht="15" hidden="false" customHeight="false" outlineLevel="0" collapsed="false">
      <c r="A93" s="129" t="s">
        <v>83</v>
      </c>
      <c r="B93" s="70"/>
      <c r="C93" s="131" t="s">
        <v>83</v>
      </c>
      <c r="D93" s="132" t="n">
        <f aca="false">+SUM(D46:D48)</f>
        <v>315625</v>
      </c>
      <c r="E93" s="132" t="n">
        <f aca="false">+SUM(E46:E48)</f>
        <v>315625</v>
      </c>
      <c r="F93" s="132" t="n">
        <f aca="false">+SUM(F46:F48)</f>
        <v>315625</v>
      </c>
      <c r="G93" s="132" t="n">
        <f aca="false">+SUM(G46:G48)</f>
        <v>315625</v>
      </c>
      <c r="H93" s="132" t="n">
        <f aca="false">+SUM(H46:H48)</f>
        <v>315625</v>
      </c>
      <c r="I93" s="132" t="n">
        <f aca="false">+SUM(I46:I48)</f>
        <v>315625</v>
      </c>
      <c r="J93" s="132" t="n">
        <f aca="false">+SUM(J46:J48)</f>
        <v>315625</v>
      </c>
      <c r="K93" s="132" t="n">
        <f aca="false">+SUM(K46:K48)</f>
        <v>315625</v>
      </c>
      <c r="L93" s="132" t="n">
        <f aca="false">+SUM(L46:L48)</f>
        <v>315625</v>
      </c>
      <c r="M93" s="132" t="n">
        <f aca="false">+SUM(M46:M48)</f>
        <v>315625</v>
      </c>
      <c r="N93" s="132" t="n">
        <f aca="false">+SUM(N46:N48)</f>
        <v>315625</v>
      </c>
    </row>
    <row r="94" customFormat="false" ht="15" hidden="false" customHeight="false" outlineLevel="0" collapsed="false">
      <c r="A94" s="90"/>
      <c r="B94" s="70"/>
      <c r="C94" s="135"/>
      <c r="D94" s="70"/>
      <c r="E94" s="70"/>
      <c r="F94" s="70"/>
      <c r="G94" s="70"/>
      <c r="H94" s="70"/>
      <c r="I94" s="70"/>
      <c r="J94" s="70"/>
      <c r="K94" s="70"/>
      <c r="L94" s="70"/>
      <c r="M94" s="70"/>
      <c r="N94" s="70"/>
    </row>
    <row r="95" customFormat="false" ht="15" hidden="false" customHeight="false" outlineLevel="0" collapsed="false">
      <c r="A95" s="90"/>
      <c r="B95" s="70"/>
      <c r="C95" s="135"/>
      <c r="D95" s="130" t="n">
        <f aca="false">+D72</f>
        <v>2016</v>
      </c>
      <c r="E95" s="130" t="n">
        <f aca="false">+E72</f>
        <v>2017</v>
      </c>
      <c r="F95" s="130" t="n">
        <f aca="false">+F72</f>
        <v>2018</v>
      </c>
      <c r="G95" s="130" t="n">
        <f aca="false">+G72</f>
        <v>2019</v>
      </c>
      <c r="H95" s="130" t="n">
        <f aca="false">+H72</f>
        <v>2020</v>
      </c>
      <c r="I95" s="130" t="n">
        <f aca="false">+I72</f>
        <v>2021</v>
      </c>
      <c r="J95" s="130" t="n">
        <f aca="false">+J72</f>
        <v>2022</v>
      </c>
      <c r="K95" s="130" t="n">
        <f aca="false">+K72</f>
        <v>2023</v>
      </c>
      <c r="L95" s="130" t="n">
        <f aca="false">+L72</f>
        <v>2024</v>
      </c>
      <c r="M95" s="130" t="n">
        <f aca="false">+M72</f>
        <v>2025</v>
      </c>
      <c r="N95" s="130" t="n">
        <f aca="false">+N72</f>
        <v>2026</v>
      </c>
    </row>
    <row r="96" customFormat="false" ht="15" hidden="false" customHeight="false" outlineLevel="0" collapsed="false">
      <c r="A96" s="129" t="s">
        <v>84</v>
      </c>
      <c r="B96" s="70"/>
      <c r="C96" s="131" t="s">
        <v>84</v>
      </c>
      <c r="D96" s="132" t="n">
        <f aca="false">+D61-D97</f>
        <v>4590600</v>
      </c>
      <c r="E96" s="132" t="n">
        <f aca="false">+E61-E97</f>
        <v>5126467.5462963</v>
      </c>
      <c r="F96" s="132" t="n">
        <f aca="false">+F61-F97</f>
        <v>5107712.96296296</v>
      </c>
      <c r="G96" s="132" t="n">
        <f aca="false">+G61-G97</f>
        <v>5138023.14814815</v>
      </c>
      <c r="H96" s="132" t="n">
        <f aca="false">+H61-H97</f>
        <v>5165384.25925926</v>
      </c>
      <c r="I96" s="132" t="n">
        <f aca="false">+I61-I97</f>
        <v>5278000</v>
      </c>
      <c r="J96" s="132" t="n">
        <f aca="false">+J61-J97</f>
        <v>5360712.96296296</v>
      </c>
      <c r="K96" s="132" t="n">
        <f aca="false">+K61-K97</f>
        <v>5393648.14814815</v>
      </c>
      <c r="L96" s="132" t="n">
        <f aca="false">+L61-L97</f>
        <v>5425814.81481482</v>
      </c>
      <c r="M96" s="132" t="n">
        <f aca="false">+M61-M97</f>
        <v>5458625</v>
      </c>
      <c r="N96" s="132" t="n">
        <f aca="false">+N61-N97</f>
        <v>5487671.2962963</v>
      </c>
    </row>
    <row r="97" customFormat="false" ht="15" hidden="false" customHeight="false" outlineLevel="0" collapsed="false">
      <c r="A97" s="129" t="s">
        <v>85</v>
      </c>
      <c r="B97" s="136" t="n">
        <f aca="false">1-B92</f>
        <v>0.540441176470588</v>
      </c>
      <c r="C97" s="131" t="s">
        <v>85</v>
      </c>
      <c r="D97" s="134" t="n">
        <f aca="false">+D75*$B$97</f>
        <v>11392.3332829276</v>
      </c>
      <c r="E97" s="134" t="n">
        <f aca="false">+E75*$B$97</f>
        <v>34112.3674604</v>
      </c>
      <c r="F97" s="134" t="n">
        <f aca="false">+F75*$B$97</f>
        <v>33568.1352071677</v>
      </c>
      <c r="G97" s="134" t="n">
        <f aca="false">+G75*$B$97</f>
        <v>33454.2697622108</v>
      </c>
      <c r="H97" s="134" t="n">
        <f aca="false">+H75*$B$97</f>
        <v>39821.8778353244</v>
      </c>
      <c r="I97" s="134" t="n">
        <f aca="false">+I75*$B$97</f>
        <v>39661.7020924694</v>
      </c>
      <c r="J97" s="134" t="n">
        <f aca="false">+J75*$B$97</f>
        <v>39387.6609046575</v>
      </c>
      <c r="K97" s="134" t="n">
        <f aca="false">+K75*$B$97</f>
        <v>39113.6197168456</v>
      </c>
      <c r="L97" s="134" t="n">
        <f aca="false">+L75*$B$97</f>
        <v>38839.5785290337</v>
      </c>
      <c r="M97" s="134" t="n">
        <f aca="false">+M75*$B$97</f>
        <v>38565.5373412218</v>
      </c>
      <c r="N97" s="134" t="n">
        <f aca="false">+N75*$B$97</f>
        <v>38291.49615341</v>
      </c>
    </row>
    <row r="98" customFormat="false" ht="15" hidden="false" customHeight="false" outlineLevel="0" collapsed="false">
      <c r="A98" s="129" t="s">
        <v>86</v>
      </c>
      <c r="B98" s="70"/>
      <c r="C98" s="131" t="s">
        <v>86</v>
      </c>
      <c r="D98" s="132" t="n">
        <f aca="false">+SUM(D64:D67)</f>
        <v>15401200</v>
      </c>
      <c r="E98" s="132" t="n">
        <f aca="false">+SUM(E64:E67)</f>
        <v>13801700</v>
      </c>
      <c r="F98" s="132" t="n">
        <f aca="false">+SUM(F64:F67)</f>
        <v>13801700</v>
      </c>
      <c r="G98" s="132" t="n">
        <f aca="false">+SUM(G64:G67)</f>
        <v>13801700</v>
      </c>
      <c r="H98" s="132" t="n">
        <f aca="false">+SUM(H64:H67)</f>
        <v>13801700</v>
      </c>
      <c r="I98" s="132" t="n">
        <f aca="false">+SUM(I64:I67)</f>
        <v>13801700</v>
      </c>
      <c r="J98" s="132" t="n">
        <f aca="false">+SUM(J64:J67)</f>
        <v>13801700</v>
      </c>
      <c r="K98" s="132" t="n">
        <f aca="false">+SUM(K64:K67)</f>
        <v>13801700</v>
      </c>
      <c r="L98" s="132" t="n">
        <f aca="false">+SUM(L64:L67)</f>
        <v>13801700</v>
      </c>
      <c r="M98" s="132" t="n">
        <f aca="false">+SUM(M64:M67)</f>
        <v>13801700</v>
      </c>
      <c r="N98" s="132" t="n">
        <f aca="false">+SUM(N64:N67)</f>
        <v>13801700</v>
      </c>
    </row>
    <row r="99" customFormat="false" ht="15" hidden="false" customHeight="false" outlineLevel="0" collapsed="false">
      <c r="A99" s="90"/>
      <c r="B99" s="70"/>
      <c r="C99" s="135"/>
      <c r="D99" s="70"/>
      <c r="E99" s="70"/>
      <c r="F99" s="70"/>
      <c r="G99" s="70"/>
      <c r="H99" s="70"/>
      <c r="I99" s="70"/>
      <c r="J99" s="70"/>
      <c r="K99" s="70"/>
      <c r="L99" s="70"/>
      <c r="M99" s="70"/>
      <c r="N99" s="70"/>
    </row>
    <row r="100" customFormat="false" ht="15" hidden="false" customHeight="false" outlineLevel="0" collapsed="false">
      <c r="A100" s="90"/>
      <c r="B100" s="70"/>
      <c r="C100" s="135"/>
      <c r="D100" s="130" t="n">
        <f aca="false">+D72</f>
        <v>2016</v>
      </c>
      <c r="E100" s="130" t="n">
        <f aca="false">+E72</f>
        <v>2017</v>
      </c>
      <c r="F100" s="130" t="n">
        <f aca="false">+F72</f>
        <v>2018</v>
      </c>
      <c r="G100" s="130" t="n">
        <f aca="false">+G72</f>
        <v>2019</v>
      </c>
      <c r="H100" s="130" t="n">
        <f aca="false">+H72</f>
        <v>2020</v>
      </c>
      <c r="I100" s="130" t="n">
        <f aca="false">+I72</f>
        <v>2021</v>
      </c>
      <c r="J100" s="130" t="n">
        <f aca="false">+J72</f>
        <v>2022</v>
      </c>
      <c r="K100" s="130" t="n">
        <f aca="false">+K72</f>
        <v>2023</v>
      </c>
      <c r="L100" s="130" t="n">
        <f aca="false">+L72</f>
        <v>2024</v>
      </c>
      <c r="M100" s="130" t="n">
        <f aca="false">+M72</f>
        <v>2025</v>
      </c>
      <c r="N100" s="130" t="n">
        <f aca="false">+N72</f>
        <v>2026</v>
      </c>
    </row>
    <row r="101" customFormat="false" ht="15" hidden="false" customHeight="false" outlineLevel="0" collapsed="false">
      <c r="A101" s="129" t="s">
        <v>87</v>
      </c>
      <c r="B101" s="70"/>
      <c r="C101" s="137" t="s">
        <v>74</v>
      </c>
      <c r="D101" s="132" t="n">
        <f aca="false">+D78</f>
        <v>5783342.4763417</v>
      </c>
      <c r="E101" s="132" t="n">
        <f aca="false">+E78</f>
        <v>6412621.38977351</v>
      </c>
      <c r="F101" s="132" t="n">
        <f aca="false">+F78</f>
        <v>6547452.94188256</v>
      </c>
      <c r="G101" s="132" t="n">
        <f aca="false">+G78</f>
        <v>6592027.46450026</v>
      </c>
      <c r="H101" s="132" t="n">
        <f aca="false">+H78</f>
        <v>6601066.54459968</v>
      </c>
      <c r="I101" s="132" t="n">
        <f aca="false">+I78</f>
        <v>6702090.86081175</v>
      </c>
      <c r="J101" s="132" t="n">
        <f aca="false">+J78</f>
        <v>6764936.14931318</v>
      </c>
      <c r="K101" s="132" t="n">
        <f aca="false">+K78</f>
        <v>6770771.514454</v>
      </c>
      <c r="L101" s="132" t="n">
        <f aca="false">+L78</f>
        <v>6776854.25988524</v>
      </c>
      <c r="M101" s="132" t="n">
        <f aca="false">+M78</f>
        <v>6761715.57576442</v>
      </c>
      <c r="N101" s="132" t="n">
        <f aca="false">+N78</f>
        <v>6885070.11606656</v>
      </c>
    </row>
    <row r="102" customFormat="false" ht="15" hidden="false" customHeight="false" outlineLevel="0" collapsed="false">
      <c r="A102" s="129" t="s">
        <v>77</v>
      </c>
      <c r="B102" s="70"/>
      <c r="C102" s="137" t="s">
        <v>77</v>
      </c>
      <c r="D102" s="134" t="n">
        <f aca="false">+D82</f>
        <v>15716825</v>
      </c>
      <c r="E102" s="134" t="n">
        <f aca="false">+E82</f>
        <v>14117325</v>
      </c>
      <c r="F102" s="134" t="n">
        <f aca="false">+F82</f>
        <v>14117325</v>
      </c>
      <c r="G102" s="134" t="n">
        <f aca="false">+G82</f>
        <v>14117325</v>
      </c>
      <c r="H102" s="134" t="n">
        <f aca="false">+H82</f>
        <v>14117325</v>
      </c>
      <c r="I102" s="134" t="n">
        <f aca="false">+I82</f>
        <v>14117325</v>
      </c>
      <c r="J102" s="134" t="n">
        <f aca="false">+J82</f>
        <v>14117325</v>
      </c>
      <c r="K102" s="134" t="n">
        <f aca="false">+K82</f>
        <v>14117325</v>
      </c>
      <c r="L102" s="134" t="n">
        <f aca="false">+L82</f>
        <v>14117325</v>
      </c>
      <c r="M102" s="134" t="n">
        <f aca="false">+M82</f>
        <v>14117325</v>
      </c>
      <c r="N102" s="134" t="n">
        <f aca="false">+N82</f>
        <v>14117325</v>
      </c>
    </row>
  </sheetData>
  <sheetProtection sheet="true" password="f3a3" selectLockedCells="true"/>
  <mergeCells count="3">
    <mergeCell ref="G20:J20"/>
    <mergeCell ref="C24:D24"/>
    <mergeCell ref="C25:D25"/>
  </mergeCells>
  <printOptions headings="false" gridLines="false" gridLinesSet="true" horizontalCentered="false" verticalCentered="false"/>
  <pageMargins left="0.45" right="0.259722222222222" top="0.420138888888889"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15.13"/>
    <col collapsed="false" customWidth="true" hidden="false" outlineLevel="0" max="13" min="4" style="0" width="14.14"/>
    <col collapsed="false" customWidth="true" hidden="false" outlineLevel="0" max="17" min="17" style="0" width="12.7"/>
  </cols>
  <sheetData>
    <row r="1" customFormat="false" ht="15" hidden="false" customHeight="false" outlineLevel="0" collapsed="false">
      <c r="A1" s="138" t="s">
        <v>88</v>
      </c>
      <c r="C1" s="138" t="s">
        <v>89</v>
      </c>
      <c r="O1" s="0" t="s">
        <v>90</v>
      </c>
    </row>
    <row r="2" customFormat="false" ht="15" hidden="false" customHeight="false" outlineLevel="0" collapsed="false">
      <c r="A2" s="0" t="s">
        <v>91</v>
      </c>
      <c r="B2" s="0" t="s">
        <v>92</v>
      </c>
      <c r="C2" s="139" t="n">
        <v>368547</v>
      </c>
      <c r="D2" s="139" t="n">
        <v>368547</v>
      </c>
      <c r="E2" s="139" t="n">
        <v>368547</v>
      </c>
      <c r="F2" s="139" t="n">
        <v>368547</v>
      </c>
      <c r="G2" s="139" t="n">
        <v>368547</v>
      </c>
      <c r="H2" s="139" t="n">
        <v>368547</v>
      </c>
      <c r="I2" s="139" t="n">
        <v>368547</v>
      </c>
      <c r="J2" s="139" t="n">
        <v>368547</v>
      </c>
      <c r="K2" s="139" t="n">
        <v>368547</v>
      </c>
      <c r="L2" s="139" t="n">
        <v>368547</v>
      </c>
      <c r="M2" s="139" t="n">
        <v>368547</v>
      </c>
      <c r="O2" s="0" t="s">
        <v>93</v>
      </c>
      <c r="P2" s="0" t="s">
        <v>94</v>
      </c>
      <c r="Q2" s="0" t="s">
        <v>95</v>
      </c>
    </row>
    <row r="3" customFormat="false" ht="15" hidden="false" customHeight="false" outlineLevel="0" collapsed="false">
      <c r="A3" s="140" t="n">
        <f aca="false">+'Blandað bú'!D9</f>
        <v>0</v>
      </c>
      <c r="B3" s="0" t="s">
        <v>96</v>
      </c>
      <c r="C3" s="139" t="n">
        <f aca="false">+'Blandað bú'!F23*1000</f>
        <v>9000000</v>
      </c>
      <c r="D3" s="139" t="n">
        <f aca="false">+C3*(1+$A$3)</f>
        <v>9000000</v>
      </c>
      <c r="E3" s="139" t="n">
        <f aca="false">+D3*(1+$A$3)</f>
        <v>9000000</v>
      </c>
      <c r="F3" s="139" t="n">
        <f aca="false">+E3*(1+$A$3)</f>
        <v>9000000</v>
      </c>
      <c r="G3" s="139" t="n">
        <f aca="false">+F3*(1+$A$3)</f>
        <v>9000000</v>
      </c>
      <c r="H3" s="139" t="n">
        <f aca="false">+G3*(1+$A$3)</f>
        <v>9000000</v>
      </c>
      <c r="I3" s="139" t="n">
        <f aca="false">+H3*(1+$A$3)</f>
        <v>9000000</v>
      </c>
      <c r="J3" s="139" t="n">
        <f aca="false">+I3*(1+$A$3)</f>
        <v>9000000</v>
      </c>
      <c r="K3" s="139" t="n">
        <f aca="false">+J3*(1+$A$3)</f>
        <v>9000000</v>
      </c>
      <c r="L3" s="139" t="n">
        <f aca="false">+K3*(1+$A$3)</f>
        <v>9000000</v>
      </c>
      <c r="M3" s="139" t="n">
        <f aca="false">+L3*(1+$A$3)</f>
        <v>9000000</v>
      </c>
      <c r="N3" s="141" t="n">
        <f aca="false">+M3/C3-1</f>
        <v>0</v>
      </c>
      <c r="O3" s="34" t="n">
        <v>0</v>
      </c>
      <c r="P3" s="34" t="n">
        <v>100</v>
      </c>
      <c r="Q3" s="34" t="n">
        <v>0</v>
      </c>
    </row>
    <row r="4" customFormat="false" ht="15" hidden="false" customHeight="false" outlineLevel="0" collapsed="false">
      <c r="A4" s="142" t="n">
        <f aca="false">+'Blandað bú'!D6</f>
        <v>0</v>
      </c>
      <c r="B4" s="0" t="s">
        <v>97</v>
      </c>
      <c r="C4" s="139" t="n">
        <v>473000</v>
      </c>
      <c r="D4" s="139" t="n">
        <f aca="false">+C4*(1+$A$4)</f>
        <v>473000</v>
      </c>
      <c r="E4" s="139" t="n">
        <f aca="false">+D4*(1+$A$4)</f>
        <v>473000</v>
      </c>
      <c r="F4" s="139" t="n">
        <f aca="false">+E4*(1+$A$4)</f>
        <v>473000</v>
      </c>
      <c r="G4" s="139" t="n">
        <f aca="false">+F4*(1+$A$4)</f>
        <v>473000</v>
      </c>
      <c r="H4" s="139" t="n">
        <f aca="false">+G4*(1+$A$4)</f>
        <v>473000</v>
      </c>
      <c r="I4" s="139" t="n">
        <f aca="false">+H4*(1+$A$4)</f>
        <v>473000</v>
      </c>
      <c r="J4" s="139" t="n">
        <f aca="false">+I4*(1+$A$4)</f>
        <v>473000</v>
      </c>
      <c r="K4" s="139" t="n">
        <f aca="false">+J4*(1+$A$4)</f>
        <v>473000</v>
      </c>
      <c r="L4" s="139" t="n">
        <f aca="false">+K4*(1+$A$4)</f>
        <v>473000</v>
      </c>
      <c r="M4" s="139" t="n">
        <f aca="false">+L4*(1+$A$4)</f>
        <v>473000</v>
      </c>
      <c r="N4" s="141" t="n">
        <f aca="false">+M4/C4-1</f>
        <v>0</v>
      </c>
      <c r="O4" s="34" t="n">
        <v>101</v>
      </c>
      <c r="P4" s="34" t="n">
        <v>120</v>
      </c>
      <c r="Q4" s="34" t="n">
        <v>20000</v>
      </c>
    </row>
    <row r="5" customFormat="false" ht="15" hidden="false" customHeight="false" outlineLevel="0" collapsed="false">
      <c r="B5" s="0" t="s">
        <v>98</v>
      </c>
      <c r="C5" s="139" t="n">
        <v>14000</v>
      </c>
      <c r="D5" s="139" t="n">
        <v>14000</v>
      </c>
      <c r="E5" s="139" t="n">
        <v>14000</v>
      </c>
      <c r="F5" s="139" t="n">
        <v>14000</v>
      </c>
      <c r="G5" s="139" t="n">
        <v>14000</v>
      </c>
      <c r="H5" s="139" t="n">
        <v>14000</v>
      </c>
      <c r="I5" s="139" t="n">
        <v>14000</v>
      </c>
      <c r="J5" s="139" t="n">
        <v>14000</v>
      </c>
      <c r="K5" s="139" t="n">
        <v>14000</v>
      </c>
      <c r="L5" s="139" t="n">
        <v>14000</v>
      </c>
      <c r="M5" s="139" t="n">
        <v>14000</v>
      </c>
      <c r="O5" s="34" t="n">
        <v>121</v>
      </c>
      <c r="P5" s="34" t="n">
        <v>140</v>
      </c>
      <c r="Q5" s="34" t="n">
        <v>40000</v>
      </c>
    </row>
    <row r="6" customFormat="false" ht="15" hidden="false" customHeight="false" outlineLevel="0" collapsed="false">
      <c r="B6" s="0" t="s">
        <v>99</v>
      </c>
      <c r="C6" s="139" t="n">
        <v>100000</v>
      </c>
      <c r="D6" s="139" t="n">
        <v>100000</v>
      </c>
      <c r="E6" s="139" t="n">
        <v>100000</v>
      </c>
      <c r="F6" s="139" t="n">
        <v>100000</v>
      </c>
      <c r="G6" s="139" t="n">
        <v>100000</v>
      </c>
      <c r="H6" s="139" t="n">
        <v>100000</v>
      </c>
      <c r="I6" s="139" t="n">
        <v>100000</v>
      </c>
      <c r="J6" s="139" t="n">
        <v>100000</v>
      </c>
      <c r="K6" s="139" t="n">
        <v>100000</v>
      </c>
      <c r="L6" s="139" t="n">
        <v>100000</v>
      </c>
      <c r="M6" s="139" t="n">
        <v>100000</v>
      </c>
      <c r="O6" s="34" t="n">
        <v>141</v>
      </c>
      <c r="P6" s="34" t="n">
        <v>160</v>
      </c>
      <c r="Q6" s="34" t="n">
        <v>60000</v>
      </c>
    </row>
    <row r="7" customFormat="false" ht="15" hidden="false" customHeight="false" outlineLevel="0" collapsed="false">
      <c r="B7" s="0" t="s">
        <v>100</v>
      </c>
      <c r="C7" s="139" t="n">
        <v>350</v>
      </c>
      <c r="D7" s="139" t="n">
        <v>420</v>
      </c>
      <c r="E7" s="139" t="n">
        <v>420</v>
      </c>
      <c r="F7" s="139" t="n">
        <v>420</v>
      </c>
      <c r="G7" s="139" t="n">
        <v>420</v>
      </c>
      <c r="H7" s="139" t="n">
        <v>420</v>
      </c>
      <c r="I7" s="139" t="n">
        <v>420</v>
      </c>
      <c r="J7" s="139" t="n">
        <v>420</v>
      </c>
      <c r="K7" s="139" t="n">
        <v>420</v>
      </c>
      <c r="L7" s="139" t="n">
        <v>420</v>
      </c>
      <c r="M7" s="139" t="n">
        <v>420</v>
      </c>
      <c r="O7" s="34" t="n">
        <v>161</v>
      </c>
      <c r="P7" s="34" t="n">
        <v>180</v>
      </c>
      <c r="Q7" s="34" t="n">
        <v>80000</v>
      </c>
    </row>
    <row r="8" customFormat="false" ht="15" hidden="false" customHeight="false" outlineLevel="0" collapsed="false">
      <c r="B8" s="0" t="s">
        <v>101</v>
      </c>
      <c r="C8" s="143" t="n">
        <v>0.004</v>
      </c>
      <c r="D8" s="143" t="n">
        <v>0.004</v>
      </c>
      <c r="E8" s="143" t="n">
        <v>0.004</v>
      </c>
      <c r="F8" s="143" t="n">
        <v>0.004</v>
      </c>
      <c r="G8" s="143" t="n">
        <v>0.004</v>
      </c>
      <c r="H8" s="143" t="n">
        <v>0.004</v>
      </c>
      <c r="I8" s="143" t="n">
        <v>0.004</v>
      </c>
      <c r="J8" s="143" t="n">
        <v>0.004</v>
      </c>
      <c r="K8" s="143" t="n">
        <v>0.004</v>
      </c>
      <c r="L8" s="143" t="n">
        <v>0.004</v>
      </c>
      <c r="M8" s="143" t="n">
        <v>0.004</v>
      </c>
      <c r="O8" s="34" t="n">
        <v>181</v>
      </c>
      <c r="P8" s="34" t="n">
        <v>200</v>
      </c>
      <c r="Q8" s="34" t="n">
        <v>100000</v>
      </c>
    </row>
    <row r="9" customFormat="false" ht="15" hidden="false" customHeight="false" outlineLevel="0" collapsed="false">
      <c r="B9" s="0" t="s">
        <v>102</v>
      </c>
      <c r="C9" s="139" t="n">
        <v>40000000</v>
      </c>
      <c r="D9" s="139" t="n">
        <f aca="false">+D24*D8*1000000</f>
        <v>19928520</v>
      </c>
      <c r="E9" s="139" t="n">
        <f aca="false">+E24*E8*1000000</f>
        <v>19660000</v>
      </c>
      <c r="F9" s="139" t="n">
        <f aca="false">+F24*F8*1000000</f>
        <v>19580000</v>
      </c>
      <c r="G9" s="139" t="n">
        <f aca="false">+G24*G8*1000000</f>
        <v>18772000</v>
      </c>
      <c r="H9" s="139" t="n">
        <f aca="false">+H24*H8*1000000</f>
        <v>18700000</v>
      </c>
      <c r="I9" s="139" t="n">
        <f aca="false">+I24*I8*1000000</f>
        <v>18528000</v>
      </c>
      <c r="J9" s="139" t="n">
        <f aca="false">+J24*J8*1000000</f>
        <v>18360000</v>
      </c>
      <c r="K9" s="139" t="n">
        <f aca="false">+K24*K8*1000000</f>
        <v>18208000</v>
      </c>
      <c r="L9" s="139" t="n">
        <f aca="false">+L24*L8*1000000</f>
        <v>18044000</v>
      </c>
      <c r="M9" s="139" t="n">
        <f aca="false">+M24*M8*1000000</f>
        <v>17876000</v>
      </c>
      <c r="O9" s="34" t="n">
        <v>201</v>
      </c>
      <c r="P9" s="34" t="n">
        <v>220</v>
      </c>
      <c r="Q9" s="34" t="n">
        <v>120000</v>
      </c>
    </row>
    <row r="10" customFormat="false" ht="15" hidden="false" customHeight="false" outlineLevel="0" collapsed="false">
      <c r="C10" s="139"/>
      <c r="D10" s="70"/>
      <c r="E10" s="70"/>
      <c r="F10" s="70"/>
      <c r="G10" s="70"/>
      <c r="H10" s="70"/>
      <c r="I10" s="70"/>
      <c r="J10" s="70"/>
      <c r="K10" s="70"/>
      <c r="L10" s="70"/>
      <c r="M10" s="70"/>
      <c r="O10" s="34" t="n">
        <v>221</v>
      </c>
      <c r="P10" s="34" t="n">
        <v>240</v>
      </c>
      <c r="Q10" s="34" t="n">
        <v>140000</v>
      </c>
    </row>
    <row r="11" customFormat="false" ht="15" hidden="false" customHeight="false" outlineLevel="0" collapsed="false">
      <c r="C11" s="70"/>
      <c r="D11" s="70"/>
      <c r="E11" s="70"/>
      <c r="F11" s="70"/>
      <c r="G11" s="70"/>
      <c r="H11" s="70"/>
      <c r="I11" s="70"/>
      <c r="J11" s="70"/>
      <c r="K11" s="70"/>
      <c r="L11" s="70"/>
      <c r="M11" s="70"/>
      <c r="O11" s="34" t="n">
        <v>241</v>
      </c>
      <c r="P11" s="34" t="n">
        <v>260</v>
      </c>
      <c r="Q11" s="34" t="n">
        <v>160000</v>
      </c>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34" t="n">
        <v>261</v>
      </c>
      <c r="P12" s="34" t="n">
        <v>280</v>
      </c>
      <c r="Q12" s="34" t="n">
        <v>180000</v>
      </c>
    </row>
    <row r="13" customFormat="false" ht="15" hidden="false" customHeight="false" outlineLevel="0" collapsed="false">
      <c r="B13" s="0" t="s">
        <v>41</v>
      </c>
      <c r="C13" s="139" t="n">
        <v>2578</v>
      </c>
      <c r="D13" s="139" t="n">
        <f aca="false">2506*1.01</f>
        <v>2531.06</v>
      </c>
      <c r="E13" s="139" t="n">
        <v>2267</v>
      </c>
      <c r="F13" s="139" t="n">
        <v>2205</v>
      </c>
      <c r="G13" s="139" t="n">
        <v>1944</v>
      </c>
      <c r="H13" s="139" t="n">
        <v>1635</v>
      </c>
      <c r="I13" s="139" t="n">
        <v>1319</v>
      </c>
      <c r="J13" s="139" t="n">
        <v>1046</v>
      </c>
      <c r="K13" s="139" t="n">
        <v>777</v>
      </c>
      <c r="L13" s="139" t="n">
        <v>422</v>
      </c>
      <c r="M13" s="139" t="n">
        <v>0</v>
      </c>
      <c r="O13" s="34" t="n">
        <v>281</v>
      </c>
      <c r="P13" s="34" t="n">
        <v>300</v>
      </c>
      <c r="Q13" s="34" t="n">
        <v>200000</v>
      </c>
    </row>
    <row r="14" customFormat="false" ht="15" hidden="false" customHeight="false" outlineLevel="0" collapsed="false">
      <c r="B14" s="0" t="s">
        <v>42</v>
      </c>
      <c r="C14" s="139" t="n">
        <v>1766</v>
      </c>
      <c r="D14" s="139" t="n">
        <f aca="false">1.01*1714</f>
        <v>1731.14</v>
      </c>
      <c r="E14" s="139" t="n">
        <v>1679</v>
      </c>
      <c r="F14" s="139" t="n">
        <v>1674</v>
      </c>
      <c r="G14" s="139" t="n">
        <v>1652</v>
      </c>
      <c r="H14" s="139" t="n">
        <v>1816</v>
      </c>
      <c r="I14" s="139" t="n">
        <v>1970</v>
      </c>
      <c r="J14" s="139" t="n">
        <v>2120</v>
      </c>
      <c r="K14" s="139" t="n">
        <v>2268</v>
      </c>
      <c r="L14" s="139" t="n">
        <v>2504</v>
      </c>
      <c r="M14" s="139" t="n">
        <v>2482</v>
      </c>
      <c r="O14" s="34" t="n">
        <v>301</v>
      </c>
      <c r="P14" s="34" t="n">
        <v>350</v>
      </c>
      <c r="Q14" s="34" t="n">
        <v>220000</v>
      </c>
    </row>
    <row r="15" customFormat="false" ht="15" hidden="false" customHeight="false" outlineLevel="0" collapsed="false">
      <c r="B15" s="0" t="s">
        <v>43</v>
      </c>
      <c r="C15" s="139"/>
      <c r="D15" s="139"/>
      <c r="E15" s="139"/>
      <c r="F15" s="139"/>
      <c r="G15" s="139" t="n">
        <v>95</v>
      </c>
      <c r="H15" s="139" t="n">
        <v>225</v>
      </c>
      <c r="I15" s="139" t="n">
        <v>355</v>
      </c>
      <c r="J15" s="139" t="n">
        <v>445</v>
      </c>
      <c r="K15" s="139" t="n">
        <v>534</v>
      </c>
      <c r="L15" s="139" t="n">
        <v>621</v>
      </c>
      <c r="M15" s="139" t="n">
        <v>1033</v>
      </c>
      <c r="O15" s="34" t="n">
        <v>351</v>
      </c>
      <c r="P15" s="34" t="n">
        <v>400</v>
      </c>
      <c r="Q15" s="34" t="n">
        <v>240000</v>
      </c>
    </row>
    <row r="16" customFormat="false" ht="15" hidden="false" customHeight="false" outlineLevel="0" collapsed="false">
      <c r="B16" s="0" t="s">
        <v>103</v>
      </c>
      <c r="C16" s="139"/>
      <c r="D16" s="139" t="n">
        <v>20</v>
      </c>
      <c r="E16" s="139"/>
      <c r="F16" s="139"/>
      <c r="G16" s="139"/>
      <c r="H16" s="139"/>
      <c r="I16" s="139"/>
      <c r="J16" s="139"/>
      <c r="K16" s="139"/>
      <c r="L16" s="139"/>
      <c r="M16" s="139"/>
      <c r="O16" s="34" t="n">
        <v>401</v>
      </c>
      <c r="P16" s="34" t="n">
        <v>500</v>
      </c>
      <c r="Q16" s="34" t="n">
        <v>260000</v>
      </c>
    </row>
    <row r="17" customFormat="false" ht="15" hidden="false" customHeight="false" outlineLevel="0" collapsed="false">
      <c r="B17" s="0" t="s">
        <v>104</v>
      </c>
      <c r="C17" s="139" t="n">
        <v>46</v>
      </c>
      <c r="D17" s="139"/>
      <c r="E17" s="139"/>
      <c r="F17" s="139"/>
      <c r="G17" s="139"/>
      <c r="H17" s="139"/>
      <c r="I17" s="139"/>
      <c r="J17" s="139"/>
      <c r="K17" s="139"/>
      <c r="L17" s="139"/>
      <c r="M17" s="139"/>
      <c r="O17" s="34" t="n">
        <v>501</v>
      </c>
      <c r="P17" s="34" t="n">
        <v>600</v>
      </c>
      <c r="Q17" s="34" t="n">
        <v>280000</v>
      </c>
    </row>
    <row r="18" customFormat="false" ht="15" hidden="false" customHeight="false" outlineLevel="0" collapsed="false">
      <c r="B18" s="0" t="s">
        <v>105</v>
      </c>
      <c r="C18" s="139" t="n">
        <v>98</v>
      </c>
      <c r="D18" s="139"/>
      <c r="E18" s="139"/>
      <c r="F18" s="139"/>
      <c r="G18" s="139"/>
      <c r="H18" s="139"/>
      <c r="I18" s="139"/>
      <c r="J18" s="139"/>
      <c r="K18" s="139"/>
      <c r="L18" s="139"/>
      <c r="M18" s="139"/>
      <c r="O18" s="34" t="n">
        <v>601</v>
      </c>
      <c r="P18" s="34" t="n">
        <v>800</v>
      </c>
      <c r="Q18" s="34" t="n">
        <v>300000</v>
      </c>
    </row>
    <row r="19" customFormat="false" ht="15" hidden="false" customHeight="false" outlineLevel="0" collapsed="false">
      <c r="B19" s="0" t="s">
        <v>46</v>
      </c>
      <c r="C19" s="139"/>
      <c r="D19" s="139"/>
      <c r="E19" s="139" t="n">
        <v>194</v>
      </c>
      <c r="F19" s="139" t="n">
        <v>242</v>
      </c>
      <c r="G19" s="139" t="n">
        <v>239</v>
      </c>
      <c r="H19" s="139" t="n">
        <v>238</v>
      </c>
      <c r="I19" s="139" t="n">
        <v>235</v>
      </c>
      <c r="J19" s="139" t="n">
        <v>233</v>
      </c>
      <c r="K19" s="139" t="n">
        <v>231</v>
      </c>
      <c r="L19" s="139" t="n">
        <v>229</v>
      </c>
      <c r="M19" s="139" t="n">
        <v>227</v>
      </c>
      <c r="O19" s="34" t="n">
        <v>801</v>
      </c>
      <c r="Q19" s="34" t="n">
        <v>320000</v>
      </c>
    </row>
    <row r="20" customFormat="false" ht="15" hidden="false" customHeight="false" outlineLevel="0" collapsed="false">
      <c r="B20" s="0" t="s">
        <v>44</v>
      </c>
      <c r="C20" s="139" t="n">
        <f aca="false">457</f>
        <v>457</v>
      </c>
      <c r="D20" s="139" t="n">
        <f aca="false">1.01*446</f>
        <v>450.46</v>
      </c>
      <c r="E20" s="139" t="n">
        <v>437</v>
      </c>
      <c r="F20" s="139" t="n">
        <v>436</v>
      </c>
      <c r="G20" s="139" t="n">
        <v>430</v>
      </c>
      <c r="H20" s="139" t="n">
        <v>428</v>
      </c>
      <c r="I20" s="139" t="n">
        <v>424</v>
      </c>
      <c r="J20" s="139" t="n">
        <v>420</v>
      </c>
      <c r="K20" s="139" t="n">
        <v>417</v>
      </c>
      <c r="L20" s="139" t="n">
        <v>413</v>
      </c>
      <c r="M20" s="139" t="n">
        <v>409</v>
      </c>
    </row>
    <row r="21" customFormat="false" ht="15" hidden="false" customHeight="false" outlineLevel="0" collapsed="false">
      <c r="B21" s="0" t="s">
        <v>106</v>
      </c>
      <c r="C21" s="139" t="n">
        <v>0</v>
      </c>
      <c r="D21" s="139"/>
      <c r="E21" s="139" t="n">
        <v>48</v>
      </c>
      <c r="F21" s="139" t="n">
        <v>48</v>
      </c>
      <c r="G21" s="139" t="n">
        <v>95</v>
      </c>
      <c r="H21" s="139" t="n">
        <v>95</v>
      </c>
      <c r="I21" s="139" t="n">
        <v>94</v>
      </c>
      <c r="J21" s="139" t="n">
        <v>93</v>
      </c>
      <c r="K21" s="139" t="n">
        <v>93</v>
      </c>
      <c r="L21" s="139" t="n">
        <v>92</v>
      </c>
      <c r="M21" s="139" t="n">
        <v>91</v>
      </c>
    </row>
    <row r="22" customFormat="false" ht="15" hidden="false" customHeight="false" outlineLevel="0" collapsed="false">
      <c r="B22" s="0" t="s">
        <v>45</v>
      </c>
      <c r="C22" s="139" t="n">
        <v>65</v>
      </c>
      <c r="D22" s="139" t="n">
        <f aca="false">1.01*99</f>
        <v>99.99</v>
      </c>
      <c r="E22" s="139" t="n">
        <v>145</v>
      </c>
      <c r="F22" s="139" t="n">
        <v>145</v>
      </c>
      <c r="G22" s="139" t="n">
        <v>143</v>
      </c>
      <c r="H22" s="139" t="n">
        <v>143</v>
      </c>
      <c r="I22" s="139" t="n">
        <v>141</v>
      </c>
      <c r="J22" s="139" t="n">
        <v>140</v>
      </c>
      <c r="K22" s="139" t="n">
        <v>139</v>
      </c>
      <c r="L22" s="139" t="n">
        <v>138</v>
      </c>
      <c r="M22" s="139" t="n">
        <v>136</v>
      </c>
    </row>
    <row r="23" customFormat="false" ht="15" hidden="false" customHeight="false" outlineLevel="0" collapsed="false">
      <c r="B23" s="0" t="s">
        <v>107</v>
      </c>
      <c r="C23" s="139"/>
      <c r="D23" s="139" t="n">
        <f aca="false">1.01*148</f>
        <v>149.48</v>
      </c>
      <c r="E23" s="139" t="n">
        <v>145</v>
      </c>
      <c r="F23" s="139" t="n">
        <v>145</v>
      </c>
      <c r="G23" s="139" t="n">
        <v>95</v>
      </c>
      <c r="H23" s="139" t="n">
        <v>95</v>
      </c>
      <c r="I23" s="139" t="n">
        <v>94</v>
      </c>
      <c r="J23" s="139" t="n">
        <v>93</v>
      </c>
      <c r="K23" s="139" t="n">
        <v>93</v>
      </c>
      <c r="L23" s="139" t="n">
        <v>92</v>
      </c>
      <c r="M23" s="139" t="n">
        <v>91</v>
      </c>
    </row>
    <row r="24" customFormat="false" ht="15" hidden="false" customHeight="false" outlineLevel="0" collapsed="false">
      <c r="B24" s="138" t="s">
        <v>81</v>
      </c>
      <c r="C24" s="144" t="n">
        <f aca="false">SUM(C13:C23)</f>
        <v>5010</v>
      </c>
      <c r="D24" s="144" t="n">
        <f aca="false">SUM(D13:D23)</f>
        <v>4982.13</v>
      </c>
      <c r="E24" s="144" t="n">
        <f aca="false">SUM(E13:E23)</f>
        <v>4915</v>
      </c>
      <c r="F24" s="144" t="n">
        <f aca="false">SUM(F13:F23)</f>
        <v>4895</v>
      </c>
      <c r="G24" s="144" t="n">
        <f aca="false">SUM(G13:G23)</f>
        <v>4693</v>
      </c>
      <c r="H24" s="144" t="n">
        <f aca="false">SUM(H13:H23)</f>
        <v>4675</v>
      </c>
      <c r="I24" s="144" t="n">
        <f aca="false">SUM(I13:I23)</f>
        <v>4632</v>
      </c>
      <c r="J24" s="144" t="n">
        <f aca="false">SUM(J13:J23)</f>
        <v>4590</v>
      </c>
      <c r="K24" s="144" t="n">
        <f aca="false">SUM(K13:K23)</f>
        <v>4552</v>
      </c>
      <c r="L24" s="144" t="n">
        <f aca="false">SUM(L13:L23)</f>
        <v>4511</v>
      </c>
      <c r="M24" s="144" t="n">
        <f aca="false">SUM(M13:M23)</f>
        <v>4469</v>
      </c>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C26" s="70"/>
      <c r="D26" s="70"/>
      <c r="E26" s="70"/>
      <c r="F26" s="70"/>
      <c r="G26" s="70"/>
      <c r="H26" s="70"/>
      <c r="I26" s="70"/>
      <c r="J26" s="70"/>
      <c r="K26" s="70"/>
      <c r="L26" s="70"/>
      <c r="M26" s="70"/>
    </row>
    <row r="27" customFormat="false" ht="15" hidden="false" customHeight="false" outlineLevel="0" collapsed="false">
      <c r="B27" s="138" t="s">
        <v>108</v>
      </c>
      <c r="C27" s="70"/>
      <c r="D27" s="70"/>
      <c r="E27" s="70"/>
      <c r="F27" s="70"/>
      <c r="G27" s="70"/>
      <c r="H27" s="70"/>
      <c r="I27" s="70"/>
      <c r="J27" s="70"/>
      <c r="K27" s="70"/>
      <c r="L27" s="70"/>
      <c r="M27" s="70"/>
    </row>
    <row r="28" customFormat="false" ht="15" hidden="false" customHeight="false" outlineLevel="0" collapsed="false">
      <c r="A28" s="145" t="s">
        <v>109</v>
      </c>
      <c r="B28" s="145" t="s">
        <v>41</v>
      </c>
      <c r="C28" s="146" t="n">
        <v>6888</v>
      </c>
      <c r="D28" s="146" t="n">
        <f aca="false">+D13/D2*1000000*D37</f>
        <v>6867.67223719091</v>
      </c>
      <c r="E28" s="146" t="n">
        <f aca="false">+E13/E2*1000000*E37</f>
        <v>6151.18288847827</v>
      </c>
      <c r="F28" s="146" t="n">
        <f aca="false">+F13/F2*1000000*F37</f>
        <v>5982.95468420581</v>
      </c>
      <c r="G28" s="146" t="n">
        <f aca="false">+G13/G2*1000000*G37</f>
        <v>5274.76821138145</v>
      </c>
      <c r="H28" s="146" t="n">
        <f aca="false">+H13/H2*1000000*H37</f>
        <v>4436.34054815261</v>
      </c>
      <c r="I28" s="146" t="n">
        <f aca="false">+I13/I2*1000000*I37</f>
        <v>3578.91937798978</v>
      </c>
      <c r="J28" s="146" t="n">
        <f aca="false">+J13/J2*1000000*J37</f>
        <v>2838.1726075643</v>
      </c>
      <c r="K28" s="146" t="n">
        <f aca="false">+K13/K2*1000000*K37</f>
        <v>2108.27926967253</v>
      </c>
      <c r="L28" s="146" t="n">
        <f aca="false">+L13/L2*1000000*L37</f>
        <v>1145.03713230606</v>
      </c>
      <c r="M28" s="146" t="n">
        <f aca="false">+M13/M2*1000000*M37</f>
        <v>0</v>
      </c>
    </row>
    <row r="29" customFormat="false" ht="15" hidden="false" customHeight="false" outlineLevel="0" collapsed="false">
      <c r="A29" s="145" t="s">
        <v>110</v>
      </c>
      <c r="B29" s="145" t="s">
        <v>42</v>
      </c>
      <c r="C29" s="146" t="n">
        <f aca="false">+C14/C3*1000000</f>
        <v>196.222222222222</v>
      </c>
      <c r="D29" s="146" t="n">
        <f aca="false">+D14/D3*1000000*D37</f>
        <v>192.348888888889</v>
      </c>
      <c r="E29" s="146" t="n">
        <f aca="false">+E14/E3*1000000*E37</f>
        <v>186.555555555556</v>
      </c>
      <c r="F29" s="146" t="n">
        <f aca="false">+F14/F3*1000000*F37</f>
        <v>186</v>
      </c>
      <c r="G29" s="146" t="n">
        <f aca="false">+G14/G3*1000000*G37</f>
        <v>183.555555555556</v>
      </c>
      <c r="H29" s="146" t="n">
        <f aca="false">+H14/H3*1000000*H37</f>
        <v>201.777777777778</v>
      </c>
      <c r="I29" s="146" t="n">
        <f aca="false">+I14/I3*1000000*I37</f>
        <v>218.888888888889</v>
      </c>
      <c r="J29" s="146" t="n">
        <f aca="false">+J14/J3*1000000*J37</f>
        <v>235.555555555556</v>
      </c>
      <c r="K29" s="146" t="n">
        <f aca="false">+K14/K3*1000000*K37</f>
        <v>252</v>
      </c>
      <c r="L29" s="146" t="n">
        <f aca="false">+L14/L3*1000000*L37</f>
        <v>278.222222222222</v>
      </c>
      <c r="M29" s="146" t="n">
        <f aca="false">+M14/M3*1000000*M37</f>
        <v>275.777777777778</v>
      </c>
    </row>
    <row r="30" customFormat="false" ht="15" hidden="false" customHeight="false" outlineLevel="0" collapsed="false">
      <c r="A30" s="145" t="s">
        <v>111</v>
      </c>
      <c r="B30" s="145" t="s">
        <v>43</v>
      </c>
      <c r="C30" s="146" t="n">
        <f aca="false">+C15/C4*1000000</f>
        <v>0</v>
      </c>
      <c r="D30" s="146" t="n">
        <f aca="false">+D15/D4*1000000*D37</f>
        <v>0</v>
      </c>
      <c r="E30" s="146" t="n">
        <f aca="false">+E15/E4*1000000*E37</f>
        <v>0</v>
      </c>
      <c r="F30" s="146" t="n">
        <f aca="false">+F15/F4*1000000*F37</f>
        <v>0</v>
      </c>
      <c r="G30" s="146" t="n">
        <f aca="false">+G15/G4*1000000*G37</f>
        <v>200.845665961945</v>
      </c>
      <c r="H30" s="146" t="n">
        <f aca="false">+H15/H4*1000000*H37</f>
        <v>475.68710359408</v>
      </c>
      <c r="I30" s="146" t="n">
        <f aca="false">+I15/I4*1000000*I37</f>
        <v>750.528541226216</v>
      </c>
      <c r="J30" s="146" t="n">
        <f aca="false">+J15/J4*1000000*J37</f>
        <v>940.803382663848</v>
      </c>
      <c r="K30" s="146" t="n">
        <f aca="false">+K15/K4*1000000*K37</f>
        <v>1128.96405919662</v>
      </c>
      <c r="L30" s="146" t="n">
        <f aca="false">+L15/L4*1000000*L37</f>
        <v>1312.89640591966</v>
      </c>
      <c r="M30" s="146" t="n">
        <f aca="false">+M15/M4*1000000*M37</f>
        <v>2183.93234672304</v>
      </c>
    </row>
    <row r="31" customFormat="false" ht="15" hidden="false" customHeight="false" outlineLevel="0" collapsed="false">
      <c r="A31" s="145" t="s">
        <v>111</v>
      </c>
      <c r="B31" s="145" t="s">
        <v>44</v>
      </c>
      <c r="C31" s="146" t="n">
        <f aca="false">+C20/C4*1000000</f>
        <v>966.173361522199</v>
      </c>
      <c r="D31" s="146" t="n">
        <f aca="false">+D20/D4*1000000*D37</f>
        <v>952.346723044397</v>
      </c>
      <c r="E31" s="146" t="n">
        <f aca="false">+E20/E4*1000000*E37</f>
        <v>923.890063424947</v>
      </c>
      <c r="F31" s="146" t="n">
        <f aca="false">+F20/F4*1000000*F37</f>
        <v>921.775898520085</v>
      </c>
      <c r="G31" s="146" t="n">
        <f aca="false">+G20/G4*1000000*G37</f>
        <v>909.090909090909</v>
      </c>
      <c r="H31" s="146" t="n">
        <f aca="false">+H20/H4*1000000*H37</f>
        <v>904.862579281184</v>
      </c>
      <c r="I31" s="146" t="n">
        <f aca="false">+I20/I4*1000000*I37</f>
        <v>896.405919661734</v>
      </c>
      <c r="J31" s="146" t="n">
        <f aca="false">+J20/J4*1000000*J37</f>
        <v>887.949260042283</v>
      </c>
      <c r="K31" s="146" t="n">
        <f aca="false">+K20/K4*1000000*K37</f>
        <v>881.606765327696</v>
      </c>
      <c r="L31" s="146" t="n">
        <f aca="false">+L20/L4*1000000*L37</f>
        <v>873.150105708245</v>
      </c>
      <c r="M31" s="146" t="n">
        <f aca="false">+M20/M4*1000000*M37</f>
        <v>864.693446088795</v>
      </c>
    </row>
    <row r="32" customFormat="false" ht="15" hidden="false" customHeight="false" outlineLevel="0" collapsed="false">
      <c r="A32" s="145" t="s">
        <v>112</v>
      </c>
      <c r="B32" s="145" t="s">
        <v>45</v>
      </c>
      <c r="C32" s="147" t="n">
        <v>180000</v>
      </c>
      <c r="D32" s="146" t="n">
        <f aca="false">+D22/D7*1000000*D37</f>
        <v>238071.428571429</v>
      </c>
      <c r="E32" s="146" t="n">
        <f aca="false">+E22/E7*1000000*E37</f>
        <v>345238.095238095</v>
      </c>
      <c r="F32" s="146" t="n">
        <f aca="false">+F22/F7*1000000*F37</f>
        <v>345238.095238095</v>
      </c>
      <c r="G32" s="146" t="n">
        <f aca="false">+G22/G7*1000000*G37</f>
        <v>340476.190476191</v>
      </c>
      <c r="H32" s="146" t="n">
        <f aca="false">+H22/H7*1000000*H37</f>
        <v>340476.190476191</v>
      </c>
      <c r="I32" s="146" t="n">
        <f aca="false">+I22/I7*1000000*I37</f>
        <v>335714.285714286</v>
      </c>
      <c r="J32" s="146" t="n">
        <f aca="false">+J22/J7*1000000*J37</f>
        <v>333333.333333333</v>
      </c>
      <c r="K32" s="146" t="n">
        <f aca="false">+K22/K7*1000000*K37</f>
        <v>330952.380952381</v>
      </c>
      <c r="L32" s="146" t="n">
        <f aca="false">+L22/L7*1000000*L37</f>
        <v>328571.428571429</v>
      </c>
      <c r="M32" s="146" t="n">
        <f aca="false">+M22/M7*1000000*M37</f>
        <v>323809.523809524</v>
      </c>
    </row>
    <row r="33" customFormat="false" ht="15" hidden="false" customHeight="false" outlineLevel="0" collapsed="false">
      <c r="A33" s="145" t="s">
        <v>110</v>
      </c>
      <c r="B33" s="145" t="s">
        <v>113</v>
      </c>
      <c r="C33" s="147" t="n">
        <f aca="false">+'Blandað bú'!B12</f>
        <v>540</v>
      </c>
      <c r="D33" s="147" t="n">
        <f aca="false">+C33*(1+'Blandað bú'!$D$12)</f>
        <v>540</v>
      </c>
      <c r="E33" s="147" t="n">
        <f aca="false">+D33*(1+'Blandað bú'!$D$12)</f>
        <v>540</v>
      </c>
      <c r="F33" s="147" t="n">
        <f aca="false">+E33*(1+'Blandað bú'!$D$12)</f>
        <v>540</v>
      </c>
      <c r="G33" s="147" t="n">
        <f aca="false">+F33*(1+'Blandað bú'!$D$12)</f>
        <v>540</v>
      </c>
      <c r="H33" s="147" t="n">
        <f aca="false">+G33*(1+'Blandað bú'!$D$12)</f>
        <v>540</v>
      </c>
      <c r="I33" s="147" t="n">
        <f aca="false">+H33*(1+'Blandað bú'!$D$12)</f>
        <v>540</v>
      </c>
      <c r="J33" s="147" t="n">
        <f aca="false">+I33*(1+'Blandað bú'!$D$12)</f>
        <v>540</v>
      </c>
      <c r="K33" s="147" t="n">
        <f aca="false">+J33*(1+'Blandað bú'!$D$12)</f>
        <v>540</v>
      </c>
      <c r="L33" s="147" t="n">
        <f aca="false">+K33*(1+'Blandað bú'!$D$12)</f>
        <v>540</v>
      </c>
      <c r="M33" s="147" t="n">
        <f aca="false">+L33*(1+'Blandað bú'!$D$12)</f>
        <v>540</v>
      </c>
      <c r="N33" s="141" t="n">
        <f aca="false">+M33/C33-1</f>
        <v>0</v>
      </c>
    </row>
    <row r="34" customFormat="false" ht="15" hidden="false" customHeight="false" outlineLevel="0" collapsed="false">
      <c r="A34" s="145" t="s">
        <v>111</v>
      </c>
      <c r="B34" s="145" t="s">
        <v>114</v>
      </c>
      <c r="C34" s="147" t="n">
        <v>300</v>
      </c>
      <c r="D34" s="146" t="n">
        <f aca="false">+C34</f>
        <v>300</v>
      </c>
      <c r="E34" s="146" t="n">
        <f aca="false">+D34</f>
        <v>300</v>
      </c>
      <c r="F34" s="146" t="n">
        <f aca="false">+E34</f>
        <v>300</v>
      </c>
      <c r="G34" s="146" t="n">
        <f aca="false">+F34</f>
        <v>300</v>
      </c>
      <c r="H34" s="146" t="n">
        <f aca="false">+G34</f>
        <v>300</v>
      </c>
      <c r="I34" s="146" t="n">
        <f aca="false">+H34</f>
        <v>300</v>
      </c>
      <c r="J34" s="146" t="n">
        <f aca="false">+I34</f>
        <v>300</v>
      </c>
      <c r="K34" s="146" t="n">
        <f aca="false">+J34</f>
        <v>300</v>
      </c>
      <c r="L34" s="146" t="n">
        <f aca="false">+K34</f>
        <v>300</v>
      </c>
      <c r="M34" s="146" t="n">
        <f aca="false">+L34</f>
        <v>300</v>
      </c>
      <c r="N34" s="141" t="n">
        <f aca="false">+M34/C34-1</f>
        <v>0</v>
      </c>
    </row>
    <row r="35" customFormat="false" ht="15" hidden="false" customHeight="false" outlineLevel="0" collapsed="false">
      <c r="A35" s="145" t="s">
        <v>110</v>
      </c>
      <c r="B35" s="145" t="s">
        <v>115</v>
      </c>
      <c r="C35" s="146" t="n">
        <f aca="false">+'Blandað bú'!B13</f>
        <v>115</v>
      </c>
      <c r="D35" s="147" t="n">
        <f aca="false">+C35*(1+'Blandað bú'!$D$13)</f>
        <v>115</v>
      </c>
      <c r="E35" s="147" t="n">
        <f aca="false">+D35*(1+'Blandað bú'!$D$13)</f>
        <v>115</v>
      </c>
      <c r="F35" s="147" t="n">
        <f aca="false">+E35*(1+'Blandað bú'!$D$13)</f>
        <v>115</v>
      </c>
      <c r="G35" s="147" t="n">
        <f aca="false">+F35*(1+'Blandað bú'!$D$13)</f>
        <v>115</v>
      </c>
      <c r="H35" s="147" t="n">
        <f aca="false">+G35*(1+'Blandað bú'!$D$13)</f>
        <v>115</v>
      </c>
      <c r="I35" s="147" t="n">
        <f aca="false">+H35*(1+'Blandað bú'!$D$13)</f>
        <v>115</v>
      </c>
      <c r="J35" s="147" t="n">
        <f aca="false">+I35*(1+'Blandað bú'!$D$13)</f>
        <v>115</v>
      </c>
      <c r="K35" s="147" t="n">
        <f aca="false">+J35*(1+'Blandað bú'!$D$13)</f>
        <v>115</v>
      </c>
      <c r="L35" s="147" t="n">
        <f aca="false">+K35*(1+'Blandað bú'!$D$13)</f>
        <v>115</v>
      </c>
      <c r="M35" s="147" t="n">
        <f aca="false">+L35*(1+'Blandað bú'!$D$13)</f>
        <v>115</v>
      </c>
      <c r="N35" s="141" t="n">
        <f aca="false">+M35/C35-1</f>
        <v>0</v>
      </c>
    </row>
    <row r="37" customFormat="false" ht="15" hidden="false" customHeight="false" outlineLevel="0" collapsed="false">
      <c r="A37" s="148" t="n">
        <f aca="false">'Blandað bú'!$F$20</f>
        <v>0</v>
      </c>
      <c r="B37" s="145" t="s">
        <v>116</v>
      </c>
      <c r="C37" s="149" t="n">
        <v>1</v>
      </c>
      <c r="D37" s="149" t="n">
        <f aca="false">+C37*(1+$A$37)</f>
        <v>1</v>
      </c>
      <c r="E37" s="149" t="n">
        <f aca="false">+D37*(1+$A$37)</f>
        <v>1</v>
      </c>
      <c r="F37" s="149" t="n">
        <f aca="false">+E37*(1+$A$37)</f>
        <v>1</v>
      </c>
      <c r="G37" s="149" t="n">
        <f aca="false">+F37*(1+$A$37)</f>
        <v>1</v>
      </c>
      <c r="H37" s="149" t="n">
        <f aca="false">+G37*(1+$A$37)</f>
        <v>1</v>
      </c>
      <c r="I37" s="149" t="n">
        <f aca="false">+H37*(1+$A$37)</f>
        <v>1</v>
      </c>
      <c r="J37" s="149" t="n">
        <f aca="false">+I37*(1+$A$37)</f>
        <v>1</v>
      </c>
      <c r="K37" s="149" t="n">
        <f aca="false">+J37*(1+$A$37)</f>
        <v>1</v>
      </c>
      <c r="L37" s="149" t="n">
        <f aca="false">+K37*(1+$A$37)</f>
        <v>1</v>
      </c>
      <c r="M37" s="149" t="n">
        <f aca="false">+L37*(1+$A$37)</f>
        <v>1</v>
      </c>
    </row>
  </sheetData>
  <sheetProtection sheet="true" password="f3a3"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13" min="4" style="0" width="14.14"/>
  </cols>
  <sheetData>
    <row r="1" customFormat="false" ht="15" hidden="false" customHeight="false" outlineLevel="0" collapsed="false">
      <c r="A1" s="138" t="s">
        <v>117</v>
      </c>
      <c r="C1" s="0" t="s">
        <v>89</v>
      </c>
    </row>
    <row r="2" customFormat="false" ht="15" hidden="false" customHeight="false" outlineLevel="0" collapsed="false">
      <c r="A2" s="142" t="n">
        <f aca="false">+'Blandað bú'!D14</f>
        <v>0</v>
      </c>
      <c r="B2" s="0" t="s">
        <v>118</v>
      </c>
      <c r="C2" s="139" t="n">
        <v>144</v>
      </c>
      <c r="D2" s="139" t="n">
        <f aca="false">+C2*(1+$A$2)</f>
        <v>144</v>
      </c>
      <c r="E2" s="139" t="n">
        <f aca="false">+D2*(1+$A$2)</f>
        <v>144</v>
      </c>
      <c r="F2" s="139" t="n">
        <f aca="false">+E2*(1+$A$2)</f>
        <v>144</v>
      </c>
      <c r="G2" s="139" t="n">
        <f aca="false">+F2*(1+$A$2)</f>
        <v>144</v>
      </c>
      <c r="H2" s="139" t="n">
        <f aca="false">+G2*(1+$A$2)</f>
        <v>144</v>
      </c>
      <c r="I2" s="139" t="n">
        <f aca="false">+H2*(1+$A$2)</f>
        <v>144</v>
      </c>
      <c r="J2" s="139" t="n">
        <f aca="false">+I2*(1+$A$2)</f>
        <v>144</v>
      </c>
      <c r="K2" s="139" t="n">
        <f aca="false">+J2*(1+$A$2)</f>
        <v>144</v>
      </c>
      <c r="L2" s="139" t="n">
        <f aca="false">+K2*(1+$A$2)</f>
        <v>144</v>
      </c>
      <c r="M2" s="139" t="n">
        <f aca="false">+L2*(1+$A$2)</f>
        <v>144</v>
      </c>
      <c r="N2" s="141" t="n">
        <f aca="false">+M2/C2-1</f>
        <v>0</v>
      </c>
    </row>
    <row r="3" customFormat="false" ht="15" hidden="false" customHeight="false" outlineLevel="0" collapsed="false">
      <c r="A3" s="142" t="n">
        <f aca="false">+'Blandað bú'!D15</f>
        <v>0</v>
      </c>
      <c r="B3" s="0" t="s">
        <v>119</v>
      </c>
      <c r="C3" s="150" t="n">
        <f aca="false">+'Blandað bú'!F24</f>
        <v>150</v>
      </c>
      <c r="D3" s="139" t="n">
        <f aca="false">+C3*(1+$A$3)</f>
        <v>150</v>
      </c>
      <c r="E3" s="139" t="n">
        <f aca="false">+D3*(1+$A$3)</f>
        <v>150</v>
      </c>
      <c r="F3" s="139" t="n">
        <f aca="false">+E3*(1+$A$3)</f>
        <v>150</v>
      </c>
      <c r="G3" s="139" t="n">
        <f aca="false">+F3*(1+$A$3)</f>
        <v>150</v>
      </c>
      <c r="H3" s="139" t="n">
        <f aca="false">+G3*(1+$A$3)</f>
        <v>150</v>
      </c>
      <c r="I3" s="139" t="n">
        <f aca="false">+H3*(1+$A$3)</f>
        <v>150</v>
      </c>
      <c r="J3" s="139" t="n">
        <f aca="false">+I3*(1+$A$3)</f>
        <v>150</v>
      </c>
      <c r="K3" s="139" t="n">
        <f aca="false">+J3*(1+$A$3)</f>
        <v>150</v>
      </c>
      <c r="L3" s="139" t="n">
        <f aca="false">+K3*(1+$A$3)</f>
        <v>150</v>
      </c>
      <c r="M3" s="139" t="n">
        <f aca="false">+L3*(1+$A$3)</f>
        <v>150</v>
      </c>
      <c r="N3" s="141" t="n">
        <f aca="false">+M3/C3-1</f>
        <v>0</v>
      </c>
    </row>
    <row r="4" customFormat="false" ht="15" hidden="false" customHeight="false" outlineLevel="0" collapsed="false">
      <c r="A4" s="142" t="n">
        <f aca="false">+'Blandað bú'!D16</f>
        <v>0</v>
      </c>
      <c r="B4" s="0" t="s">
        <v>120</v>
      </c>
      <c r="C4" s="139" t="n">
        <v>27000</v>
      </c>
      <c r="D4" s="139" t="n">
        <f aca="false">+C4*(1+$A$4)</f>
        <v>27000</v>
      </c>
      <c r="E4" s="139" t="n">
        <f aca="false">+D4*(1+$A$4)</f>
        <v>27000</v>
      </c>
      <c r="F4" s="139" t="n">
        <f aca="false">+E4*(1+$A$4)</f>
        <v>27000</v>
      </c>
      <c r="G4" s="139" t="n">
        <f aca="false">+F4*(1+$A$4)</f>
        <v>27000</v>
      </c>
      <c r="H4" s="139" t="n">
        <f aca="false">+G4*(1+$A$4)</f>
        <v>27000</v>
      </c>
      <c r="I4" s="139" t="n">
        <f aca="false">+H4*(1+$A$4)</f>
        <v>27000</v>
      </c>
      <c r="J4" s="139" t="n">
        <f aca="false">+I4*(1+$A$4)</f>
        <v>27000</v>
      </c>
      <c r="K4" s="139" t="n">
        <f aca="false">+J4*(1+$A$4)</f>
        <v>27000</v>
      </c>
      <c r="L4" s="139" t="n">
        <f aca="false">+K4*(1+$A$4)</f>
        <v>27000</v>
      </c>
      <c r="M4" s="139" t="n">
        <f aca="false">+L4*(1+$A$4)</f>
        <v>27000</v>
      </c>
      <c r="N4" s="141" t="n">
        <f aca="false">+M4/C4-1</f>
        <v>0</v>
      </c>
    </row>
    <row r="5" customFormat="false" ht="15" hidden="false" customHeight="false" outlineLevel="0" collapsed="false">
      <c r="A5" s="142" t="n">
        <f aca="false">+'Blandað bú'!D17</f>
        <v>0</v>
      </c>
      <c r="B5" s="0" t="s">
        <v>121</v>
      </c>
      <c r="C5" s="139" t="n">
        <v>2000</v>
      </c>
      <c r="D5" s="139" t="n">
        <f aca="false">+C5*(1+$A$5)</f>
        <v>2000</v>
      </c>
      <c r="E5" s="139" t="n">
        <f aca="false">+D5*(1+$A$5)</f>
        <v>2000</v>
      </c>
      <c r="F5" s="139" t="n">
        <f aca="false">+E5*(1+$A$5)</f>
        <v>2000</v>
      </c>
      <c r="G5" s="139" t="n">
        <f aca="false">+F5*(1+$A$5)</f>
        <v>2000</v>
      </c>
      <c r="H5" s="139" t="n">
        <f aca="false">+G5*(1+$A$5)</f>
        <v>2000</v>
      </c>
      <c r="I5" s="139" t="n">
        <f aca="false">+H5*(1+$A$5)</f>
        <v>2000</v>
      </c>
      <c r="J5" s="139" t="n">
        <f aca="false">+I5*(1+$A$5)</f>
        <v>2000</v>
      </c>
      <c r="K5" s="139" t="n">
        <f aca="false">+J5*(1+$A$5)</f>
        <v>2000</v>
      </c>
      <c r="L5" s="139" t="n">
        <f aca="false">+K5*(1+$A$5)</f>
        <v>2000</v>
      </c>
      <c r="M5" s="139" t="n">
        <f aca="false">+L5*(1+$A$5)</f>
        <v>2000</v>
      </c>
      <c r="N5" s="141" t="n">
        <f aca="false">+M5/C5-1</f>
        <v>0</v>
      </c>
    </row>
    <row r="6" customFormat="false" ht="15" hidden="false" customHeight="false" outlineLevel="0" collapsed="false">
      <c r="B6" s="0" t="s">
        <v>122</v>
      </c>
      <c r="C6" s="151" t="n">
        <v>0.007</v>
      </c>
      <c r="D6" s="151" t="n">
        <v>0.007</v>
      </c>
      <c r="E6" s="151" t="n">
        <v>0.007</v>
      </c>
      <c r="F6" s="151" t="n">
        <v>0.007</v>
      </c>
      <c r="G6" s="151" t="n">
        <v>0.007</v>
      </c>
      <c r="H6" s="151" t="n">
        <v>0.007</v>
      </c>
      <c r="I6" s="151" t="n">
        <v>0.007</v>
      </c>
      <c r="J6" s="151" t="n">
        <v>0.007</v>
      </c>
      <c r="K6" s="151" t="n">
        <v>0.007</v>
      </c>
      <c r="L6" s="151" t="n">
        <v>0.007</v>
      </c>
      <c r="M6" s="151" t="n">
        <v>0.007</v>
      </c>
      <c r="N6" s="141" t="n">
        <f aca="false">+M6/C6-1</f>
        <v>0</v>
      </c>
    </row>
    <row r="7" customFormat="false" ht="15" hidden="false" customHeight="false" outlineLevel="0" collapsed="false">
      <c r="B7" s="0" t="s">
        <v>123</v>
      </c>
      <c r="C7" s="139" t="n">
        <v>1000000000</v>
      </c>
      <c r="D7" s="139" t="n">
        <f aca="false">+D22*D6*1000000</f>
        <v>46301430</v>
      </c>
      <c r="E7" s="139" t="n">
        <f aca="false">+E22*E6*1000000</f>
        <v>45136000</v>
      </c>
      <c r="F7" s="139" t="n">
        <f aca="false">+F22*F6*1000000</f>
        <v>45136000</v>
      </c>
      <c r="G7" s="139" t="n">
        <f aca="false">+G22*G6*1000000</f>
        <v>44779000</v>
      </c>
      <c r="H7" s="139" t="n">
        <f aca="false">+H22*H6*1000000</f>
        <v>44772000</v>
      </c>
      <c r="I7" s="139" t="n">
        <f aca="false">+I22*I6*1000000</f>
        <v>44541000</v>
      </c>
      <c r="J7" s="139" t="n">
        <f aca="false">+J22*J6*1000000</f>
        <v>44135000</v>
      </c>
      <c r="K7" s="139" t="n">
        <f aca="false">+K22*K6*1000000</f>
        <v>43743000</v>
      </c>
      <c r="L7" s="139" t="n">
        <f aca="false">+L22*L6*1000000</f>
        <v>43358000</v>
      </c>
      <c r="M7" s="139" t="n">
        <f aca="false">+M22*M6*1000000</f>
        <v>42959000</v>
      </c>
      <c r="N7" s="141"/>
    </row>
    <row r="8" customFormat="false" ht="15" hidden="false" customHeight="false" outlineLevel="0" collapsed="false">
      <c r="B8" s="0" t="s">
        <v>124</v>
      </c>
      <c r="C8" s="139" t="n">
        <f aca="false">672-30</f>
        <v>642</v>
      </c>
      <c r="D8" s="70"/>
      <c r="E8" s="70"/>
      <c r="F8" s="70"/>
      <c r="G8" s="70"/>
      <c r="H8" s="70"/>
      <c r="I8" s="70"/>
      <c r="J8" s="70"/>
      <c r="K8" s="70"/>
      <c r="L8" s="70"/>
      <c r="M8" s="70"/>
      <c r="N8" s="141"/>
    </row>
    <row r="9" customFormat="false" ht="15" hidden="false" customHeight="false" outlineLevel="0" collapsed="false">
      <c r="A9" s="142" t="n">
        <f aca="false">+'Blandað bú'!D18</f>
        <v>0</v>
      </c>
      <c r="B9" s="0" t="s">
        <v>125</v>
      </c>
      <c r="C9" s="139" t="n">
        <v>800000</v>
      </c>
      <c r="D9" s="139" t="n">
        <f aca="false">+C9*(1+$A$9)</f>
        <v>800000</v>
      </c>
      <c r="E9" s="139" t="n">
        <f aca="false">+D9*(1+$A$9)</f>
        <v>800000</v>
      </c>
      <c r="F9" s="139" t="n">
        <f aca="false">+E9*(1+$A$9)</f>
        <v>800000</v>
      </c>
      <c r="G9" s="139" t="n">
        <f aca="false">+F9*(1+$A$9)</f>
        <v>800000</v>
      </c>
      <c r="H9" s="139" t="n">
        <f aca="false">+G9*(1+$A$9)</f>
        <v>800000</v>
      </c>
      <c r="I9" s="139" t="n">
        <f aca="false">+H9*(1+$A$9)</f>
        <v>800000</v>
      </c>
      <c r="J9" s="139" t="n">
        <f aca="false">+I9*(1+$A$9)</f>
        <v>800000</v>
      </c>
      <c r="K9" s="139" t="n">
        <f aca="false">+J9*(1+$A$9)</f>
        <v>800000</v>
      </c>
      <c r="L9" s="139" t="n">
        <f aca="false">+K9*(1+$A$9)</f>
        <v>800000</v>
      </c>
      <c r="M9" s="139" t="n">
        <f aca="false">+L9*(1+$A$9)</f>
        <v>800000</v>
      </c>
      <c r="N9" s="141" t="n">
        <f aca="false">+M9/C9-1</f>
        <v>0</v>
      </c>
    </row>
    <row r="10" customFormat="false" ht="15" hidden="false" customHeight="false" outlineLevel="0" collapsed="false">
      <c r="A10" s="142" t="n">
        <f aca="false">+'Blandað bú'!$D$19</f>
        <v>0</v>
      </c>
      <c r="B10" s="0" t="s">
        <v>126</v>
      </c>
      <c r="C10" s="139" t="n">
        <v>1700000</v>
      </c>
      <c r="D10" s="139" t="n">
        <f aca="false">+C10*(1+$A$10)</f>
        <v>1700000</v>
      </c>
      <c r="E10" s="139" t="n">
        <f aca="false">+D10*(1+$A$10)</f>
        <v>1700000</v>
      </c>
      <c r="F10" s="139" t="n">
        <f aca="false">+E10*(1+$A$10)</f>
        <v>1700000</v>
      </c>
      <c r="G10" s="139" t="n">
        <f aca="false">+F10*(1+$A$10)</f>
        <v>1700000</v>
      </c>
      <c r="H10" s="139" t="n">
        <f aca="false">+G10*(1+$A$10)</f>
        <v>1700000</v>
      </c>
      <c r="I10" s="139" t="n">
        <f aca="false">+H10*(1+$A$10)</f>
        <v>1700000</v>
      </c>
      <c r="J10" s="139" t="n">
        <f aca="false">+I10*(1+$A$10)</f>
        <v>1700000</v>
      </c>
      <c r="K10" s="139" t="n">
        <f aca="false">+J10*(1+$A$10)</f>
        <v>1700000</v>
      </c>
      <c r="L10" s="139" t="n">
        <f aca="false">+K10*(1+$A$10)</f>
        <v>1700000</v>
      </c>
      <c r="M10" s="139" t="n">
        <f aca="false">+L10*(1+$A$10)</f>
        <v>1700000</v>
      </c>
      <c r="N10" s="141" t="n">
        <f aca="false">+M10/C10-1</f>
        <v>0</v>
      </c>
    </row>
    <row r="11" customFormat="false" ht="15" hidden="false" customHeight="false" outlineLevel="0" collapsed="false">
      <c r="C11" s="70"/>
      <c r="D11" s="70"/>
      <c r="E11" s="70"/>
      <c r="F11" s="70"/>
      <c r="G11" s="70"/>
      <c r="H11" s="70"/>
      <c r="I11" s="70"/>
      <c r="J11" s="70"/>
      <c r="K11" s="70"/>
      <c r="L11" s="70"/>
      <c r="M11" s="70"/>
    </row>
    <row r="12" customFormat="false" ht="15" hidden="false" customHeight="false" outlineLevel="0" collapsed="false">
      <c r="C12" s="130" t="n">
        <v>2016</v>
      </c>
      <c r="D12" s="130" t="n">
        <v>2017</v>
      </c>
      <c r="E12" s="130" t="n">
        <v>2018</v>
      </c>
      <c r="F12" s="130" t="n">
        <v>2019</v>
      </c>
      <c r="G12" s="130" t="n">
        <v>2020</v>
      </c>
      <c r="H12" s="130" t="n">
        <v>2021</v>
      </c>
      <c r="I12" s="130" t="n">
        <v>2022</v>
      </c>
      <c r="J12" s="130" t="n">
        <v>2023</v>
      </c>
      <c r="K12" s="130" t="n">
        <v>2024</v>
      </c>
      <c r="L12" s="130" t="n">
        <v>2025</v>
      </c>
      <c r="M12" s="130" t="n">
        <v>2026</v>
      </c>
      <c r="O12" s="0" t="s">
        <v>127</v>
      </c>
    </row>
    <row r="13" customFormat="false" ht="15" hidden="false" customHeight="false" outlineLevel="0" collapsed="false">
      <c r="B13" s="0" t="s">
        <v>57</v>
      </c>
      <c r="C13" s="70" t="n">
        <v>2284</v>
      </c>
      <c r="D13" s="152" t="n">
        <f aca="false">1.01*1942</f>
        <v>1961.42</v>
      </c>
      <c r="E13" s="70" t="n">
        <v>1934</v>
      </c>
      <c r="F13" s="70" t="n">
        <v>1927</v>
      </c>
      <c r="G13" s="70" t="n">
        <v>1633</v>
      </c>
      <c r="H13" s="70" t="n">
        <v>1355</v>
      </c>
      <c r="I13" s="70" t="n">
        <v>1074</v>
      </c>
      <c r="J13" s="70" t="n">
        <v>798</v>
      </c>
      <c r="K13" s="70" t="n">
        <v>527</v>
      </c>
      <c r="L13" s="70" t="n">
        <v>260</v>
      </c>
      <c r="M13" s="70" t="n">
        <v>0</v>
      </c>
      <c r="O13" s="153" t="s">
        <v>128</v>
      </c>
      <c r="P13" s="153" t="s">
        <v>120</v>
      </c>
      <c r="Q13" s="153" t="s">
        <v>121</v>
      </c>
    </row>
    <row r="14" customFormat="false" ht="15" hidden="false" customHeight="false" outlineLevel="0" collapsed="false">
      <c r="B14" s="0" t="s">
        <v>58</v>
      </c>
      <c r="C14" s="70" t="n">
        <v>3425</v>
      </c>
      <c r="D14" s="152" t="n">
        <f aca="false">2629*1.01</f>
        <v>2655.29</v>
      </c>
      <c r="E14" s="70" t="n">
        <v>2619</v>
      </c>
      <c r="F14" s="70" t="n">
        <v>2609</v>
      </c>
      <c r="G14" s="70" t="n">
        <v>2688</v>
      </c>
      <c r="H14" s="70" t="n">
        <v>2949</v>
      </c>
      <c r="I14" s="70" t="n">
        <v>3193</v>
      </c>
      <c r="J14" s="70" t="n">
        <v>3431</v>
      </c>
      <c r="K14" s="70" t="n">
        <v>3665</v>
      </c>
      <c r="L14" s="70" t="n">
        <v>3894</v>
      </c>
      <c r="M14" s="70" t="n">
        <v>4117</v>
      </c>
      <c r="O14" s="154" t="n">
        <v>1</v>
      </c>
      <c r="P14" s="153" t="s">
        <v>129</v>
      </c>
      <c r="Q14" s="153" t="s">
        <v>130</v>
      </c>
    </row>
    <row r="15" customFormat="false" ht="15" hidden="false" customHeight="false" outlineLevel="0" collapsed="false">
      <c r="B15" s="0" t="s">
        <v>59</v>
      </c>
      <c r="C15" s="70" t="n">
        <v>680</v>
      </c>
      <c r="D15" s="152" t="n">
        <f aca="false">1175*1.01</f>
        <v>1186.75</v>
      </c>
      <c r="E15" s="70" t="n">
        <v>1171</v>
      </c>
      <c r="F15" s="70" t="n">
        <v>1166</v>
      </c>
      <c r="G15" s="70" t="n">
        <v>1298</v>
      </c>
      <c r="H15" s="70" t="n">
        <v>1293</v>
      </c>
      <c r="I15" s="70" t="n">
        <v>1282</v>
      </c>
      <c r="J15" s="70" t="n">
        <v>1271</v>
      </c>
      <c r="K15" s="70" t="n">
        <v>1259</v>
      </c>
      <c r="L15" s="70" t="n">
        <v>1248</v>
      </c>
      <c r="M15" s="70" t="n">
        <v>1237</v>
      </c>
      <c r="O15" s="154" t="n">
        <v>0.75</v>
      </c>
      <c r="P15" s="153" t="s">
        <v>131</v>
      </c>
      <c r="Q15" s="153" t="s">
        <v>132</v>
      </c>
    </row>
    <row r="16" customFormat="false" ht="15" hidden="false" customHeight="false" outlineLevel="0" collapsed="false">
      <c r="B16" s="0" t="s">
        <v>60</v>
      </c>
      <c r="C16" s="70"/>
      <c r="D16" s="152" t="n">
        <f aca="false">141*1.01</f>
        <v>142.41</v>
      </c>
      <c r="E16" s="70" t="n">
        <v>140</v>
      </c>
      <c r="F16" s="70" t="n">
        <v>140</v>
      </c>
      <c r="G16" s="70" t="n">
        <v>156</v>
      </c>
      <c r="H16" s="70" t="n">
        <v>155</v>
      </c>
      <c r="I16" s="70" t="n">
        <v>154</v>
      </c>
      <c r="J16" s="70" t="n">
        <v>152</v>
      </c>
      <c r="K16" s="70" t="n">
        <v>151</v>
      </c>
      <c r="L16" s="70" t="n">
        <v>150</v>
      </c>
      <c r="M16" s="70" t="n">
        <v>148</v>
      </c>
      <c r="O16" s="154" t="n">
        <v>0.5</v>
      </c>
      <c r="P16" s="153" t="s">
        <v>133</v>
      </c>
      <c r="Q16" s="153" t="s">
        <v>134</v>
      </c>
    </row>
    <row r="17" customFormat="false" ht="15" hidden="false" customHeight="false" outlineLevel="0" collapsed="false">
      <c r="B17" s="0" t="s">
        <v>135</v>
      </c>
      <c r="C17" s="70"/>
      <c r="D17" s="152" t="n">
        <f aca="false">1.01*99</f>
        <v>99.99</v>
      </c>
      <c r="E17" s="70" t="n">
        <v>98</v>
      </c>
      <c r="F17" s="70" t="n">
        <v>98</v>
      </c>
      <c r="G17" s="70" t="n">
        <v>97</v>
      </c>
      <c r="H17" s="70" t="n">
        <v>97</v>
      </c>
      <c r="I17" s="70" t="n">
        <v>96</v>
      </c>
      <c r="J17" s="70" t="n">
        <v>95</v>
      </c>
      <c r="K17" s="70" t="n">
        <v>94</v>
      </c>
      <c r="L17" s="70" t="n">
        <v>93</v>
      </c>
      <c r="M17" s="70" t="n">
        <v>92</v>
      </c>
      <c r="O17" s="154" t="n">
        <v>0.25</v>
      </c>
      <c r="P17" s="153" t="s">
        <v>136</v>
      </c>
      <c r="Q17" s="153" t="s">
        <v>137</v>
      </c>
    </row>
    <row r="18" customFormat="false" ht="15" hidden="false" customHeight="false" outlineLevel="0" collapsed="false">
      <c r="B18" s="0" t="s">
        <v>138</v>
      </c>
      <c r="C18" s="70" t="n">
        <v>171</v>
      </c>
      <c r="D18" s="152" t="n">
        <f aca="false">1.01*197</f>
        <v>198.97</v>
      </c>
      <c r="E18" s="70" t="n">
        <v>196</v>
      </c>
      <c r="F18" s="70" t="n">
        <v>196</v>
      </c>
      <c r="G18" s="70" t="n">
        <v>193</v>
      </c>
      <c r="H18" s="70" t="n">
        <v>193</v>
      </c>
      <c r="I18" s="70" t="n">
        <v>191</v>
      </c>
      <c r="J18" s="70" t="n">
        <v>189</v>
      </c>
      <c r="K18" s="70" t="n">
        <v>188</v>
      </c>
      <c r="L18" s="70" t="n">
        <v>186</v>
      </c>
      <c r="M18" s="70" t="n">
        <v>184</v>
      </c>
      <c r="O18" s="154" t="n">
        <v>0</v>
      </c>
      <c r="P18" s="153" t="s">
        <v>139</v>
      </c>
      <c r="Q18" s="153" t="s">
        <v>140</v>
      </c>
    </row>
    <row r="19" customFormat="false" ht="15" hidden="false" customHeight="false" outlineLevel="0" collapsed="false">
      <c r="B19" s="0" t="s">
        <v>141</v>
      </c>
      <c r="C19" s="70" t="n">
        <v>0</v>
      </c>
      <c r="D19" s="152" t="n">
        <f aca="false">1.01*193</f>
        <v>194.93</v>
      </c>
      <c r="E19" s="70" t="n">
        <v>192</v>
      </c>
      <c r="F19" s="70" t="n">
        <v>191</v>
      </c>
      <c r="G19" s="70" t="n">
        <v>189</v>
      </c>
      <c r="H19" s="70" t="n">
        <v>188</v>
      </c>
      <c r="I19" s="70" t="n">
        <v>187</v>
      </c>
      <c r="J19" s="70" t="n">
        <v>185</v>
      </c>
      <c r="K19" s="70" t="n">
        <v>183</v>
      </c>
      <c r="L19" s="70" t="n">
        <v>182</v>
      </c>
      <c r="M19" s="70" t="n">
        <v>180</v>
      </c>
    </row>
    <row r="20" customFormat="false" ht="15" hidden="false" customHeight="false" outlineLevel="0" collapsed="false">
      <c r="B20" s="0" t="s">
        <v>142</v>
      </c>
      <c r="C20" s="70" t="n">
        <v>0</v>
      </c>
      <c r="D20" s="152" t="n">
        <f aca="false">1.01*173</f>
        <v>174.73</v>
      </c>
      <c r="E20" s="70" t="n">
        <v>98</v>
      </c>
      <c r="F20" s="70" t="n">
        <v>121</v>
      </c>
      <c r="G20" s="70" t="n">
        <v>143</v>
      </c>
      <c r="H20" s="70" t="n">
        <v>166</v>
      </c>
      <c r="I20" s="70" t="n">
        <v>186</v>
      </c>
      <c r="J20" s="70" t="n">
        <v>184</v>
      </c>
      <c r="K20" s="70" t="n">
        <v>182</v>
      </c>
      <c r="L20" s="70" t="n">
        <v>181</v>
      </c>
      <c r="M20" s="70" t="n">
        <v>179</v>
      </c>
    </row>
    <row r="21" customFormat="false" ht="15" hidden="false" customHeight="false" outlineLevel="0" collapsed="false">
      <c r="B21" s="0" t="s">
        <v>143</v>
      </c>
      <c r="C21" s="70" t="n">
        <v>200</v>
      </c>
      <c r="D21" s="70"/>
      <c r="E21" s="70"/>
      <c r="F21" s="70"/>
      <c r="G21" s="70"/>
      <c r="H21" s="70"/>
      <c r="I21" s="70"/>
      <c r="J21" s="70"/>
      <c r="K21" s="70"/>
      <c r="L21" s="70"/>
      <c r="M21" s="70"/>
    </row>
    <row r="22" customFormat="false" ht="15" hidden="false" customHeight="false" outlineLevel="0" collapsed="false">
      <c r="B22" s="138" t="s">
        <v>144</v>
      </c>
      <c r="C22" s="130" t="n">
        <f aca="false">SUM(C13:C21)</f>
        <v>6760</v>
      </c>
      <c r="D22" s="155" t="n">
        <f aca="false">SUM(D13:D21)</f>
        <v>6614.49</v>
      </c>
      <c r="E22" s="130" t="n">
        <f aca="false">SUM(E13:E21)</f>
        <v>6448</v>
      </c>
      <c r="F22" s="130" t="n">
        <f aca="false">SUM(F13:F21)</f>
        <v>6448</v>
      </c>
      <c r="G22" s="130" t="n">
        <f aca="false">SUM(G13:G21)</f>
        <v>6397</v>
      </c>
      <c r="H22" s="130" t="n">
        <f aca="false">SUM(H13:H21)</f>
        <v>6396</v>
      </c>
      <c r="I22" s="130" t="n">
        <f aca="false">SUM(I13:I21)</f>
        <v>6363</v>
      </c>
      <c r="J22" s="130" t="n">
        <f aca="false">SUM(J13:J21)</f>
        <v>6305</v>
      </c>
      <c r="K22" s="130" t="n">
        <f aca="false">SUM(K13:K21)</f>
        <v>6249</v>
      </c>
      <c r="L22" s="130" t="n">
        <f aca="false">SUM(L13:L21)</f>
        <v>6194</v>
      </c>
      <c r="M22" s="130" t="n">
        <f aca="false">SUM(M13:M21)</f>
        <v>6137</v>
      </c>
      <c r="O22" s="138"/>
    </row>
    <row r="23" customFormat="false" ht="15.75" hidden="false" customHeight="false" outlineLevel="0" collapsed="false">
      <c r="C23" s="70"/>
      <c r="D23" s="70"/>
      <c r="E23" s="70"/>
      <c r="F23" s="70"/>
      <c r="G23" s="70"/>
      <c r="H23" s="70"/>
      <c r="I23" s="70"/>
      <c r="J23" s="70"/>
      <c r="K23" s="70"/>
      <c r="L23" s="70"/>
      <c r="M23" s="70"/>
    </row>
    <row r="24" customFormat="false" ht="15.75" hidden="false" customHeight="false" outlineLevel="0" collapsed="false">
      <c r="B24" s="156" t="s">
        <v>145</v>
      </c>
      <c r="C24" s="157" t="n">
        <v>2016</v>
      </c>
      <c r="D24" s="157" t="n">
        <v>2017</v>
      </c>
      <c r="E24" s="157" t="n">
        <v>2018</v>
      </c>
      <c r="F24" s="157" t="n">
        <v>2019</v>
      </c>
      <c r="G24" s="157" t="n">
        <v>2020</v>
      </c>
      <c r="H24" s="157" t="n">
        <v>2021</v>
      </c>
      <c r="I24" s="157" t="n">
        <v>2022</v>
      </c>
      <c r="J24" s="157" t="n">
        <v>2023</v>
      </c>
      <c r="K24" s="157" t="n">
        <v>2024</v>
      </c>
      <c r="L24" s="157" t="n">
        <v>2025</v>
      </c>
      <c r="M24" s="158" t="n">
        <v>2026</v>
      </c>
    </row>
    <row r="25" customFormat="false" ht="15" hidden="false" customHeight="false" outlineLevel="0" collapsed="false">
      <c r="A25" s="0" t="s">
        <v>146</v>
      </c>
      <c r="B25" s="159" t="s">
        <v>57</v>
      </c>
      <c r="C25" s="160" t="n">
        <v>41</v>
      </c>
      <c r="D25" s="160" t="n">
        <f aca="false">+D13/D2*D$35</f>
        <v>13.6209722222222</v>
      </c>
      <c r="E25" s="160" t="n">
        <f aca="false">+E13/E2*E$35</f>
        <v>13.4305555555556</v>
      </c>
      <c r="F25" s="160" t="n">
        <f aca="false">+F13/F2*F$35</f>
        <v>13.3819444444444</v>
      </c>
      <c r="G25" s="160" t="n">
        <f aca="false">+G13/G2*G$35</f>
        <v>11.3402777777778</v>
      </c>
      <c r="H25" s="160" t="n">
        <f aca="false">+H13/H2*H$35</f>
        <v>9.40972222222222</v>
      </c>
      <c r="I25" s="160" t="n">
        <f aca="false">+I13/I2*I$35</f>
        <v>7.45833333333333</v>
      </c>
      <c r="J25" s="160" t="n">
        <f aca="false">+J13/J2*J$35</f>
        <v>5.54166666666667</v>
      </c>
      <c r="K25" s="160" t="n">
        <f aca="false">+K13/K2*K$35</f>
        <v>3.65972222222222</v>
      </c>
      <c r="L25" s="160" t="n">
        <f aca="false">+L13/L2*L$35</f>
        <v>1.80555555555556</v>
      </c>
      <c r="M25" s="160" t="n">
        <f aca="false">+M13/M2*M$35</f>
        <v>0</v>
      </c>
    </row>
    <row r="26" customFormat="false" ht="15" hidden="false" customHeight="false" outlineLevel="0" collapsed="false">
      <c r="A26" s="0" t="s">
        <v>146</v>
      </c>
      <c r="B26" s="159" t="s">
        <v>58</v>
      </c>
      <c r="C26" s="160"/>
      <c r="D26" s="160" t="n">
        <f aca="false">+D14/D3*D35</f>
        <v>17.7019333333333</v>
      </c>
      <c r="E26" s="160" t="n">
        <f aca="false">+E14/E3*E35</f>
        <v>17.46</v>
      </c>
      <c r="F26" s="160" t="n">
        <f aca="false">+F14/F3*F35</f>
        <v>17.3933333333333</v>
      </c>
      <c r="G26" s="160" t="n">
        <f aca="false">+G14/G3*G35</f>
        <v>17.92</v>
      </c>
      <c r="H26" s="160" t="n">
        <f aca="false">+H14/H3*H35</f>
        <v>19.66</v>
      </c>
      <c r="I26" s="160" t="n">
        <f aca="false">+I14/I3*I35</f>
        <v>21.2866666666667</v>
      </c>
      <c r="J26" s="160" t="n">
        <f aca="false">+J14/J3*J35</f>
        <v>22.8733333333333</v>
      </c>
      <c r="K26" s="160" t="n">
        <f aca="false">+K14/K3*K35</f>
        <v>24.4333333333333</v>
      </c>
      <c r="L26" s="160" t="n">
        <f aca="false">+L14/L3*L35</f>
        <v>25.96</v>
      </c>
      <c r="M26" s="160" t="n">
        <f aca="false">+M14/M3*M35</f>
        <v>27.4466666666667</v>
      </c>
    </row>
    <row r="27" customFormat="false" ht="15" hidden="false" customHeight="false" outlineLevel="0" collapsed="false">
      <c r="A27" s="0" t="s">
        <v>147</v>
      </c>
      <c r="B27" s="159" t="s">
        <v>59</v>
      </c>
      <c r="C27" s="161" t="n">
        <v>22300</v>
      </c>
      <c r="D27" s="161" t="n">
        <f aca="false">+D15/D4*1000000*D35</f>
        <v>43953.7037037037</v>
      </c>
      <c r="E27" s="161" t="n">
        <f aca="false">+E15/E4*1000000*E35</f>
        <v>43370.3703703704</v>
      </c>
      <c r="F27" s="161" t="n">
        <f aca="false">+F15/F4*1000000*F35</f>
        <v>43185.1851851852</v>
      </c>
      <c r="G27" s="161" t="n">
        <f aca="false">+G15/G4*1000000*G35</f>
        <v>48074.0740740741</v>
      </c>
      <c r="H27" s="161" t="n">
        <f aca="false">+H15/H4*1000000*H35</f>
        <v>47888.8888888889</v>
      </c>
      <c r="I27" s="161" t="n">
        <f aca="false">+I15/I4*1000000*I35</f>
        <v>47481.4814814815</v>
      </c>
      <c r="J27" s="161" t="n">
        <f aca="false">+J15/J4*1000000*J35</f>
        <v>47074.0740740741</v>
      </c>
      <c r="K27" s="161" t="n">
        <f aca="false">+K15/K4*1000000*K35</f>
        <v>46629.6296296296</v>
      </c>
      <c r="L27" s="161" t="n">
        <f aca="false">+L15/L4*1000000*L35</f>
        <v>46222.2222222222</v>
      </c>
      <c r="M27" s="161" t="n">
        <f aca="false">+M15/M4*1000000*M35</f>
        <v>45814.8148148148</v>
      </c>
    </row>
    <row r="28" customFormat="false" ht="15" hidden="false" customHeight="false" outlineLevel="0" collapsed="false">
      <c r="A28" s="0" t="s">
        <v>147</v>
      </c>
      <c r="B28" s="159" t="s">
        <v>60</v>
      </c>
      <c r="C28" s="147" t="n">
        <v>44600</v>
      </c>
      <c r="D28" s="161" t="n">
        <f aca="false">+D16/D5*1000000*D35</f>
        <v>71205</v>
      </c>
      <c r="E28" s="161" t="n">
        <f aca="false">+E16/E5*1000000*E35</f>
        <v>70000</v>
      </c>
      <c r="F28" s="161" t="n">
        <f aca="false">+F16/F5*1000000*F35</f>
        <v>70000</v>
      </c>
      <c r="G28" s="161" t="n">
        <f aca="false">+G16/G5*1000000*G35</f>
        <v>78000</v>
      </c>
      <c r="H28" s="161" t="n">
        <f aca="false">+H16/H5*1000000*H35</f>
        <v>77500</v>
      </c>
      <c r="I28" s="161" t="n">
        <f aca="false">+I16/I5*1000000*I35</f>
        <v>77000</v>
      </c>
      <c r="J28" s="161" t="n">
        <f aca="false">+J16/J5*1000000*J35</f>
        <v>76000</v>
      </c>
      <c r="K28" s="161" t="n">
        <f aca="false">+K16/K5*1000000*K35</f>
        <v>75500</v>
      </c>
      <c r="L28" s="161" t="n">
        <f aca="false">+L16/L5*1000000*L35</f>
        <v>75000</v>
      </c>
      <c r="M28" s="161" t="n">
        <f aca="false">+M16/M5*1000000*M35</f>
        <v>74000</v>
      </c>
    </row>
    <row r="29" customFormat="false" ht="15" hidden="false" customHeight="false" outlineLevel="0" collapsed="false">
      <c r="A29" s="0" t="s">
        <v>110</v>
      </c>
      <c r="B29" s="159" t="s">
        <v>148</v>
      </c>
      <c r="C29" s="161" t="n">
        <f aca="false">+C20/C9*1000000</f>
        <v>0</v>
      </c>
      <c r="D29" s="161" t="n">
        <f aca="false">+(D20-100)/D9*1000000*D35</f>
        <v>93.4125</v>
      </c>
      <c r="E29" s="161" t="n">
        <f aca="false">+(E20)/E9*1000000*E35</f>
        <v>122.5</v>
      </c>
      <c r="F29" s="161" t="n">
        <f aca="false">+(F20)/F9*1000000*F35</f>
        <v>151.25</v>
      </c>
      <c r="G29" s="161" t="n">
        <f aca="false">+(G20)/G9*1000000*G35</f>
        <v>178.75</v>
      </c>
      <c r="H29" s="161" t="n">
        <f aca="false">+(H20)/H9*1000000*H35</f>
        <v>207.5</v>
      </c>
      <c r="I29" s="161" t="n">
        <f aca="false">+(I20)/I9*1000000*I35</f>
        <v>232.5</v>
      </c>
      <c r="J29" s="161" t="n">
        <f aca="false">+(J20)/J9*1000000*J35</f>
        <v>230</v>
      </c>
      <c r="K29" s="161" t="n">
        <f aca="false">+(K20)/K9*1000000*K35</f>
        <v>227.5</v>
      </c>
      <c r="L29" s="161" t="n">
        <f aca="false">+(L20)/L9*1000000*L35</f>
        <v>226.25</v>
      </c>
      <c r="M29" s="161" t="n">
        <f aca="false">+(M20)/M9*1000000*M35</f>
        <v>223.75</v>
      </c>
      <c r="N29" s="0" t="s">
        <v>149</v>
      </c>
    </row>
    <row r="30" customFormat="false" ht="15" hidden="false" customHeight="false" outlineLevel="0" collapsed="false">
      <c r="A30" s="0" t="s">
        <v>146</v>
      </c>
      <c r="B30" s="159" t="s">
        <v>150</v>
      </c>
      <c r="C30" s="162" t="n">
        <f aca="false">+'Blandað bú'!$B$20</f>
        <v>87.4</v>
      </c>
      <c r="D30" s="162" t="n">
        <f aca="false">+C30*(1+'Blandað bú'!$D$20)</f>
        <v>87.4</v>
      </c>
      <c r="E30" s="162" t="n">
        <f aca="false">+D30*(1+'Blandað bú'!$D$20)</f>
        <v>87.4</v>
      </c>
      <c r="F30" s="162" t="n">
        <f aca="false">+E30*(1+'Blandað bú'!$D$20)</f>
        <v>87.4</v>
      </c>
      <c r="G30" s="162" t="n">
        <f aca="false">+F30*(1+'Blandað bú'!$D$20)</f>
        <v>87.4</v>
      </c>
      <c r="H30" s="162" t="n">
        <f aca="false">+G30*(1+'Blandað bú'!$D$20)</f>
        <v>87.4</v>
      </c>
      <c r="I30" s="162" t="n">
        <f aca="false">+H30*(1+'Blandað bú'!$D$20)</f>
        <v>87.4</v>
      </c>
      <c r="J30" s="162" t="n">
        <f aca="false">+I30*(1+'Blandað bú'!$D$20)</f>
        <v>87.4</v>
      </c>
      <c r="K30" s="162" t="n">
        <f aca="false">+J30*(1+'Blandað bú'!$D$20)</f>
        <v>87.4</v>
      </c>
      <c r="L30" s="162" t="n">
        <f aca="false">+K30*(1+'Blandað bú'!$D$20)</f>
        <v>87.4</v>
      </c>
      <c r="M30" s="163" t="n">
        <f aca="false">+L30*(1+'Blandað bú'!$D$20)</f>
        <v>87.4</v>
      </c>
      <c r="N30" s="141" t="n">
        <f aca="false">+M30/C30-1</f>
        <v>0</v>
      </c>
    </row>
    <row r="31" customFormat="false" ht="15" hidden="false" customHeight="false" outlineLevel="0" collapsed="false">
      <c r="A31" s="0" t="s">
        <v>146</v>
      </c>
      <c r="B31" s="159" t="s">
        <v>151</v>
      </c>
      <c r="C31" s="162" t="n">
        <v>84.39</v>
      </c>
      <c r="D31" s="162" t="n">
        <f aca="false">+'Blandað bú'!B21</f>
        <v>52.4</v>
      </c>
      <c r="E31" s="162" t="n">
        <f aca="false">+D31*(1+'Blandað bú'!$D$21)</f>
        <v>52.4</v>
      </c>
      <c r="F31" s="162" t="n">
        <f aca="false">+E31*(1+'Blandað bú'!$D$21)</f>
        <v>52.4</v>
      </c>
      <c r="G31" s="162" t="n">
        <f aca="false">+F31*(1+'Blandað bú'!$D$21)</f>
        <v>52.4</v>
      </c>
      <c r="H31" s="162" t="n">
        <f aca="false">+G31*(1+'Blandað bú'!$D$21)</f>
        <v>52.4</v>
      </c>
      <c r="I31" s="162" t="n">
        <f aca="false">+H31*(1+'Blandað bú'!$D$21)</f>
        <v>52.4</v>
      </c>
      <c r="J31" s="162" t="n">
        <f aca="false">+I31*(1+'Blandað bú'!$D$21)</f>
        <v>52.4</v>
      </c>
      <c r="K31" s="162" t="n">
        <f aca="false">+J31*(1+'Blandað bú'!$D$21)</f>
        <v>52.4</v>
      </c>
      <c r="L31" s="162" t="n">
        <f aca="false">+K31*(1+'Blandað bú'!$D$21)</f>
        <v>52.4</v>
      </c>
      <c r="M31" s="163" t="n">
        <f aca="false">+L31*(1+'Blandað bú'!$D$21)</f>
        <v>52.4</v>
      </c>
      <c r="N31" s="141" t="n">
        <f aca="false">+M31/D31-1</f>
        <v>0</v>
      </c>
    </row>
    <row r="32" customFormat="false" ht="15" hidden="false" customHeight="false" outlineLevel="0" collapsed="false">
      <c r="A32" s="0" t="s">
        <v>110</v>
      </c>
      <c r="B32" s="159" t="s">
        <v>67</v>
      </c>
      <c r="C32" s="161" t="n">
        <f aca="false">+'Blandað bú'!B22</f>
        <v>750</v>
      </c>
      <c r="D32" s="147" t="n">
        <f aca="false">+C32*(1+'Blandað bú'!$D$22)</f>
        <v>750</v>
      </c>
      <c r="E32" s="147" t="n">
        <f aca="false">+D32*(1+'Blandað bú'!$D$22)</f>
        <v>750</v>
      </c>
      <c r="F32" s="147" t="n">
        <f aca="false">+E32*(1+'Blandað bú'!$D$22)</f>
        <v>750</v>
      </c>
      <c r="G32" s="147" t="n">
        <f aca="false">+F32*(1+'Blandað bú'!$D$22)</f>
        <v>750</v>
      </c>
      <c r="H32" s="147" t="n">
        <f aca="false">+G32*(1+'Blandað bú'!$D$22)</f>
        <v>750</v>
      </c>
      <c r="I32" s="147" t="n">
        <f aca="false">+H32*(1+'Blandað bú'!$D$22)</f>
        <v>750</v>
      </c>
      <c r="J32" s="147" t="n">
        <f aca="false">+I32*(1+'Blandað bú'!$D$22)</f>
        <v>750</v>
      </c>
      <c r="K32" s="147" t="n">
        <f aca="false">+J32*(1+'Blandað bú'!$D$22)</f>
        <v>750</v>
      </c>
      <c r="L32" s="147" t="n">
        <f aca="false">+K32*(1+'Blandað bú'!$D$22)</f>
        <v>750</v>
      </c>
      <c r="M32" s="164" t="n">
        <f aca="false">+L32*(1+'Blandað bú'!$D$22)</f>
        <v>750</v>
      </c>
      <c r="N32" s="141" t="n">
        <f aca="false">+M32/C32-1</f>
        <v>0</v>
      </c>
    </row>
    <row r="33" customFormat="false" ht="15.75" hidden="false" customHeight="false" outlineLevel="0" collapsed="false">
      <c r="A33" s="0" t="s">
        <v>110</v>
      </c>
      <c r="B33" s="165" t="s">
        <v>68</v>
      </c>
      <c r="C33" s="166" t="n">
        <f aca="false">+'Blandað bú'!$B$23</f>
        <v>560</v>
      </c>
      <c r="D33" s="167" t="n">
        <f aca="false">+C33*(1+'Blandað bú'!$D$23)</f>
        <v>560</v>
      </c>
      <c r="E33" s="167" t="n">
        <f aca="false">+D33*(1+'Blandað bú'!$D$23)</f>
        <v>560</v>
      </c>
      <c r="F33" s="167" t="n">
        <f aca="false">+E33*(1+'Blandað bú'!$D$23)</f>
        <v>560</v>
      </c>
      <c r="G33" s="167" t="n">
        <f aca="false">+F33*(1+'Blandað bú'!$D$23)</f>
        <v>560</v>
      </c>
      <c r="H33" s="167" t="n">
        <f aca="false">+G33*(1+'Blandað bú'!$D$23)</f>
        <v>560</v>
      </c>
      <c r="I33" s="167" t="n">
        <f aca="false">+H33*(1+'Blandað bú'!$D$23)</f>
        <v>560</v>
      </c>
      <c r="J33" s="167" t="n">
        <f aca="false">+I33*(1+'Blandað bú'!$D$23)</f>
        <v>560</v>
      </c>
      <c r="K33" s="167" t="n">
        <f aca="false">+J33*(1+'Blandað bú'!$D$23)</f>
        <v>560</v>
      </c>
      <c r="L33" s="167" t="n">
        <f aca="false">+K33*(1+'Blandað bú'!$D$23)</f>
        <v>560</v>
      </c>
      <c r="M33" s="168" t="n">
        <f aca="false">+L33*(1+'Blandað bú'!$D$23)</f>
        <v>560</v>
      </c>
      <c r="N33" s="141" t="n">
        <f aca="false">+M33/C33-1</f>
        <v>0</v>
      </c>
    </row>
    <row r="35" customFormat="false" ht="15" hidden="false" customHeight="false" outlineLevel="0" collapsed="false">
      <c r="A35" s="148" t="n">
        <f aca="false">'Blandað bú'!$F$20</f>
        <v>0</v>
      </c>
      <c r="B35" s="145" t="s">
        <v>116</v>
      </c>
      <c r="C35" s="149" t="n">
        <v>1</v>
      </c>
      <c r="D35" s="149" t="n">
        <f aca="false">+C35*(1+$A$35)</f>
        <v>1</v>
      </c>
      <c r="E35" s="149" t="n">
        <f aca="false">+D35*(1+$A$35)</f>
        <v>1</v>
      </c>
      <c r="F35" s="149" t="n">
        <f aca="false">+E35*(1+$A$35)</f>
        <v>1</v>
      </c>
      <c r="G35" s="149" t="n">
        <f aca="false">+F35*(1+$A$35)</f>
        <v>1</v>
      </c>
      <c r="H35" s="149" t="n">
        <f aca="false">+G35*(1+$A$35)</f>
        <v>1</v>
      </c>
      <c r="I35" s="149" t="n">
        <f aca="false">+H35*(1+$A$35)</f>
        <v>1</v>
      </c>
      <c r="J35" s="149" t="n">
        <f aca="false">+I35*(1+$A$35)</f>
        <v>1</v>
      </c>
      <c r="K35" s="149" t="n">
        <f aca="false">+J35*(1+$A$35)</f>
        <v>1</v>
      </c>
      <c r="L35" s="149" t="n">
        <f aca="false">+K35*(1+$A$35)</f>
        <v>1</v>
      </c>
      <c r="M35" s="149" t="n">
        <f aca="false">+L35*(1+$A$35)</f>
        <v>1</v>
      </c>
    </row>
  </sheetData>
  <sheetProtection sheet="true" password="f3a3"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11.42"/>
    <col collapsed="false" customWidth="true" hidden="false" outlineLevel="0" max="13" min="4" style="0" width="10.41"/>
  </cols>
  <sheetData>
    <row r="1" customFormat="false" ht="15" hidden="false" customHeight="false" outlineLevel="0" collapsed="false">
      <c r="A1" s="138" t="s">
        <v>152</v>
      </c>
    </row>
    <row r="2" customFormat="false" ht="15" hidden="false" customHeight="false" outlineLevel="0" collapsed="false">
      <c r="B2" s="0" t="s">
        <v>98</v>
      </c>
      <c r="C2" s="139" t="n">
        <v>11670</v>
      </c>
      <c r="D2" s="70"/>
      <c r="E2" s="70"/>
      <c r="F2" s="70"/>
      <c r="G2" s="70"/>
      <c r="H2" s="70"/>
      <c r="I2" s="70"/>
      <c r="J2" s="70"/>
      <c r="K2" s="70"/>
      <c r="L2" s="70"/>
      <c r="M2" s="70"/>
    </row>
    <row r="3" customFormat="false" ht="15" hidden="false" customHeight="false" outlineLevel="0" collapsed="false">
      <c r="B3" s="0" t="s">
        <v>99</v>
      </c>
      <c r="C3" s="139" t="n">
        <v>80000</v>
      </c>
      <c r="D3" s="70"/>
      <c r="E3" s="70"/>
      <c r="F3" s="70"/>
      <c r="G3" s="70"/>
      <c r="H3" s="70"/>
      <c r="I3" s="70"/>
      <c r="J3" s="70"/>
      <c r="K3" s="70"/>
      <c r="L3" s="70"/>
      <c r="M3" s="70"/>
    </row>
    <row r="4" customFormat="false" ht="15" hidden="false" customHeight="false" outlineLevel="0" collapsed="false">
      <c r="C4" s="70"/>
      <c r="D4" s="70"/>
      <c r="E4" s="70"/>
      <c r="F4" s="70"/>
      <c r="G4" s="70"/>
      <c r="H4" s="70"/>
      <c r="I4" s="70"/>
      <c r="J4" s="70"/>
      <c r="K4" s="70"/>
      <c r="L4" s="70"/>
      <c r="M4" s="70"/>
    </row>
    <row r="5" customFormat="false" ht="15" hidden="false" customHeight="false" outlineLevel="0" collapsed="false">
      <c r="C5" s="130" t="n">
        <v>2016</v>
      </c>
      <c r="D5" s="130" t="n">
        <v>2017</v>
      </c>
      <c r="E5" s="130" t="n">
        <v>2018</v>
      </c>
      <c r="F5" s="130" t="n">
        <v>2019</v>
      </c>
      <c r="G5" s="130" t="n">
        <v>2020</v>
      </c>
      <c r="H5" s="130" t="n">
        <v>2021</v>
      </c>
      <c r="I5" s="130" t="n">
        <v>2022</v>
      </c>
      <c r="J5" s="130" t="n">
        <v>2023</v>
      </c>
      <c r="K5" s="130" t="n">
        <v>2024</v>
      </c>
      <c r="L5" s="130" t="n">
        <v>2025</v>
      </c>
      <c r="M5" s="130" t="n">
        <v>2026</v>
      </c>
    </row>
    <row r="6" customFormat="false" ht="15" hidden="false" customHeight="false" outlineLevel="0" collapsed="false">
      <c r="B6" s="0" t="s">
        <v>153</v>
      </c>
      <c r="C6" s="70"/>
      <c r="D6" s="70" t="n">
        <v>519</v>
      </c>
      <c r="E6" s="70" t="n">
        <v>503</v>
      </c>
      <c r="F6" s="70" t="n">
        <v>486</v>
      </c>
      <c r="G6" s="70" t="n">
        <v>467</v>
      </c>
      <c r="H6" s="70" t="n">
        <v>450</v>
      </c>
      <c r="I6" s="70" t="n">
        <v>432</v>
      </c>
      <c r="J6" s="70" t="n">
        <v>414</v>
      </c>
      <c r="K6" s="70" t="n">
        <v>396</v>
      </c>
      <c r="L6" s="70" t="n">
        <v>378</v>
      </c>
      <c r="M6" s="70" t="n">
        <v>359</v>
      </c>
    </row>
    <row r="7" customFormat="false" ht="15" hidden="false" customHeight="false" outlineLevel="0" collapsed="false">
      <c r="B7" s="0" t="s">
        <v>154</v>
      </c>
      <c r="C7" s="70"/>
      <c r="D7" s="70" t="n">
        <v>60</v>
      </c>
      <c r="E7" s="70" t="n">
        <v>59</v>
      </c>
      <c r="F7" s="70" t="n">
        <v>59</v>
      </c>
      <c r="G7" s="70" t="n">
        <v>58</v>
      </c>
      <c r="H7" s="70" t="n">
        <v>58</v>
      </c>
      <c r="I7" s="70" t="n">
        <v>58</v>
      </c>
      <c r="J7" s="70" t="n">
        <v>57</v>
      </c>
      <c r="K7" s="70" t="n">
        <v>57</v>
      </c>
      <c r="L7" s="70" t="n">
        <v>56</v>
      </c>
      <c r="M7" s="70" t="n">
        <v>56</v>
      </c>
    </row>
    <row r="8" customFormat="false" ht="15" hidden="false" customHeight="false" outlineLevel="0" collapsed="false">
      <c r="B8" s="0" t="s">
        <v>155</v>
      </c>
      <c r="C8" s="70" t="n">
        <v>246</v>
      </c>
      <c r="D8" s="169" t="n">
        <f aca="false">1.01*369</f>
        <v>372.69</v>
      </c>
      <c r="E8" s="70" t="n">
        <v>366</v>
      </c>
      <c r="F8" s="70" t="n">
        <v>365</v>
      </c>
      <c r="G8" s="70" t="n">
        <v>361</v>
      </c>
      <c r="H8" s="70" t="n">
        <v>359</v>
      </c>
      <c r="I8" s="70" t="n">
        <v>356</v>
      </c>
      <c r="J8" s="70" t="n">
        <v>353</v>
      </c>
      <c r="K8" s="70" t="n">
        <v>350</v>
      </c>
      <c r="L8" s="70" t="n">
        <v>347</v>
      </c>
      <c r="M8" s="70" t="n">
        <v>344</v>
      </c>
    </row>
    <row r="9" customFormat="false" ht="15" hidden="false" customHeight="false" outlineLevel="0" collapsed="false">
      <c r="B9" s="0" t="s">
        <v>156</v>
      </c>
      <c r="C9" s="70"/>
      <c r="D9" s="70" t="n">
        <v>128</v>
      </c>
      <c r="E9" s="70" t="n">
        <v>128</v>
      </c>
      <c r="F9" s="70" t="n">
        <v>128</v>
      </c>
      <c r="G9" s="70" t="n">
        <v>128</v>
      </c>
      <c r="H9" s="70" t="n">
        <v>128</v>
      </c>
      <c r="I9" s="70" t="n">
        <v>128</v>
      </c>
      <c r="J9" s="70" t="n">
        <v>128</v>
      </c>
      <c r="K9" s="70" t="n">
        <v>128</v>
      </c>
      <c r="L9" s="70" t="n">
        <v>128</v>
      </c>
      <c r="M9" s="70" t="n">
        <v>128</v>
      </c>
    </row>
    <row r="10" customFormat="false" ht="15" hidden="false" customHeight="false" outlineLevel="0" collapsed="false">
      <c r="B10" s="0" t="s">
        <v>157</v>
      </c>
      <c r="C10" s="70"/>
      <c r="D10" s="70" t="n">
        <v>92</v>
      </c>
      <c r="E10" s="70" t="n">
        <v>91</v>
      </c>
      <c r="F10" s="70" t="n">
        <v>91</v>
      </c>
      <c r="G10" s="70" t="n">
        <v>90</v>
      </c>
      <c r="H10" s="70" t="n">
        <v>90</v>
      </c>
      <c r="I10" s="70" t="n">
        <v>89</v>
      </c>
      <c r="J10" s="70" t="n">
        <v>88</v>
      </c>
      <c r="K10" s="70" t="n">
        <v>87</v>
      </c>
      <c r="L10" s="70" t="n">
        <v>86</v>
      </c>
      <c r="M10" s="70" t="n">
        <v>86</v>
      </c>
    </row>
    <row r="11" customFormat="false" ht="15" hidden="false" customHeight="false" outlineLevel="0" collapsed="false">
      <c r="B11" s="0" t="s">
        <v>158</v>
      </c>
      <c r="C11" s="70"/>
      <c r="D11" s="70" t="n">
        <v>35</v>
      </c>
      <c r="E11" s="70" t="n">
        <v>34</v>
      </c>
      <c r="F11" s="70" t="n">
        <v>34</v>
      </c>
      <c r="G11" s="70" t="n">
        <v>34</v>
      </c>
      <c r="H11" s="70" t="n">
        <v>34</v>
      </c>
      <c r="I11" s="70" t="n">
        <v>33</v>
      </c>
      <c r="J11" s="70" t="n">
        <v>33</v>
      </c>
      <c r="K11" s="70" t="n">
        <v>33</v>
      </c>
      <c r="L11" s="70" t="n">
        <v>33</v>
      </c>
      <c r="M11" s="70" t="n">
        <v>32</v>
      </c>
    </row>
    <row r="12" customFormat="false" ht="15" hidden="false" customHeight="false" outlineLevel="0" collapsed="false">
      <c r="B12" s="0" t="s">
        <v>159</v>
      </c>
      <c r="C12" s="70"/>
      <c r="D12" s="70" t="n">
        <v>15</v>
      </c>
      <c r="E12" s="70" t="n">
        <v>15</v>
      </c>
      <c r="F12" s="70" t="n">
        <v>15</v>
      </c>
      <c r="G12" s="70" t="n">
        <v>15</v>
      </c>
      <c r="H12" s="70" t="n">
        <v>14</v>
      </c>
      <c r="I12" s="70" t="n">
        <v>14</v>
      </c>
      <c r="J12" s="70" t="n">
        <v>14</v>
      </c>
      <c r="K12" s="70" t="n">
        <v>14</v>
      </c>
      <c r="L12" s="70" t="n">
        <v>14</v>
      </c>
      <c r="M12" s="70" t="n">
        <v>14</v>
      </c>
    </row>
    <row r="13" customFormat="false" ht="15" hidden="false" customHeight="false" outlineLevel="0" collapsed="false">
      <c r="B13" s="0" t="s">
        <v>160</v>
      </c>
      <c r="C13" s="70"/>
      <c r="D13" s="70" t="n">
        <v>99</v>
      </c>
      <c r="E13" s="70" t="n">
        <v>98</v>
      </c>
      <c r="F13" s="70" t="n">
        <v>98</v>
      </c>
      <c r="G13" s="70" t="n">
        <v>97</v>
      </c>
      <c r="H13" s="70" t="n">
        <v>48</v>
      </c>
      <c r="I13" s="70" t="n">
        <v>0</v>
      </c>
      <c r="J13" s="70" t="n">
        <v>0</v>
      </c>
      <c r="K13" s="70" t="n">
        <v>0</v>
      </c>
      <c r="L13" s="70" t="n">
        <v>0</v>
      </c>
      <c r="M13" s="70" t="n">
        <v>0</v>
      </c>
    </row>
    <row r="14" customFormat="false" ht="15" hidden="false" customHeight="false" outlineLevel="0" collapsed="false">
      <c r="B14" s="0" t="s">
        <v>161</v>
      </c>
      <c r="C14" s="70"/>
      <c r="D14" s="169" t="n">
        <f aca="false">1.01*247</f>
        <v>249.47</v>
      </c>
      <c r="E14" s="70" t="n">
        <v>246</v>
      </c>
      <c r="F14" s="70" t="n">
        <v>245</v>
      </c>
      <c r="G14" s="70" t="n">
        <v>342</v>
      </c>
      <c r="H14" s="70" t="n">
        <v>341</v>
      </c>
      <c r="I14" s="70" t="n">
        <v>339</v>
      </c>
      <c r="J14" s="70" t="n">
        <v>337</v>
      </c>
      <c r="K14" s="70" t="n">
        <v>335</v>
      </c>
      <c r="L14" s="70" t="n">
        <v>333</v>
      </c>
      <c r="M14" s="70" t="n">
        <v>331</v>
      </c>
    </row>
    <row r="15" customFormat="false" ht="15" hidden="false" customHeight="false" outlineLevel="0" collapsed="false">
      <c r="B15" s="0" t="s">
        <v>162</v>
      </c>
      <c r="C15" s="70"/>
      <c r="D15" s="70" t="n">
        <v>30</v>
      </c>
      <c r="E15" s="70" t="n">
        <v>30</v>
      </c>
      <c r="F15" s="70" t="n">
        <v>29</v>
      </c>
      <c r="G15" s="70" t="n">
        <v>29</v>
      </c>
      <c r="H15" s="70" t="n">
        <v>29</v>
      </c>
      <c r="I15" s="70" t="n">
        <v>29</v>
      </c>
      <c r="J15" s="70" t="n">
        <v>28</v>
      </c>
      <c r="K15" s="70" t="n">
        <v>28</v>
      </c>
      <c r="L15" s="70" t="n">
        <v>28</v>
      </c>
      <c r="M15" s="70" t="n">
        <v>28</v>
      </c>
    </row>
    <row r="16" customFormat="false" ht="15" hidden="false" customHeight="false" outlineLevel="0" collapsed="false">
      <c r="B16" s="0" t="s">
        <v>163</v>
      </c>
      <c r="C16" s="70"/>
      <c r="D16" s="70" t="n">
        <v>128</v>
      </c>
      <c r="E16" s="70" t="n">
        <v>127</v>
      </c>
      <c r="F16" s="70" t="n">
        <v>126</v>
      </c>
      <c r="G16" s="70" t="n">
        <v>125</v>
      </c>
      <c r="H16" s="70" t="n">
        <v>124</v>
      </c>
      <c r="I16" s="70" t="n">
        <v>123</v>
      </c>
      <c r="J16" s="70" t="n">
        <v>122</v>
      </c>
      <c r="K16" s="70" t="n">
        <v>121</v>
      </c>
      <c r="L16" s="70" t="n">
        <v>120</v>
      </c>
      <c r="M16" s="70" t="n">
        <v>119</v>
      </c>
    </row>
    <row r="17" customFormat="false" ht="15" hidden="false" customHeight="false" outlineLevel="0" collapsed="false">
      <c r="B17" s="0" t="s">
        <v>164</v>
      </c>
      <c r="C17" s="70"/>
      <c r="D17" s="70" t="n">
        <v>15</v>
      </c>
      <c r="E17" s="70" t="n">
        <v>15</v>
      </c>
      <c r="F17" s="70" t="n">
        <v>15</v>
      </c>
      <c r="G17" s="70" t="n">
        <v>15</v>
      </c>
      <c r="H17" s="70" t="n">
        <v>14</v>
      </c>
      <c r="I17" s="70" t="n">
        <v>14</v>
      </c>
      <c r="J17" s="70" t="n">
        <v>14</v>
      </c>
      <c r="K17" s="70" t="n">
        <v>14</v>
      </c>
      <c r="L17" s="70" t="n">
        <v>14</v>
      </c>
      <c r="M17" s="70" t="n">
        <v>14</v>
      </c>
    </row>
    <row r="18" customFormat="false" ht="15" hidden="false" customHeight="false" outlineLevel="0" collapsed="false">
      <c r="B18" s="0" t="s">
        <v>165</v>
      </c>
      <c r="C18" s="70"/>
      <c r="D18" s="70" t="n">
        <v>7</v>
      </c>
      <c r="E18" s="70" t="n">
        <v>7</v>
      </c>
      <c r="F18" s="70" t="n">
        <v>7</v>
      </c>
      <c r="G18" s="70" t="n">
        <v>7</v>
      </c>
      <c r="H18" s="70" t="n">
        <v>7</v>
      </c>
      <c r="I18" s="70" t="n">
        <v>7</v>
      </c>
      <c r="J18" s="70" t="n">
        <v>7</v>
      </c>
      <c r="K18" s="70" t="n">
        <v>7</v>
      </c>
      <c r="L18" s="70" t="n">
        <v>7</v>
      </c>
      <c r="M18" s="70" t="n">
        <v>6</v>
      </c>
    </row>
    <row r="19" customFormat="false" ht="15" hidden="false" customHeight="false" outlineLevel="0" collapsed="false">
      <c r="B19" s="138" t="s">
        <v>166</v>
      </c>
      <c r="C19" s="70"/>
      <c r="D19" s="130" t="n">
        <f aca="false">SUM(D6:D18)</f>
        <v>1750.16</v>
      </c>
      <c r="E19" s="130" t="n">
        <f aca="false">SUM(E6:E18)</f>
        <v>1719</v>
      </c>
      <c r="F19" s="130" t="n">
        <f aca="false">SUM(F6:F18)</f>
        <v>1698</v>
      </c>
      <c r="G19" s="130" t="n">
        <f aca="false">SUM(G6:G18)</f>
        <v>1768</v>
      </c>
      <c r="H19" s="130" t="n">
        <f aca="false">SUM(H6:H18)</f>
        <v>1696</v>
      </c>
      <c r="I19" s="130" t="n">
        <f aca="false">SUM(I6:I18)</f>
        <v>1622</v>
      </c>
      <c r="J19" s="130" t="n">
        <f aca="false">SUM(J6:J18)</f>
        <v>1595</v>
      </c>
      <c r="K19" s="130" t="n">
        <f aca="false">SUM(K6:K18)</f>
        <v>1570</v>
      </c>
      <c r="L19" s="130" t="n">
        <f aca="false">SUM(L6:L18)</f>
        <v>1544</v>
      </c>
      <c r="M19" s="130" t="n">
        <f aca="false">SUM(M6:M18)</f>
        <v>1517</v>
      </c>
    </row>
    <row r="20" customFormat="false" ht="15" hidden="false" customHeight="false" outlineLevel="0" collapsed="false">
      <c r="C20" s="70"/>
      <c r="D20" s="70"/>
      <c r="E20" s="70"/>
      <c r="F20" s="70"/>
      <c r="G20" s="70"/>
      <c r="H20" s="70"/>
      <c r="I20" s="70"/>
      <c r="J20" s="70"/>
      <c r="K20" s="70"/>
      <c r="L20" s="70"/>
      <c r="M20" s="70"/>
    </row>
    <row r="21" customFormat="false" ht="15" hidden="false" customHeight="false" outlineLevel="0" collapsed="false">
      <c r="C21" s="70"/>
      <c r="D21" s="70"/>
      <c r="E21" s="70"/>
      <c r="F21" s="70"/>
      <c r="G21" s="70"/>
      <c r="H21" s="70"/>
      <c r="I21" s="70"/>
      <c r="J21" s="70"/>
      <c r="K21" s="70"/>
      <c r="L21" s="70"/>
      <c r="M21" s="70"/>
    </row>
    <row r="22" customFormat="false" ht="15" hidden="false" customHeight="false" outlineLevel="0" collapsed="false">
      <c r="B22" s="145" t="s">
        <v>167</v>
      </c>
      <c r="C22" s="146" t="n">
        <f aca="false">+C8/$C$2*1000000</f>
        <v>21079.6915167095</v>
      </c>
      <c r="D22" s="146" t="n">
        <f aca="false">+D8/$C$2*1000000*D44</f>
        <v>31935.7326478149</v>
      </c>
      <c r="E22" s="146" t="n">
        <f aca="false">+E8/$C$2*1000000*E44</f>
        <v>31362.4678663239</v>
      </c>
      <c r="F22" s="146" t="n">
        <f aca="false">+F8/$C$2*1000000*F44</f>
        <v>31276.7780634105</v>
      </c>
      <c r="G22" s="146" t="n">
        <f aca="false">+G8/$C$2*1000000*G44</f>
        <v>30934.0188517566</v>
      </c>
      <c r="H22" s="146" t="n">
        <f aca="false">+H8/$C$2*1000000*H44</f>
        <v>30762.6392459297</v>
      </c>
      <c r="I22" s="146" t="n">
        <f aca="false">+I8/$C$2*1000000*I44</f>
        <v>30505.5698371894</v>
      </c>
      <c r="J22" s="146" t="n">
        <f aca="false">+J8/$C$2*1000000*J44</f>
        <v>30248.500428449</v>
      </c>
      <c r="K22" s="146" t="n">
        <f aca="false">+K8/$C$2*1000000*K44</f>
        <v>29991.4310197087</v>
      </c>
      <c r="L22" s="146" t="n">
        <f aca="false">+L8/$C$2*1000000*L44</f>
        <v>29734.3616109683</v>
      </c>
      <c r="M22" s="146" t="n">
        <f aca="false">+M8/$C$2*1000000*M44</f>
        <v>29477.2922022279</v>
      </c>
    </row>
    <row r="23" customFormat="false" ht="15" hidden="false" customHeight="false" outlineLevel="0" collapsed="false">
      <c r="B23" s="145" t="s">
        <v>168</v>
      </c>
      <c r="C23" s="170"/>
      <c r="D23" s="146" t="n">
        <f aca="false">+D14/$C$3*1000000*D44</f>
        <v>3118.375</v>
      </c>
      <c r="E23" s="146" t="n">
        <f aca="false">+E14/$C$3*1000000*E44</f>
        <v>3075</v>
      </c>
      <c r="F23" s="146" t="n">
        <f aca="false">+F14/$C$3*1000000*F44</f>
        <v>3062.5</v>
      </c>
      <c r="G23" s="146" t="n">
        <f aca="false">+G14/$C$3*1000000*G44</f>
        <v>4275</v>
      </c>
      <c r="H23" s="146" t="n">
        <f aca="false">+H14/$C$3*1000000*H44</f>
        <v>4262.5</v>
      </c>
      <c r="I23" s="146" t="n">
        <f aca="false">+I14/$C$3*1000000*I44</f>
        <v>4237.5</v>
      </c>
      <c r="J23" s="146" t="n">
        <f aca="false">+J14/$C$3*1000000*J44</f>
        <v>4212.5</v>
      </c>
      <c r="K23" s="146" t="n">
        <f aca="false">+K14/$C$3*1000000*K44</f>
        <v>4187.5</v>
      </c>
      <c r="L23" s="146" t="n">
        <f aca="false">+L14/$C$3*1000000*L44</f>
        <v>4162.5</v>
      </c>
      <c r="M23" s="146" t="n">
        <f aca="false">+M14/$C$3*1000000*M44</f>
        <v>4137.5</v>
      </c>
    </row>
    <row r="24" customFormat="false" ht="15" hidden="false" customHeight="false" outlineLevel="0" collapsed="false">
      <c r="C24" s="70"/>
      <c r="D24" s="70"/>
      <c r="E24" s="70"/>
      <c r="F24" s="70"/>
      <c r="G24" s="70"/>
      <c r="H24" s="70"/>
      <c r="I24" s="70"/>
      <c r="J24" s="70"/>
      <c r="K24" s="70"/>
      <c r="L24" s="70"/>
      <c r="M24" s="70"/>
    </row>
    <row r="25" customFormat="false" ht="15" hidden="false" customHeight="false" outlineLevel="0" collapsed="false">
      <c r="C25" s="70"/>
      <c r="D25" s="70"/>
      <c r="E25" s="70"/>
      <c r="F25" s="70"/>
      <c r="G25" s="70"/>
      <c r="H25" s="70"/>
      <c r="I25" s="70"/>
      <c r="J25" s="70"/>
      <c r="K25" s="70"/>
      <c r="L25" s="70"/>
      <c r="M25" s="70"/>
    </row>
    <row r="26" customFormat="false" ht="15" hidden="false" customHeight="false" outlineLevel="0" collapsed="false">
      <c r="B26" s="0" t="s">
        <v>169</v>
      </c>
      <c r="C26" s="139" t="n">
        <f aca="false">+sauðfé!C24</f>
        <v>5010</v>
      </c>
      <c r="D26" s="139" t="n">
        <f aca="false">+sauðfé!D24</f>
        <v>4982.13</v>
      </c>
      <c r="E26" s="139" t="n">
        <f aca="false">+sauðfé!E24</f>
        <v>4915</v>
      </c>
      <c r="F26" s="139" t="n">
        <f aca="false">+sauðfé!F24</f>
        <v>4895</v>
      </c>
      <c r="G26" s="139" t="n">
        <f aca="false">+sauðfé!G24</f>
        <v>4693</v>
      </c>
      <c r="H26" s="139" t="n">
        <f aca="false">+sauðfé!H24</f>
        <v>4675</v>
      </c>
      <c r="I26" s="139" t="n">
        <f aca="false">+sauðfé!I24</f>
        <v>4632</v>
      </c>
      <c r="J26" s="139" t="n">
        <f aca="false">+sauðfé!J24</f>
        <v>4590</v>
      </c>
      <c r="K26" s="139" t="n">
        <f aca="false">+sauðfé!K24</f>
        <v>4552</v>
      </c>
      <c r="L26" s="139" t="n">
        <f aca="false">+sauðfé!L24</f>
        <v>4511</v>
      </c>
      <c r="M26" s="139" t="n">
        <f aca="false">+sauðfé!M24</f>
        <v>4469</v>
      </c>
    </row>
    <row r="27" customFormat="false" ht="15" hidden="false" customHeight="false" outlineLevel="0" collapsed="false">
      <c r="B27" s="0" t="s">
        <v>117</v>
      </c>
      <c r="C27" s="139" t="n">
        <f aca="false">+nautgripir!C22</f>
        <v>6760</v>
      </c>
      <c r="D27" s="139" t="n">
        <f aca="false">+nautgripir!D22</f>
        <v>6614.49</v>
      </c>
      <c r="E27" s="139" t="n">
        <f aca="false">+nautgripir!E22</f>
        <v>6448</v>
      </c>
      <c r="F27" s="139" t="n">
        <f aca="false">+nautgripir!F22</f>
        <v>6448</v>
      </c>
      <c r="G27" s="139" t="n">
        <f aca="false">+nautgripir!G22</f>
        <v>6397</v>
      </c>
      <c r="H27" s="139" t="n">
        <f aca="false">+nautgripir!H22</f>
        <v>6396</v>
      </c>
      <c r="I27" s="139" t="n">
        <f aca="false">+nautgripir!I22</f>
        <v>6363</v>
      </c>
      <c r="J27" s="139" t="n">
        <f aca="false">+nautgripir!J22</f>
        <v>6305</v>
      </c>
      <c r="K27" s="139" t="n">
        <f aca="false">+nautgripir!K22</f>
        <v>6249</v>
      </c>
      <c r="L27" s="139" t="n">
        <f aca="false">+nautgripir!L22</f>
        <v>6194</v>
      </c>
      <c r="M27" s="139" t="n">
        <f aca="false">+nautgripir!M22</f>
        <v>6137</v>
      </c>
    </row>
    <row r="28" customFormat="false" ht="15" hidden="false" customHeight="false" outlineLevel="0" collapsed="false">
      <c r="B28" s="0" t="s">
        <v>170</v>
      </c>
      <c r="C28" s="139" t="n">
        <f aca="false">+Garðyrkja!C9</f>
        <v>0</v>
      </c>
      <c r="D28" s="139" t="n">
        <f aca="false">+Garðyrkja!D9</f>
        <v>556</v>
      </c>
      <c r="E28" s="139" t="n">
        <f aca="false">+Garðyrkja!E9</f>
        <v>551</v>
      </c>
      <c r="F28" s="139" t="n">
        <f aca="false">+Garðyrkja!F9</f>
        <v>550</v>
      </c>
      <c r="G28" s="139" t="n">
        <f aca="false">+Garðyrkja!G9</f>
        <v>546</v>
      </c>
      <c r="H28" s="139" t="n">
        <f aca="false">+Garðyrkja!H9</f>
        <v>545</v>
      </c>
      <c r="I28" s="139" t="n">
        <f aca="false">+Garðyrkja!I9</f>
        <v>543</v>
      </c>
      <c r="J28" s="139" t="n">
        <f aca="false">+Garðyrkja!J9</f>
        <v>541</v>
      </c>
      <c r="K28" s="139" t="n">
        <f aca="false">+Garðyrkja!K9</f>
        <v>538</v>
      </c>
      <c r="L28" s="139" t="n">
        <f aca="false">+Garðyrkja!L9</f>
        <v>536</v>
      </c>
      <c r="M28" s="139" t="n">
        <f aca="false">+Garðyrkja!M9</f>
        <v>534</v>
      </c>
    </row>
    <row r="29" customFormat="false" ht="15" hidden="false" customHeight="false" outlineLevel="0" collapsed="false">
      <c r="C29" s="70"/>
      <c r="D29" s="70"/>
      <c r="E29" s="70"/>
      <c r="F29" s="70"/>
      <c r="G29" s="70"/>
      <c r="H29" s="70"/>
      <c r="I29" s="70"/>
      <c r="J29" s="70"/>
      <c r="K29" s="70"/>
      <c r="L29" s="70"/>
      <c r="M29" s="70"/>
    </row>
    <row r="30" customFormat="false" ht="15" hidden="false" customHeight="false" outlineLevel="0" collapsed="false">
      <c r="B30" s="0" t="s">
        <v>171</v>
      </c>
      <c r="C30" s="70" t="n">
        <f aca="false">6656.1+4932.8+592.6+549.3+116</f>
        <v>12846.8</v>
      </c>
      <c r="D30" s="171" t="n">
        <f aca="false">SUM(D26:D29)+D19</f>
        <v>13902.78</v>
      </c>
      <c r="E30" s="171" t="n">
        <f aca="false">SUM(E26:E29)+E19</f>
        <v>13633</v>
      </c>
      <c r="F30" s="171" t="n">
        <f aca="false">SUM(F26:F29)+F19</f>
        <v>13591</v>
      </c>
      <c r="G30" s="171" t="n">
        <f aca="false">SUM(G26:G29)+G19</f>
        <v>13404</v>
      </c>
      <c r="H30" s="171" t="n">
        <f aca="false">SUM(H26:H29)+H19</f>
        <v>13312</v>
      </c>
      <c r="I30" s="171" t="n">
        <f aca="false">SUM(I26:I29)+I19</f>
        <v>13160</v>
      </c>
      <c r="J30" s="171" t="n">
        <f aca="false">SUM(J26:J29)+J19</f>
        <v>13031</v>
      </c>
      <c r="K30" s="171" t="n">
        <f aca="false">SUM(K26:K29)+K19</f>
        <v>12909</v>
      </c>
      <c r="L30" s="171" t="n">
        <f aca="false">SUM(L26:L29)+L19</f>
        <v>12785</v>
      </c>
      <c r="M30" s="171" t="n">
        <f aca="false">SUM(M26:M29)+M19</f>
        <v>12657</v>
      </c>
    </row>
    <row r="31" customFormat="false" ht="15" hidden="false" customHeight="false" outlineLevel="0" collapsed="false">
      <c r="B31" s="0" t="s">
        <v>172</v>
      </c>
      <c r="C31" s="70"/>
      <c r="D31" s="139" t="n">
        <v>0</v>
      </c>
      <c r="E31" s="171" t="n">
        <f aca="false">+D31-$D$31/9</f>
        <v>0</v>
      </c>
      <c r="F31" s="171" t="n">
        <f aca="false">+E31-$D$31/9</f>
        <v>0</v>
      </c>
      <c r="G31" s="171" t="n">
        <f aca="false">+F31-$D$31/9</f>
        <v>0</v>
      </c>
      <c r="H31" s="171" t="n">
        <f aca="false">+G31-$D$31/9</f>
        <v>0</v>
      </c>
      <c r="I31" s="171" t="n">
        <f aca="false">+H31-$D$31/9</f>
        <v>0</v>
      </c>
      <c r="J31" s="171" t="n">
        <f aca="false">+I31-$D$31/9</f>
        <v>0</v>
      </c>
      <c r="K31" s="171" t="n">
        <f aca="false">+J31-$D$31/9</f>
        <v>0</v>
      </c>
      <c r="L31" s="171" t="n">
        <f aca="false">+K31-$D$31/9</f>
        <v>0</v>
      </c>
      <c r="M31" s="171" t="n">
        <f aca="false">+L31-$D$31/9</f>
        <v>0</v>
      </c>
    </row>
    <row r="32" customFormat="false" ht="15" hidden="false" customHeight="false" outlineLevel="0" collapsed="false">
      <c r="B32" s="0" t="s">
        <v>173</v>
      </c>
      <c r="C32" s="70"/>
      <c r="D32" s="172" t="n">
        <f aca="false">+D31/D30</f>
        <v>0</v>
      </c>
      <c r="E32" s="172" t="n">
        <f aca="false">+E31/E30</f>
        <v>0</v>
      </c>
      <c r="F32" s="172" t="n">
        <f aca="false">+F31/F30</f>
        <v>0</v>
      </c>
      <c r="G32" s="172" t="n">
        <f aca="false">+G31/G30</f>
        <v>0</v>
      </c>
      <c r="H32" s="172" t="n">
        <f aca="false">+H31/H30</f>
        <v>0</v>
      </c>
      <c r="I32" s="172" t="n">
        <f aca="false">+I31/I30</f>
        <v>0</v>
      </c>
      <c r="J32" s="172" t="n">
        <f aca="false">+J31/J30</f>
        <v>0</v>
      </c>
      <c r="K32" s="172" t="n">
        <f aca="false">+K31/K30</f>
        <v>0</v>
      </c>
      <c r="L32" s="172" t="n">
        <f aca="false">+L31/L30</f>
        <v>0</v>
      </c>
      <c r="M32" s="172" t="n">
        <f aca="false">+M31/M30</f>
        <v>0</v>
      </c>
    </row>
    <row r="33" customFormat="false" ht="15" hidden="false" customHeight="false" outlineLevel="0" collapsed="false">
      <c r="B33" s="0" t="s">
        <v>174</v>
      </c>
      <c r="C33" s="70"/>
      <c r="D33" s="172" t="n">
        <f aca="false">100%-D32</f>
        <v>1</v>
      </c>
      <c r="E33" s="172" t="n">
        <f aca="false">100%-E32</f>
        <v>1</v>
      </c>
      <c r="F33" s="172" t="n">
        <f aca="false">100%-F32</f>
        <v>1</v>
      </c>
      <c r="G33" s="172" t="n">
        <f aca="false">100%-G32</f>
        <v>1</v>
      </c>
      <c r="H33" s="172" t="n">
        <f aca="false">100%-H32</f>
        <v>1</v>
      </c>
      <c r="I33" s="172" t="n">
        <f aca="false">100%-I32</f>
        <v>1</v>
      </c>
      <c r="J33" s="172" t="n">
        <f aca="false">100%-J32</f>
        <v>1</v>
      </c>
      <c r="K33" s="172" t="n">
        <f aca="false">100%-K32</f>
        <v>1</v>
      </c>
      <c r="L33" s="172" t="n">
        <f aca="false">100%-L32</f>
        <v>1</v>
      </c>
      <c r="M33" s="172" t="n">
        <f aca="false">100%-M32</f>
        <v>1</v>
      </c>
    </row>
    <row r="34" customFormat="false" ht="15" hidden="false" customHeight="false" outlineLevel="0" collapsed="false">
      <c r="C34" s="70"/>
      <c r="D34" s="172"/>
      <c r="E34" s="172"/>
      <c r="F34" s="172"/>
      <c r="G34" s="172"/>
      <c r="H34" s="172"/>
      <c r="I34" s="172"/>
      <c r="J34" s="172"/>
      <c r="K34" s="172"/>
      <c r="L34" s="172"/>
      <c r="M34" s="172"/>
    </row>
    <row r="35" customFormat="false" ht="15" hidden="false" customHeight="false" outlineLevel="0" collapsed="false">
      <c r="B35" s="138" t="s">
        <v>128</v>
      </c>
      <c r="C35" s="70"/>
      <c r="D35" s="70"/>
      <c r="E35" s="70"/>
      <c r="F35" s="70"/>
      <c r="G35" s="70"/>
      <c r="H35" s="70"/>
      <c r="I35" s="70"/>
      <c r="J35" s="70"/>
      <c r="K35" s="70"/>
      <c r="L35" s="70"/>
      <c r="M35" s="70"/>
    </row>
    <row r="36" customFormat="false" ht="15" hidden="false" customHeight="false" outlineLevel="0" collapsed="false">
      <c r="B36" s="0" t="s">
        <v>169</v>
      </c>
      <c r="C36" s="70"/>
      <c r="D36" s="133" t="n">
        <f aca="false">+D26/D30</f>
        <v>0.358354947715493</v>
      </c>
      <c r="E36" s="133" t="n">
        <f aca="false">+E26/E30</f>
        <v>0.360522262157999</v>
      </c>
      <c r="F36" s="133" t="n">
        <f aca="false">+F26/F30</f>
        <v>0.360164814951071</v>
      </c>
      <c r="G36" s="133" t="n">
        <f aca="false">+G26/G30</f>
        <v>0.350119367353029</v>
      </c>
      <c r="H36" s="133" t="n">
        <f aca="false">+H26/H30</f>
        <v>0.351186899038462</v>
      </c>
      <c r="I36" s="133" t="n">
        <f aca="false">+I26/I30</f>
        <v>0.351975683890578</v>
      </c>
      <c r="J36" s="133" t="n">
        <f aca="false">+J26/J30</f>
        <v>0.352236973371192</v>
      </c>
      <c r="K36" s="133" t="n">
        <f aca="false">+K26/K30</f>
        <v>0.3526222015648</v>
      </c>
      <c r="L36" s="133" t="n">
        <f aca="false">+L26/L30</f>
        <v>0.352835353930387</v>
      </c>
      <c r="M36" s="133" t="n">
        <f aca="false">+M26/M30</f>
        <v>0.353085249269179</v>
      </c>
    </row>
    <row r="37" customFormat="false" ht="15" hidden="false" customHeight="false" outlineLevel="0" collapsed="false">
      <c r="B37" s="0" t="s">
        <v>117</v>
      </c>
      <c r="C37" s="70"/>
      <c r="D37" s="133" t="n">
        <f aca="false">+D27/D30</f>
        <v>0.475767436440769</v>
      </c>
      <c r="E37" s="133" t="n">
        <f aca="false">+E27/E30</f>
        <v>0.472969999266486</v>
      </c>
      <c r="F37" s="133" t="n">
        <f aca="false">+F27/F30</f>
        <v>0.474431609153116</v>
      </c>
      <c r="G37" s="133" t="n">
        <f aca="false">+G27/G30</f>
        <v>0.477245598328857</v>
      </c>
      <c r="H37" s="133" t="n">
        <f aca="false">+H27/H30</f>
        <v>0.48046875</v>
      </c>
      <c r="I37" s="133" t="n">
        <f aca="false">+I27/I30</f>
        <v>0.483510638297872</v>
      </c>
      <c r="J37" s="133" t="n">
        <f aca="false">+J27/J30</f>
        <v>0.483846212876986</v>
      </c>
      <c r="K37" s="133" t="n">
        <f aca="false">+K27/K30</f>
        <v>0.48408087380897</v>
      </c>
      <c r="L37" s="133" t="n">
        <f aca="false">+L27/L30</f>
        <v>0.484473992960501</v>
      </c>
      <c r="M37" s="133" t="n">
        <f aca="false">+M27/M30</f>
        <v>0.484870032393142</v>
      </c>
    </row>
    <row r="38" customFormat="false" ht="15" hidden="false" customHeight="false" outlineLevel="0" collapsed="false">
      <c r="B38" s="0" t="s">
        <v>170</v>
      </c>
      <c r="C38" s="70"/>
      <c r="D38" s="133" t="n">
        <f aca="false">+D28/D30</f>
        <v>0.0399920015996801</v>
      </c>
      <c r="E38" s="133" t="n">
        <f aca="false">+E28/E30</f>
        <v>0.0404166361035722</v>
      </c>
      <c r="F38" s="133" t="n">
        <f aca="false">+F28/F30</f>
        <v>0.0404679567360753</v>
      </c>
      <c r="G38" s="133" t="n">
        <f aca="false">+G28/G30</f>
        <v>0.040734109221128</v>
      </c>
      <c r="H38" s="133" t="n">
        <f aca="false">+H28/H30</f>
        <v>0.0409405048076923</v>
      </c>
      <c r="I38" s="133" t="n">
        <f aca="false">+I28/I30</f>
        <v>0.0412613981762918</v>
      </c>
      <c r="J38" s="133" t="n">
        <f aca="false">+J28/J30</f>
        <v>0.0415163840073671</v>
      </c>
      <c r="K38" s="133" t="n">
        <f aca="false">+K28/K30</f>
        <v>0.0416763498334495</v>
      </c>
      <c r="L38" s="133" t="n">
        <f aca="false">+L28/L30</f>
        <v>0.0419241298396559</v>
      </c>
      <c r="M38" s="133" t="n">
        <f aca="false">+M28/M30</f>
        <v>0.0421900924389666</v>
      </c>
    </row>
    <row r="39" customFormat="false" ht="15" hidden="false" customHeight="false" outlineLevel="0" collapsed="false">
      <c r="B39" s="0" t="s">
        <v>175</v>
      </c>
      <c r="C39" s="70"/>
      <c r="D39" s="133" t="n">
        <f aca="false">+D19/D30</f>
        <v>0.125885614244058</v>
      </c>
      <c r="E39" s="133" t="n">
        <f aca="false">+E19/E30</f>
        <v>0.126091102471943</v>
      </c>
      <c r="F39" s="133" t="n">
        <f aca="false">+F19/F30</f>
        <v>0.124935619159738</v>
      </c>
      <c r="G39" s="133" t="n">
        <f aca="false">+G19/G30</f>
        <v>0.131900925096986</v>
      </c>
      <c r="H39" s="133" t="n">
        <f aca="false">+H19/H30</f>
        <v>0.127403846153846</v>
      </c>
      <c r="I39" s="133" t="n">
        <f aca="false">+I19/I30</f>
        <v>0.123252279635258</v>
      </c>
      <c r="J39" s="133" t="n">
        <f aca="false">+J19/J30</f>
        <v>0.122400429744456</v>
      </c>
      <c r="K39" s="133" t="n">
        <f aca="false">+K19/K30</f>
        <v>0.12162057479278</v>
      </c>
      <c r="L39" s="133" t="n">
        <f aca="false">+L19/L30</f>
        <v>0.120766523269456</v>
      </c>
      <c r="M39" s="133" t="n">
        <f aca="false">+M19/M30</f>
        <v>0.119854625898712</v>
      </c>
    </row>
    <row r="40" customFormat="false" ht="15" hidden="false" customHeight="false" outlineLevel="0" collapsed="false">
      <c r="C40" s="70"/>
      <c r="D40" s="136" t="n">
        <f aca="false">SUM(D36:D39)</f>
        <v>1</v>
      </c>
      <c r="E40" s="136" t="n">
        <f aca="false">SUM(E36:E39)</f>
        <v>1</v>
      </c>
      <c r="F40" s="136" t="n">
        <f aca="false">SUM(F36:F39)</f>
        <v>1</v>
      </c>
      <c r="G40" s="136" t="n">
        <f aca="false">SUM(G36:G39)</f>
        <v>1</v>
      </c>
      <c r="H40" s="136" t="n">
        <f aca="false">SUM(H36:H39)</f>
        <v>1</v>
      </c>
      <c r="I40" s="136" t="n">
        <f aca="false">SUM(I36:I39)</f>
        <v>1</v>
      </c>
      <c r="J40" s="136" t="n">
        <f aca="false">SUM(J36:J39)</f>
        <v>1</v>
      </c>
      <c r="K40" s="136" t="n">
        <f aca="false">SUM(K36:K39)</f>
        <v>1</v>
      </c>
      <c r="L40" s="136" t="n">
        <f aca="false">SUM(L36:L39)</f>
        <v>1</v>
      </c>
      <c r="M40" s="136" t="n">
        <f aca="false">SUM(M36:M39)</f>
        <v>1</v>
      </c>
    </row>
    <row r="42" customFormat="false" ht="15" hidden="false" customHeight="false" outlineLevel="0" collapsed="false">
      <c r="B42" s="0" t="s">
        <v>176</v>
      </c>
      <c r="C42" s="142" t="n">
        <v>1</v>
      </c>
      <c r="D42" s="173" t="n">
        <v>1</v>
      </c>
      <c r="E42" s="173" t="n">
        <f aca="false">E30/$D$30</f>
        <v>0.980595247856904</v>
      </c>
      <c r="F42" s="173" t="n">
        <f aca="false">F30/$D$30</f>
        <v>0.977574269318798</v>
      </c>
      <c r="G42" s="173" t="n">
        <f aca="false">G30/$D$30</f>
        <v>0.964123722018186</v>
      </c>
      <c r="H42" s="173" t="n">
        <f aca="false">H30/$D$30</f>
        <v>0.957506340458527</v>
      </c>
      <c r="I42" s="173" t="n">
        <f aca="false">I30/$D$30</f>
        <v>0.946573275273003</v>
      </c>
      <c r="J42" s="173" t="n">
        <f aca="false">J30/$D$30</f>
        <v>0.937294555477394</v>
      </c>
      <c r="K42" s="173" t="n">
        <f aca="false">K30/$D$30</f>
        <v>0.928519332104802</v>
      </c>
      <c r="L42" s="173" t="n">
        <f aca="false">L30/$D$30</f>
        <v>0.919600252611348</v>
      </c>
      <c r="M42" s="173" t="n">
        <f aca="false">M30/$D$30</f>
        <v>0.91039346087617</v>
      </c>
    </row>
    <row r="44" customFormat="false" ht="15" hidden="false" customHeight="false" outlineLevel="0" collapsed="false">
      <c r="A44" s="148" t="n">
        <f aca="false">'Blandað bú'!$F$20</f>
        <v>0</v>
      </c>
      <c r="B44" s="145" t="s">
        <v>116</v>
      </c>
      <c r="C44" s="149" t="n">
        <v>1</v>
      </c>
      <c r="D44" s="149" t="n">
        <f aca="false">+C44*(1+$A$44)</f>
        <v>1</v>
      </c>
      <c r="E44" s="149" t="n">
        <f aca="false">+D44*(1+$A$44)</f>
        <v>1</v>
      </c>
      <c r="F44" s="149" t="n">
        <f aca="false">+E44*(1+$A$44)</f>
        <v>1</v>
      </c>
      <c r="G44" s="149" t="n">
        <f aca="false">+F44*(1+$A$44)</f>
        <v>1</v>
      </c>
      <c r="H44" s="149" t="n">
        <f aca="false">+G44*(1+$A$44)</f>
        <v>1</v>
      </c>
      <c r="I44" s="149" t="n">
        <f aca="false">+H44*(1+$A$44)</f>
        <v>1</v>
      </c>
      <c r="J44" s="149" t="n">
        <f aca="false">+I44*(1+$A$44)</f>
        <v>1</v>
      </c>
      <c r="K44" s="149" t="n">
        <f aca="false">+J44*(1+$A$44)</f>
        <v>1</v>
      </c>
      <c r="L44" s="149" t="n">
        <f aca="false">+K44*(1+$A$44)</f>
        <v>1</v>
      </c>
      <c r="M44" s="149" t="n">
        <f aca="false">+L44*(1+$A$44)</f>
        <v>1</v>
      </c>
    </row>
  </sheetData>
  <sheetProtection sheet="true" password="f3a3"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1.13"/>
    <col collapsed="false" customWidth="true" hidden="false" outlineLevel="0" max="4" min="4" style="0" width="14.28"/>
    <col collapsed="false" customWidth="true" hidden="false" outlineLevel="0" max="13" min="5" style="0" width="10.13"/>
  </cols>
  <sheetData>
    <row r="1" customFormat="false" ht="15" hidden="false" customHeight="false" outlineLevel="0" collapsed="false">
      <c r="A1" s="138" t="s">
        <v>170</v>
      </c>
    </row>
    <row r="2" customFormat="false" ht="15" hidden="false" customHeight="false" outlineLevel="0" collapsed="false">
      <c r="B2" s="174" t="s">
        <v>177</v>
      </c>
      <c r="C2" s="175" t="n">
        <v>0.49</v>
      </c>
      <c r="D2" s="70"/>
      <c r="E2" s="70"/>
      <c r="F2" s="70"/>
      <c r="G2" s="70"/>
      <c r="H2" s="70"/>
      <c r="I2" s="70"/>
      <c r="J2" s="70"/>
      <c r="K2" s="70"/>
      <c r="L2" s="70"/>
      <c r="M2" s="70"/>
    </row>
    <row r="3" customFormat="false" ht="15" hidden="false" customHeight="false" outlineLevel="0" collapsed="false">
      <c r="B3" s="174" t="s">
        <v>178</v>
      </c>
      <c r="C3" s="175" t="n">
        <v>0.37</v>
      </c>
      <c r="D3" s="70"/>
      <c r="E3" s="70"/>
      <c r="F3" s="70"/>
      <c r="G3" s="70"/>
      <c r="H3" s="70"/>
      <c r="I3" s="70"/>
      <c r="J3" s="70"/>
      <c r="K3" s="70"/>
      <c r="L3" s="70"/>
      <c r="M3" s="70"/>
    </row>
    <row r="4" customFormat="false" ht="15" hidden="false" customHeight="false" outlineLevel="0" collapsed="false">
      <c r="B4" s="174" t="s">
        <v>179</v>
      </c>
      <c r="C4" s="175" t="n">
        <v>0.14</v>
      </c>
      <c r="D4" s="70"/>
      <c r="E4" s="70"/>
      <c r="F4" s="70"/>
      <c r="G4" s="70"/>
      <c r="H4" s="70"/>
      <c r="I4" s="70"/>
      <c r="J4" s="70"/>
      <c r="K4" s="70"/>
      <c r="L4" s="70"/>
      <c r="M4" s="70"/>
    </row>
    <row r="5" customFormat="false" ht="15.75" hidden="false" customHeight="false" outlineLevel="0" collapsed="false">
      <c r="B5" s="70"/>
      <c r="C5" s="70"/>
      <c r="D5" s="70"/>
      <c r="E5" s="70"/>
      <c r="F5" s="70"/>
      <c r="G5" s="70"/>
      <c r="H5" s="70"/>
      <c r="I5" s="70"/>
      <c r="J5" s="70"/>
      <c r="K5" s="70"/>
      <c r="L5" s="70"/>
      <c r="M5" s="70"/>
    </row>
    <row r="6" customFormat="false" ht="15" hidden="false" customHeight="false" outlineLevel="0" collapsed="false">
      <c r="B6" s="176"/>
      <c r="C6" s="177" t="n">
        <v>2016</v>
      </c>
      <c r="D6" s="177" t="n">
        <v>2017</v>
      </c>
      <c r="E6" s="177" t="n">
        <v>2018</v>
      </c>
      <c r="F6" s="177" t="n">
        <v>2019</v>
      </c>
      <c r="G6" s="177" t="n">
        <v>2020</v>
      </c>
      <c r="H6" s="177" t="n">
        <v>2021</v>
      </c>
      <c r="I6" s="177" t="n">
        <v>2022</v>
      </c>
      <c r="J6" s="177" t="n">
        <v>2023</v>
      </c>
      <c r="K6" s="177" t="n">
        <v>2024</v>
      </c>
      <c r="L6" s="177" t="n">
        <v>2025</v>
      </c>
      <c r="M6" s="178" t="n">
        <v>2026</v>
      </c>
    </row>
    <row r="7" customFormat="false" ht="15" hidden="false" customHeight="false" outlineLevel="0" collapsed="false">
      <c r="B7" s="179" t="s">
        <v>180</v>
      </c>
      <c r="C7" s="44"/>
      <c r="D7" s="44" t="n">
        <v>276</v>
      </c>
      <c r="E7" s="44" t="n">
        <v>273</v>
      </c>
      <c r="F7" s="44" t="n">
        <v>272</v>
      </c>
      <c r="G7" s="44" t="n">
        <v>268</v>
      </c>
      <c r="H7" s="44" t="n">
        <v>267</v>
      </c>
      <c r="I7" s="44" t="n">
        <v>265</v>
      </c>
      <c r="J7" s="44" t="n">
        <v>263</v>
      </c>
      <c r="K7" s="44" t="n">
        <v>260</v>
      </c>
      <c r="L7" s="44" t="n">
        <v>258</v>
      </c>
      <c r="M7" s="45" t="n">
        <v>256</v>
      </c>
    </row>
    <row r="8" customFormat="false" ht="15" hidden="false" customHeight="false" outlineLevel="0" collapsed="false">
      <c r="B8" s="179" t="s">
        <v>181</v>
      </c>
      <c r="C8" s="44"/>
      <c r="D8" s="44" t="n">
        <v>280</v>
      </c>
      <c r="E8" s="44" t="n">
        <v>278</v>
      </c>
      <c r="F8" s="44" t="n">
        <v>278</v>
      </c>
      <c r="G8" s="44" t="n">
        <v>278</v>
      </c>
      <c r="H8" s="44" t="n">
        <v>278</v>
      </c>
      <c r="I8" s="44" t="n">
        <v>278</v>
      </c>
      <c r="J8" s="44" t="n">
        <v>278</v>
      </c>
      <c r="K8" s="44" t="n">
        <v>278</v>
      </c>
      <c r="L8" s="44" t="n">
        <v>278</v>
      </c>
      <c r="M8" s="45" t="n">
        <v>278</v>
      </c>
    </row>
    <row r="9" customFormat="false" ht="15" hidden="false" customHeight="false" outlineLevel="0" collapsed="false">
      <c r="B9" s="179" t="s">
        <v>182</v>
      </c>
      <c r="C9" s="180" t="n">
        <f aca="false">SUM(C7:C8)</f>
        <v>0</v>
      </c>
      <c r="D9" s="180" t="n">
        <f aca="false">SUM(D7:D8)</f>
        <v>556</v>
      </c>
      <c r="E9" s="180" t="n">
        <f aca="false">SUM(E7:E8)</f>
        <v>551</v>
      </c>
      <c r="F9" s="180" t="n">
        <f aca="false">SUM(F7:F8)</f>
        <v>550</v>
      </c>
      <c r="G9" s="180" t="n">
        <f aca="false">SUM(G7:G8)</f>
        <v>546</v>
      </c>
      <c r="H9" s="180" t="n">
        <f aca="false">SUM(H7:H8)</f>
        <v>545</v>
      </c>
      <c r="I9" s="180" t="n">
        <f aca="false">SUM(I7:I8)</f>
        <v>543</v>
      </c>
      <c r="J9" s="180" t="n">
        <f aca="false">SUM(J7:J8)</f>
        <v>541</v>
      </c>
      <c r="K9" s="180" t="n">
        <f aca="false">SUM(K7:K8)</f>
        <v>538</v>
      </c>
      <c r="L9" s="180" t="n">
        <f aca="false">SUM(L7:L8)</f>
        <v>536</v>
      </c>
      <c r="M9" s="181" t="n">
        <f aca="false">SUM(M7:M8)</f>
        <v>534</v>
      </c>
    </row>
    <row r="10" customFormat="false" ht="15" hidden="false" customHeight="false" outlineLevel="0" collapsed="false">
      <c r="B10" s="179"/>
      <c r="C10" s="44"/>
      <c r="D10" s="44"/>
      <c r="E10" s="44"/>
      <c r="F10" s="44"/>
      <c r="G10" s="44"/>
      <c r="H10" s="44"/>
      <c r="I10" s="44"/>
      <c r="J10" s="44"/>
      <c r="K10" s="44"/>
      <c r="L10" s="44"/>
      <c r="M10" s="45"/>
    </row>
    <row r="11" customFormat="false" ht="15" hidden="false" customHeight="false" outlineLevel="0" collapsed="false">
      <c r="B11" s="179" t="s">
        <v>183</v>
      </c>
      <c r="C11" s="44"/>
      <c r="D11" s="44"/>
      <c r="E11" s="44"/>
      <c r="F11" s="44"/>
      <c r="G11" s="44"/>
      <c r="H11" s="44"/>
      <c r="I11" s="44"/>
      <c r="J11" s="44"/>
      <c r="K11" s="44"/>
      <c r="L11" s="44"/>
      <c r="M11" s="45"/>
    </row>
    <row r="12" customFormat="false" ht="15" hidden="false" customHeight="false" outlineLevel="0" collapsed="false">
      <c r="B12" s="179" t="s">
        <v>177</v>
      </c>
      <c r="C12" s="44"/>
      <c r="D12" s="182" t="n">
        <f aca="false">+D7*$C$2</f>
        <v>135.24</v>
      </c>
      <c r="E12" s="182" t="n">
        <f aca="false">+E7*$C$2</f>
        <v>133.77</v>
      </c>
      <c r="F12" s="182" t="n">
        <f aca="false">+F7*$C$2</f>
        <v>133.28</v>
      </c>
      <c r="G12" s="182" t="n">
        <f aca="false">+G7*$C$2</f>
        <v>131.32</v>
      </c>
      <c r="H12" s="182" t="n">
        <f aca="false">+H7*$C$2</f>
        <v>130.83</v>
      </c>
      <c r="I12" s="182" t="n">
        <f aca="false">+I7*$C$2</f>
        <v>129.85</v>
      </c>
      <c r="J12" s="182" t="n">
        <f aca="false">+J7*$C$2</f>
        <v>128.87</v>
      </c>
      <c r="K12" s="182" t="n">
        <f aca="false">+K7*$C$2</f>
        <v>127.4</v>
      </c>
      <c r="L12" s="182" t="n">
        <f aca="false">+L7*$C$2</f>
        <v>126.42</v>
      </c>
      <c r="M12" s="183" t="n">
        <f aca="false">+M7*$C$2</f>
        <v>125.44</v>
      </c>
    </row>
    <row r="13" customFormat="false" ht="15" hidden="false" customHeight="false" outlineLevel="0" collapsed="false">
      <c r="B13" s="179" t="s">
        <v>178</v>
      </c>
      <c r="C13" s="44"/>
      <c r="D13" s="182" t="n">
        <f aca="false">+D7*$C$3</f>
        <v>102.12</v>
      </c>
      <c r="E13" s="182" t="n">
        <f aca="false">+E7*$C$3</f>
        <v>101.01</v>
      </c>
      <c r="F13" s="182" t="n">
        <f aca="false">+F7*$C$3</f>
        <v>100.64</v>
      </c>
      <c r="G13" s="182" t="n">
        <f aca="false">+G7*$C$3</f>
        <v>99.16</v>
      </c>
      <c r="H13" s="182" t="n">
        <f aca="false">+H7*$C$3</f>
        <v>98.79</v>
      </c>
      <c r="I13" s="182" t="n">
        <f aca="false">+I7*$C$3</f>
        <v>98.05</v>
      </c>
      <c r="J13" s="182" t="n">
        <f aca="false">+J7*$C$3</f>
        <v>97.31</v>
      </c>
      <c r="K13" s="182" t="n">
        <f aca="false">+K7*$C$3</f>
        <v>96.2</v>
      </c>
      <c r="L13" s="182" t="n">
        <f aca="false">+L7*$C$3</f>
        <v>95.46</v>
      </c>
      <c r="M13" s="183" t="n">
        <f aca="false">+M7*$C$3</f>
        <v>94.72</v>
      </c>
    </row>
    <row r="14" customFormat="false" ht="15" hidden="false" customHeight="false" outlineLevel="0" collapsed="false">
      <c r="B14" s="179" t="s">
        <v>179</v>
      </c>
      <c r="C14" s="44"/>
      <c r="D14" s="182" t="n">
        <f aca="false">+D7*$C$4</f>
        <v>38.64</v>
      </c>
      <c r="E14" s="182" t="n">
        <f aca="false">+E7*$C$4</f>
        <v>38.22</v>
      </c>
      <c r="F14" s="182" t="n">
        <f aca="false">+F7*$C$4</f>
        <v>38.08</v>
      </c>
      <c r="G14" s="182" t="n">
        <f aca="false">+G7*$C$4</f>
        <v>37.52</v>
      </c>
      <c r="H14" s="182" t="n">
        <f aca="false">+H7*$C$4</f>
        <v>37.38</v>
      </c>
      <c r="I14" s="182" t="n">
        <f aca="false">+I7*$C$4</f>
        <v>37.1</v>
      </c>
      <c r="J14" s="182" t="n">
        <f aca="false">+J7*$C$4</f>
        <v>36.82</v>
      </c>
      <c r="K14" s="182" t="n">
        <f aca="false">+K7*$C$4</f>
        <v>36.4</v>
      </c>
      <c r="L14" s="182" t="n">
        <f aca="false">+L7*$C$4</f>
        <v>36.12</v>
      </c>
      <c r="M14" s="183" t="n">
        <f aca="false">+M7*$C$4</f>
        <v>35.84</v>
      </c>
    </row>
    <row r="15" customFormat="false" ht="15.75" hidden="false" customHeight="false" outlineLevel="0" collapsed="false">
      <c r="B15" s="184"/>
      <c r="C15" s="52"/>
      <c r="D15" s="185" t="n">
        <f aca="false">SUM(D12:D14)</f>
        <v>276</v>
      </c>
      <c r="E15" s="185" t="n">
        <f aca="false">SUM(E12:E14)</f>
        <v>273</v>
      </c>
      <c r="F15" s="185" t="n">
        <f aca="false">SUM(F12:F14)</f>
        <v>272</v>
      </c>
      <c r="G15" s="185" t="n">
        <f aca="false">SUM(G12:G14)</f>
        <v>268</v>
      </c>
      <c r="H15" s="185" t="n">
        <f aca="false">SUM(H12:H14)</f>
        <v>267</v>
      </c>
      <c r="I15" s="185" t="n">
        <f aca="false">SUM(I12:I14)</f>
        <v>265</v>
      </c>
      <c r="J15" s="185" t="n">
        <f aca="false">SUM(J12:J14)</f>
        <v>263</v>
      </c>
      <c r="K15" s="185" t="n">
        <f aca="false">SUM(K12:K14)</f>
        <v>260</v>
      </c>
      <c r="L15" s="185" t="n">
        <f aca="false">SUM(L12:L14)</f>
        <v>258</v>
      </c>
      <c r="M15" s="186" t="n">
        <f aca="false">SUM(M12:M14)</f>
        <v>256</v>
      </c>
    </row>
    <row r="16" customFormat="false" ht="15.75" hidden="false" customHeight="false" outlineLevel="0" collapsed="false">
      <c r="B16" s="70"/>
      <c r="C16" s="70"/>
      <c r="D16" s="70"/>
      <c r="E16" s="70"/>
      <c r="F16" s="70"/>
      <c r="G16" s="70"/>
      <c r="H16" s="70"/>
      <c r="I16" s="70"/>
      <c r="J16" s="70"/>
      <c r="K16" s="70"/>
      <c r="L16" s="70"/>
      <c r="M16" s="70"/>
    </row>
    <row r="17" customFormat="false" ht="15" hidden="false" customHeight="false" outlineLevel="0" collapsed="false">
      <c r="B17" s="187" t="s">
        <v>184</v>
      </c>
      <c r="C17" s="188"/>
      <c r="D17" s="188"/>
      <c r="E17" s="188"/>
      <c r="F17" s="188"/>
      <c r="G17" s="188"/>
      <c r="H17" s="188"/>
      <c r="I17" s="188"/>
      <c r="J17" s="188"/>
      <c r="K17" s="188"/>
      <c r="L17" s="188"/>
      <c r="M17" s="12"/>
    </row>
    <row r="18" customFormat="false" ht="15" hidden="false" customHeight="false" outlineLevel="0" collapsed="false">
      <c r="B18" s="179" t="s">
        <v>177</v>
      </c>
      <c r="C18" s="54"/>
      <c r="D18" s="34" t="n">
        <f aca="false">+'Garðyrkja-innsláttur'!B11</f>
        <v>1500</v>
      </c>
      <c r="E18" s="34" t="n">
        <f aca="false">+D18*(1+'Garðyrkja-innsláttur'!$D11)</f>
        <v>1500</v>
      </c>
      <c r="F18" s="34" t="n">
        <f aca="false">+E18*(1+'Garðyrkja-innsláttur'!$D11)</f>
        <v>1500</v>
      </c>
      <c r="G18" s="34" t="n">
        <f aca="false">+F18*(1+'Garðyrkja-innsláttur'!$D11)</f>
        <v>1500</v>
      </c>
      <c r="H18" s="34" t="n">
        <f aca="false">+G18*(1+'Garðyrkja-innsláttur'!$D11)</f>
        <v>1500</v>
      </c>
      <c r="I18" s="34" t="n">
        <f aca="false">+H18*(1+'Garðyrkja-innsláttur'!$D11)</f>
        <v>1500</v>
      </c>
      <c r="J18" s="34" t="n">
        <f aca="false">+I18*(1+'Garðyrkja-innsláttur'!$D11)</f>
        <v>1500</v>
      </c>
      <c r="K18" s="34" t="n">
        <f aca="false">+J18*(1+'Garðyrkja-innsláttur'!$D11)</f>
        <v>1500</v>
      </c>
      <c r="L18" s="34" t="n">
        <f aca="false">+K18*(1+'Garðyrkja-innsláttur'!$D11)</f>
        <v>1500</v>
      </c>
      <c r="M18" s="189" t="n">
        <f aca="false">+L18*(1+'Garðyrkja-innsláttur'!$D11)</f>
        <v>1500</v>
      </c>
      <c r="N18" s="141" t="n">
        <f aca="false">+M18/D18</f>
        <v>1</v>
      </c>
    </row>
    <row r="19" customFormat="false" ht="15" hidden="false" customHeight="false" outlineLevel="0" collapsed="false">
      <c r="B19" s="179" t="s">
        <v>178</v>
      </c>
      <c r="C19" s="54"/>
      <c r="D19" s="190" t="n">
        <f aca="false">+'Garðyrkja-innsláttur'!B12</f>
        <v>1800</v>
      </c>
      <c r="E19" s="34" t="n">
        <f aca="false">+D19*(1+'Garðyrkja-innsláttur'!$D12)</f>
        <v>1800</v>
      </c>
      <c r="F19" s="34" t="n">
        <f aca="false">+E19*(1+'Garðyrkja-innsláttur'!$D12)</f>
        <v>1800</v>
      </c>
      <c r="G19" s="34" t="n">
        <f aca="false">+F19*(1+'Garðyrkja-innsláttur'!$D12)</f>
        <v>1800</v>
      </c>
      <c r="H19" s="34" t="n">
        <f aca="false">+G19*(1+'Garðyrkja-innsláttur'!$D12)</f>
        <v>1800</v>
      </c>
      <c r="I19" s="34" t="n">
        <f aca="false">+H19*(1+'Garðyrkja-innsláttur'!$D12)</f>
        <v>1800</v>
      </c>
      <c r="J19" s="34" t="n">
        <f aca="false">+I19*(1+'Garðyrkja-innsláttur'!$D12)</f>
        <v>1800</v>
      </c>
      <c r="K19" s="34" t="n">
        <f aca="false">+J19*(1+'Garðyrkja-innsláttur'!$D12)</f>
        <v>1800</v>
      </c>
      <c r="L19" s="34" t="n">
        <f aca="false">+K19*(1+'Garðyrkja-innsláttur'!$D12)</f>
        <v>1800</v>
      </c>
      <c r="M19" s="189" t="n">
        <f aca="false">+L19*(1+'Garðyrkja-innsláttur'!$D12)</f>
        <v>1800</v>
      </c>
      <c r="N19" s="141" t="n">
        <f aca="false">+M19/D19</f>
        <v>1</v>
      </c>
    </row>
    <row r="20" customFormat="false" ht="15.75" hidden="false" customHeight="false" outlineLevel="0" collapsed="false">
      <c r="B20" s="184" t="s">
        <v>179</v>
      </c>
      <c r="C20" s="191"/>
      <c r="D20" s="192" t="n">
        <f aca="false">+'Garðyrkja-innsláttur'!B13</f>
        <v>225</v>
      </c>
      <c r="E20" s="193" t="n">
        <f aca="false">+D20*(1+'Garðyrkja-innsláttur'!$D13)</f>
        <v>225</v>
      </c>
      <c r="F20" s="193" t="n">
        <f aca="false">+E20*(1+'Garðyrkja-innsláttur'!$D13)</f>
        <v>225</v>
      </c>
      <c r="G20" s="193" t="n">
        <f aca="false">+F20*(1+'Garðyrkja-innsláttur'!$D13)</f>
        <v>225</v>
      </c>
      <c r="H20" s="193" t="n">
        <f aca="false">+G20*(1+'Garðyrkja-innsláttur'!$D13)</f>
        <v>225</v>
      </c>
      <c r="I20" s="193" t="n">
        <f aca="false">+H20*(1+'Garðyrkja-innsláttur'!$D13)</f>
        <v>225</v>
      </c>
      <c r="J20" s="193" t="n">
        <f aca="false">+I20*(1+'Garðyrkja-innsláttur'!$D13)</f>
        <v>225</v>
      </c>
      <c r="K20" s="193" t="n">
        <f aca="false">+J20*(1+'Garðyrkja-innsláttur'!$D13)</f>
        <v>225</v>
      </c>
      <c r="L20" s="193" t="n">
        <f aca="false">+K20*(1+'Garðyrkja-innsláttur'!$D13)</f>
        <v>225</v>
      </c>
      <c r="M20" s="194" t="n">
        <f aca="false">+L20*(1+'Garðyrkja-innsláttur'!$D13)</f>
        <v>225</v>
      </c>
      <c r="N20" s="141" t="n">
        <f aca="false">+M20/D20</f>
        <v>1</v>
      </c>
    </row>
    <row r="21" customFormat="false" ht="15" hidden="false" customHeight="false" outlineLevel="0" collapsed="false">
      <c r="C21" s="0" t="s">
        <v>185</v>
      </c>
      <c r="E21" s="0" t="s">
        <v>186</v>
      </c>
      <c r="I21" s="0" t="s">
        <v>187</v>
      </c>
      <c r="K21" s="0" t="s">
        <v>188</v>
      </c>
    </row>
    <row r="22" customFormat="false" ht="15" hidden="false" customHeight="false" outlineLevel="0" collapsed="false">
      <c r="B22" s="70" t="s">
        <v>189</v>
      </c>
      <c r="C22" s="0" t="s">
        <v>190</v>
      </c>
      <c r="D22" s="0" t="s">
        <v>128</v>
      </c>
      <c r="E22" s="0" t="s">
        <v>191</v>
      </c>
      <c r="F22" s="0" t="s">
        <v>192</v>
      </c>
      <c r="G22" s="0" t="s">
        <v>193</v>
      </c>
      <c r="I22" s="0" t="s">
        <v>194</v>
      </c>
      <c r="K22" s="0" t="s">
        <v>194</v>
      </c>
    </row>
    <row r="23" customFormat="false" ht="15" hidden="false" customHeight="false" outlineLevel="0" collapsed="false">
      <c r="B23" s="70" t="s">
        <v>195</v>
      </c>
      <c r="C23" s="0" t="n">
        <v>57.7</v>
      </c>
      <c r="D23" s="141" t="n">
        <f aca="false">+C23/(C24+C23)</f>
        <v>0.780784844384303</v>
      </c>
      <c r="E23" s="0" t="n">
        <v>5.21</v>
      </c>
      <c r="F23" s="0" t="n">
        <f aca="false">+D23*E23</f>
        <v>4.06788903924222</v>
      </c>
      <c r="G23" s="0" t="n">
        <f aca="false">+E23/E24</f>
        <v>0.700268817204301</v>
      </c>
      <c r="H23" s="0" t="n">
        <f aca="false">+C23*E23</f>
        <v>300.617</v>
      </c>
      <c r="I23" s="142" t="n">
        <v>0.87</v>
      </c>
      <c r="J23" s="0" t="n">
        <f aca="false">+H23*I23</f>
        <v>261.53679</v>
      </c>
      <c r="K23" s="142" t="n">
        <v>0.95</v>
      </c>
    </row>
    <row r="24" customFormat="false" ht="15" hidden="false" customHeight="false" outlineLevel="0" collapsed="false">
      <c r="B24" s="70" t="s">
        <v>196</v>
      </c>
      <c r="C24" s="0" t="n">
        <v>16.2</v>
      </c>
      <c r="D24" s="141" t="n">
        <f aca="false">1-D23</f>
        <v>0.219215155615697</v>
      </c>
      <c r="E24" s="0" t="n">
        <v>7.44</v>
      </c>
      <c r="F24" s="0" t="n">
        <f aca="false">+D24*E24</f>
        <v>1.63096075778079</v>
      </c>
      <c r="G24" s="0" t="n">
        <f aca="false">+E24/E23</f>
        <v>1.42802303262956</v>
      </c>
      <c r="H24" s="0" t="n">
        <f aca="false">+C24*E24</f>
        <v>120.528</v>
      </c>
      <c r="I24" s="142" t="n">
        <v>0.92</v>
      </c>
      <c r="J24" s="0" t="n">
        <f aca="false">+H24*I24</f>
        <v>110.88576</v>
      </c>
      <c r="K24" s="142" t="n">
        <v>0.95</v>
      </c>
    </row>
    <row r="25" customFormat="false" ht="15.75" hidden="false" customHeight="false" outlineLevel="0" collapsed="false">
      <c r="C25" s="195" t="n">
        <f aca="false">SUM(C23:C24)</f>
        <v>73.9</v>
      </c>
      <c r="F25" s="0" t="n">
        <f aca="false">SUM(F23:F24)</f>
        <v>5.69884979702301</v>
      </c>
      <c r="H25" s="0" t="n">
        <f aca="false">+C25*F25</f>
        <v>421.145</v>
      </c>
      <c r="J25" s="0" t="n">
        <f aca="false">SUM(J23:J24)</f>
        <v>372.42255</v>
      </c>
    </row>
    <row r="26" customFormat="false" ht="15" hidden="false" customHeight="false" outlineLevel="0" collapsed="false">
      <c r="B26" s="196" t="s">
        <v>197</v>
      </c>
      <c r="C26" s="197"/>
      <c r="D26" s="197"/>
      <c r="E26" s="197"/>
      <c r="F26" s="197"/>
      <c r="G26" s="197"/>
      <c r="H26" s="197"/>
      <c r="I26" s="197"/>
      <c r="J26" s="197"/>
      <c r="K26" s="197"/>
      <c r="L26" s="197"/>
      <c r="M26" s="198"/>
    </row>
    <row r="27" customFormat="false" ht="15" hidden="false" customHeight="false" outlineLevel="0" collapsed="false">
      <c r="B27" s="199" t="s">
        <v>198</v>
      </c>
      <c r="C27" s="200" t="n">
        <f aca="false">+'Garðyrkja-innsláttur'!B14</f>
        <v>73.9</v>
      </c>
      <c r="D27" s="200" t="n">
        <f aca="false">+C27</f>
        <v>73.9</v>
      </c>
      <c r="E27" s="200" t="n">
        <f aca="false">+D27*(1+'Garðyrkja-innsláttur'!$D$14)</f>
        <v>73.9</v>
      </c>
      <c r="F27" s="200" t="n">
        <f aca="false">+E27*(1+'Garðyrkja-innsláttur'!$D$14)</f>
        <v>73.9</v>
      </c>
      <c r="G27" s="200" t="n">
        <f aca="false">+F27*(1+'Garðyrkja-innsláttur'!$D$14)</f>
        <v>73.9</v>
      </c>
      <c r="H27" s="200" t="n">
        <f aca="false">+G27*(1+'Garðyrkja-innsláttur'!$D$14)</f>
        <v>73.9</v>
      </c>
      <c r="I27" s="200" t="n">
        <f aca="false">+H27*(1+'Garðyrkja-innsláttur'!$D$14)</f>
        <v>73.9</v>
      </c>
      <c r="J27" s="200" t="n">
        <f aca="false">+I27*(1+'Garðyrkja-innsláttur'!$D$14)</f>
        <v>73.9</v>
      </c>
      <c r="K27" s="200" t="n">
        <f aca="false">+J27*(1+'Garðyrkja-innsláttur'!$D$14)</f>
        <v>73.9</v>
      </c>
      <c r="L27" s="200" t="n">
        <f aca="false">+K27*(1+'Garðyrkja-innsláttur'!$D$14)</f>
        <v>73.9</v>
      </c>
      <c r="M27" s="201" t="n">
        <f aca="false">+L27*(1+'Garðyrkja-innsláttur'!$D$14)</f>
        <v>73.9</v>
      </c>
      <c r="N27" s="141" t="n">
        <f aca="false">+M27/D27</f>
        <v>1</v>
      </c>
    </row>
    <row r="28" customFormat="false" ht="15" hidden="false" customHeight="false" outlineLevel="0" collapsed="false">
      <c r="B28" s="202" t="s">
        <v>199</v>
      </c>
      <c r="C28" s="200"/>
      <c r="D28" s="203" t="n">
        <f aca="false">+D8/$C$25</f>
        <v>3.78890392422192</v>
      </c>
      <c r="E28" s="203" t="n">
        <f aca="false">+E8/$C$25</f>
        <v>3.76184032476319</v>
      </c>
      <c r="F28" s="203" t="n">
        <f aca="false">+F8/$C$25</f>
        <v>3.76184032476319</v>
      </c>
      <c r="G28" s="203" t="n">
        <f aca="false">+G8/$C$25</f>
        <v>3.76184032476319</v>
      </c>
      <c r="H28" s="203" t="n">
        <f aca="false">+H8/$C$25</f>
        <v>3.76184032476319</v>
      </c>
      <c r="I28" s="203" t="n">
        <f aca="false">+I8/$C$25</f>
        <v>3.76184032476319</v>
      </c>
      <c r="J28" s="203" t="n">
        <f aca="false">+J8/$C$25</f>
        <v>3.76184032476319</v>
      </c>
      <c r="K28" s="203" t="n">
        <f aca="false">+K8/$C$25</f>
        <v>3.76184032476319</v>
      </c>
      <c r="L28" s="203" t="n">
        <f aca="false">+L8/$C$25</f>
        <v>3.76184032476319</v>
      </c>
      <c r="M28" s="204" t="n">
        <f aca="false">+M8/$C$25</f>
        <v>3.76184032476319</v>
      </c>
    </row>
    <row r="29" customFormat="false" ht="15.75" hidden="false" customHeight="false" outlineLevel="0" collapsed="false">
      <c r="B29" s="205" t="s">
        <v>200</v>
      </c>
      <c r="C29" s="206" t="n">
        <v>100000000</v>
      </c>
      <c r="D29" s="207" t="n">
        <f aca="false">+D8*0.15*1000000</f>
        <v>42000000</v>
      </c>
      <c r="E29" s="207" t="n">
        <f aca="false">+E8*0.15*1000000</f>
        <v>41700000</v>
      </c>
      <c r="F29" s="207" t="n">
        <f aca="false">+F8*0.15*1000000</f>
        <v>41700000</v>
      </c>
      <c r="G29" s="207" t="n">
        <f aca="false">+G8*0.15*1000000</f>
        <v>41700000</v>
      </c>
      <c r="H29" s="207" t="n">
        <f aca="false">+H8*0.15*1000000</f>
        <v>41700000</v>
      </c>
      <c r="I29" s="207" t="n">
        <f aca="false">+I8*0.15*1000000</f>
        <v>41700000</v>
      </c>
      <c r="J29" s="207" t="n">
        <f aca="false">+J8*0.15*1000000</f>
        <v>41700000</v>
      </c>
      <c r="K29" s="207" t="n">
        <f aca="false">+K8*0.15*1000000</f>
        <v>41700000</v>
      </c>
      <c r="L29" s="207" t="n">
        <f aca="false">+L8*0.15*1000000</f>
        <v>41700000</v>
      </c>
      <c r="M29" s="208" t="n">
        <f aca="false">+M8*0.15*1000000</f>
        <v>41700000</v>
      </c>
    </row>
    <row r="30" customFormat="false" ht="15.75" hidden="false" customHeight="false" outlineLevel="0" collapsed="false"/>
    <row r="31" customFormat="false" ht="15" hidden="false" customHeight="false" outlineLevel="0" collapsed="false">
      <c r="B31" s="209" t="s">
        <v>201</v>
      </c>
      <c r="C31" s="210"/>
      <c r="D31" s="210"/>
      <c r="E31" s="210"/>
      <c r="F31" s="210"/>
      <c r="G31" s="210"/>
      <c r="H31" s="210"/>
      <c r="I31" s="210"/>
      <c r="J31" s="210"/>
      <c r="K31" s="210"/>
      <c r="L31" s="210"/>
      <c r="M31" s="211"/>
    </row>
    <row r="32" customFormat="false" ht="15" hidden="false" customHeight="false" outlineLevel="0" collapsed="false">
      <c r="B32" s="202" t="s">
        <v>177</v>
      </c>
      <c r="C32" s="212" t="n">
        <v>90</v>
      </c>
      <c r="D32" s="212" t="n">
        <f aca="false">+D12/D18*1000</f>
        <v>90.16</v>
      </c>
      <c r="E32" s="212" t="n">
        <f aca="false">+E12/E18*1000</f>
        <v>89.18</v>
      </c>
      <c r="F32" s="212" t="n">
        <f aca="false">+F12/F18*1000</f>
        <v>88.8533333333333</v>
      </c>
      <c r="G32" s="212" t="n">
        <f aca="false">+G12/G18*1000</f>
        <v>87.5466666666667</v>
      </c>
      <c r="H32" s="212" t="n">
        <f aca="false">+H12/H18*1000</f>
        <v>87.22</v>
      </c>
      <c r="I32" s="212" t="n">
        <f aca="false">+I12/I18*1000</f>
        <v>86.5666666666667</v>
      </c>
      <c r="J32" s="212" t="n">
        <f aca="false">+J12/J18*1000</f>
        <v>85.9133333333333</v>
      </c>
      <c r="K32" s="212" t="n">
        <f aca="false">+K12/K18*1000</f>
        <v>84.9333333333333</v>
      </c>
      <c r="L32" s="212" t="n">
        <f aca="false">+L12/L18*1000</f>
        <v>84.28</v>
      </c>
      <c r="M32" s="213" t="n">
        <f aca="false">+M12/M18*1000</f>
        <v>83.6266666666667</v>
      </c>
    </row>
    <row r="33" customFormat="false" ht="15" hidden="false" customHeight="false" outlineLevel="0" collapsed="false">
      <c r="B33" s="202" t="s">
        <v>178</v>
      </c>
      <c r="C33" s="212" t="n">
        <v>50</v>
      </c>
      <c r="D33" s="212" t="n">
        <f aca="false">+D13/D19*1000</f>
        <v>56.7333333333333</v>
      </c>
      <c r="E33" s="212" t="n">
        <f aca="false">+E13/E19*1000</f>
        <v>56.1166666666667</v>
      </c>
      <c r="F33" s="212" t="n">
        <f aca="false">+F13/F19*1000</f>
        <v>55.9111111111111</v>
      </c>
      <c r="G33" s="212" t="n">
        <f aca="false">+G13/G19*1000</f>
        <v>55.0888888888889</v>
      </c>
      <c r="H33" s="212" t="n">
        <f aca="false">+H13/H19*1000</f>
        <v>54.8833333333333</v>
      </c>
      <c r="I33" s="212" t="n">
        <f aca="false">+I13/I19*1000</f>
        <v>54.4722222222222</v>
      </c>
      <c r="J33" s="212" t="n">
        <f aca="false">+J13/J19*1000</f>
        <v>54.0611111111111</v>
      </c>
      <c r="K33" s="212" t="n">
        <f aca="false">+K13/K19*1000</f>
        <v>53.4444444444445</v>
      </c>
      <c r="L33" s="212" t="n">
        <f aca="false">+L13/L19*1000</f>
        <v>53.0333333333333</v>
      </c>
      <c r="M33" s="213" t="n">
        <f aca="false">+M13/M19*1000</f>
        <v>52.6222222222222</v>
      </c>
    </row>
    <row r="34" customFormat="false" ht="15" hidden="false" customHeight="false" outlineLevel="0" collapsed="false">
      <c r="B34" s="202" t="s">
        <v>179</v>
      </c>
      <c r="C34" s="212" t="n">
        <v>170</v>
      </c>
      <c r="D34" s="212" t="n">
        <f aca="false">+D14/D20*1000</f>
        <v>171.733333333333</v>
      </c>
      <c r="E34" s="212" t="n">
        <f aca="false">+E14/E20*1000</f>
        <v>169.866666666667</v>
      </c>
      <c r="F34" s="212" t="n">
        <f aca="false">+F14/F20*1000</f>
        <v>169.244444444444</v>
      </c>
      <c r="G34" s="212" t="n">
        <f aca="false">+G14/G20*1000</f>
        <v>166.755555555556</v>
      </c>
      <c r="H34" s="212" t="n">
        <f aca="false">+H14/H20*1000</f>
        <v>166.133333333333</v>
      </c>
      <c r="I34" s="212" t="n">
        <f aca="false">+I14/I20*1000</f>
        <v>164.888888888889</v>
      </c>
      <c r="J34" s="212" t="n">
        <f aca="false">+J14/J20*1000</f>
        <v>163.644444444444</v>
      </c>
      <c r="K34" s="212" t="n">
        <f aca="false">+K14/K20*1000</f>
        <v>161.777777777778</v>
      </c>
      <c r="L34" s="212" t="n">
        <f aca="false">+L14/L20*1000</f>
        <v>160.533333333333</v>
      </c>
      <c r="M34" s="213" t="n">
        <f aca="false">+M14/M20*1000</f>
        <v>159.288888888889</v>
      </c>
    </row>
    <row r="35" customFormat="false" ht="15.75" hidden="false" customHeight="false" outlineLevel="0" collapsed="false">
      <c r="B35" s="184" t="s">
        <v>200</v>
      </c>
      <c r="C35" s="214" t="n">
        <v>100000000</v>
      </c>
      <c r="D35" s="207" t="n">
        <f aca="false">+D15*0.1*1000000</f>
        <v>27600000</v>
      </c>
      <c r="E35" s="207" t="n">
        <f aca="false">+E15*0.1*1000000</f>
        <v>27300000</v>
      </c>
      <c r="F35" s="207" t="n">
        <f aca="false">+F15*0.1*1000000</f>
        <v>27200000</v>
      </c>
      <c r="G35" s="207" t="n">
        <f aca="false">+G15*0.1*1000000</f>
        <v>26800000</v>
      </c>
      <c r="H35" s="207" t="n">
        <f aca="false">+H15*0.1*1000000</f>
        <v>26700000</v>
      </c>
      <c r="I35" s="207" t="n">
        <f aca="false">+I15*0.1*1000000</f>
        <v>26500000</v>
      </c>
      <c r="J35" s="207" t="n">
        <f aca="false">+J15*0.1*1000000</f>
        <v>26300000</v>
      </c>
      <c r="K35" s="207" t="n">
        <f aca="false">+K15*0.1*1000000</f>
        <v>26000000</v>
      </c>
      <c r="L35" s="207" t="n">
        <f aca="false">+L15*0.1*1000000</f>
        <v>25800000</v>
      </c>
      <c r="M35" s="208" t="n">
        <f aca="false">+M15*0.1*1000000</f>
        <v>25600000</v>
      </c>
    </row>
  </sheetData>
  <sheetProtection sheet="true" password="f3a3"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00:08:24Z</dcterms:created>
  <dc:creator>Jóhanna Lind Elíasdóttir</dc:creator>
  <dc:description/>
  <dc:language>en-US</dc:language>
  <cp:lastModifiedBy>Notandi</cp:lastModifiedBy>
  <cp:lastPrinted>2016-03-03T17:41:16Z</cp:lastPrinted>
  <dcterms:modified xsi:type="dcterms:W3CDTF">2017-01-09T12:04:19Z</dcterms:modified>
  <cp:revision>0</cp:revision>
  <dc:subject/>
  <dc:title/>
</cp:coreProperties>
</file>