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dað bú" sheetId="1" state="visible" r:id="rId2"/>
    <sheet name="sauðfé" sheetId="2" state="hidden" r:id="rId3"/>
    <sheet name="nautgripir" sheetId="3" state="hidden" r:id="rId4"/>
    <sheet name="Rammi" sheetId="4" state="hidden" r:id="rId5"/>
    <sheet name="Garðyrkja" sheetId="5" state="hidden" r:id="rId6"/>
    <sheet name="Garðyrkja-innsláttur"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23">
  <si>
    <t xml:space="preserve">Reiknivél vegna nýrra búvörusamninga fyrir sauðfjár- og nautgriparækt</t>
  </si>
  <si>
    <t xml:space="preserve">Útgáfa 3</t>
  </si>
  <si>
    <t xml:space="preserve">Innsláttur í bláa reiti</t>
  </si>
  <si>
    <t xml:space="preserve">Viðmiðunartölur fyrir hvert bú. Árleg breyting hefur ekki áhrif á upphafsár eða magntölur hvers bús.</t>
  </si>
  <si>
    <t xml:space="preserve">Mitt bú</t>
  </si>
  <si>
    <t xml:space="preserve">Þín spá um árlega þróun á landsvísu</t>
  </si>
  <si>
    <t xml:space="preserve">Þín spá samtals yfir samningstíma</t>
  </si>
  <si>
    <t xml:space="preserve">Greiðslumark í sauðfé</t>
  </si>
  <si>
    <t xml:space="preserve">Vetrarfóðraðar kindur</t>
  </si>
  <si>
    <t xml:space="preserve">Fjöldi innlagðra lamba í sláturhús (fædd lömb mínus ásetningslömb og vanhöld)</t>
  </si>
  <si>
    <t xml:space="preserve">Meðalvigt dilka</t>
  </si>
  <si>
    <t xml:space="preserve">Innlögð kg. dilka (fjöldi * meðalvigt)</t>
  </si>
  <si>
    <t xml:space="preserve">Innlögð kg. ærkjöts</t>
  </si>
  <si>
    <r>
      <rPr>
        <sz val="11"/>
        <color rgb="FF000000"/>
        <rFont val="Calibri"/>
        <family val="2"/>
      </rPr>
      <t xml:space="preserve">Svæðisbundinn stuðn. - </t>
    </r>
    <r>
      <rPr>
        <b val="true"/>
        <sz val="11"/>
        <color rgb="FF000000"/>
        <rFont val="Calibri"/>
        <family val="2"/>
      </rPr>
      <t xml:space="preserve">skrá 1 eða 0</t>
    </r>
  </si>
  <si>
    <t xml:space="preserve">Meðal innleggsverð dilka í upphafi</t>
  </si>
  <si>
    <t xml:space="preserve">Meðal innleggsverð ærkjöts í upphafi</t>
  </si>
  <si>
    <t xml:space="preserve">Greiðslumark í mjólk / innanlandsneysla</t>
  </si>
  <si>
    <t xml:space="preserve">Innvegin mjólk</t>
  </si>
  <si>
    <t xml:space="preserve">Fj. mjólkurkúa - árskýr</t>
  </si>
  <si>
    <t xml:space="preserve">Fj. holdakúa - árskýr</t>
  </si>
  <si>
    <t xml:space="preserve">Ungnautakjöt innlögð kg. </t>
  </si>
  <si>
    <t xml:space="preserve">Kýrkjöt innlögð kg.</t>
  </si>
  <si>
    <t xml:space="preserve">Afurðarstöðvarverð innanlands 2016</t>
  </si>
  <si>
    <t xml:space="preserve">Árleg verðbólguspá fyrir greiðslur skv. búvörusamningum</t>
  </si>
  <si>
    <t xml:space="preserve">Afurðarstöðvarverð umframmjólk 2017</t>
  </si>
  <si>
    <t xml:space="preserve">Meðalverð ungnautakjöts í upphafi</t>
  </si>
  <si>
    <t xml:space="preserve">Mínar forsendur á upphafsgildum</t>
  </si>
  <si>
    <t xml:space="preserve">Meðalverð kýrkjöts í upphafi</t>
  </si>
  <si>
    <t xml:space="preserve">Tonn - Landsframleiðsla dilkakjöts sem nýtur álagsgreiðslna, sjálfgefið 5 ára meðaltal, upphafsgildi</t>
  </si>
  <si>
    <t xml:space="preserve">Jarðarbætur, kornrækt ofl. ha.</t>
  </si>
  <si>
    <t xml:space="preserve">Mínustala gefur </t>
  </si>
  <si>
    <t xml:space="preserve">Milljón lítra - Innvegin mjólk 2016 á landsvísu, upphafsgildi</t>
  </si>
  <si>
    <t xml:space="preserve">Annað uppskorið land ha.</t>
  </si>
  <si>
    <t xml:space="preserve">fækkun/minnkun</t>
  </si>
  <si>
    <t xml:space="preserve">Hlutfall ungnautakjöts af minni framleiðslu sem fær álagsgreiðslur</t>
  </si>
  <si>
    <r>
      <rPr>
        <b val="true"/>
        <sz val="16"/>
        <color rgb="FF000000"/>
        <rFont val="Calibri"/>
        <family val="2"/>
      </rPr>
      <t xml:space="preserve">Niðurstöður reiknivélar </t>
    </r>
    <r>
      <rPr>
        <b val="true"/>
        <sz val="16"/>
        <color rgb="FFFF0000"/>
        <rFont val="Calibri"/>
        <family val="2"/>
      </rPr>
      <t xml:space="preserve">útg. 3</t>
    </r>
  </si>
  <si>
    <t xml:space="preserve">Núv. samningur</t>
  </si>
  <si>
    <t xml:space="preserve">Nýr Búvörusamningur</t>
  </si>
  <si>
    <t xml:space="preserve">Endurskoðun</t>
  </si>
  <si>
    <t xml:space="preserve">Vatnshalli búvörusamninga</t>
  </si>
  <si>
    <t xml:space="preserve">Sauðfé</t>
  </si>
  <si>
    <t xml:space="preserve">Beingreiðslur grm. 3. gr.</t>
  </si>
  <si>
    <t xml:space="preserve">Gæðastýring álagsgr. 4. gr.</t>
  </si>
  <si>
    <t xml:space="preserve">Gripagreiðslur 5. gr.</t>
  </si>
  <si>
    <t xml:space="preserve">Ullarnýting 7. gr.</t>
  </si>
  <si>
    <t xml:space="preserve">Svæðisbundinn st. 8. gr.</t>
  </si>
  <si>
    <t xml:space="preserve">Býlisstuðningur 6. gr.</t>
  </si>
  <si>
    <t xml:space="preserve">Skerðing vegna hámarkssgreiðslna 11. gr.</t>
  </si>
  <si>
    <t xml:space="preserve">Greiðslur skv. ramma, hlutfall sauðfjárræktar m.v. bústofn</t>
  </si>
  <si>
    <t xml:space="preserve">Samtals stuðningur við sauðfjárrækt</t>
  </si>
  <si>
    <t xml:space="preserve">Hlutfall af 2017</t>
  </si>
  <si>
    <t xml:space="preserve">Hlutfall af 2016</t>
  </si>
  <si>
    <t xml:space="preserve">Innleggsverð dilkakjöts</t>
  </si>
  <si>
    <t xml:space="preserve">Innleggsverð ullar</t>
  </si>
  <si>
    <t xml:space="preserve">Innleggsverð ærkjöts</t>
  </si>
  <si>
    <t xml:space="preserve">Samtals tekjur af sauðfjárframleiðslu</t>
  </si>
  <si>
    <t xml:space="preserve">Nautgriparækt</t>
  </si>
  <si>
    <t xml:space="preserve">Beingreiðslur út á grm. 3. gr. (A)</t>
  </si>
  <si>
    <t xml:space="preserve">Beingreiðslur út á innv. mjólk 4. gr. (B+C)</t>
  </si>
  <si>
    <t xml:space="preserve">Gripagreiðslur mjólkurkýr 5. gr.</t>
  </si>
  <si>
    <t xml:space="preserve">Gripagreiðslur holdakýr 5. gr.</t>
  </si>
  <si>
    <t xml:space="preserve">Greiðslur á ungnautakjötsframleiðslu 9. gr.</t>
  </si>
  <si>
    <t xml:space="preserve">Skerðing vegna hámarkssgreiðslna 10. gr.</t>
  </si>
  <si>
    <t xml:space="preserve">Greiðslur skv. ramma, hlutfall nautgiparæktar m.v. bústofn</t>
  </si>
  <si>
    <t xml:space="preserve">Samtals stuðningur við nautgriparækt</t>
  </si>
  <si>
    <t xml:space="preserve">Afurðarstöðvarverð mjólkur</t>
  </si>
  <si>
    <t xml:space="preserve">Verð fyrir umframmjólk</t>
  </si>
  <si>
    <t xml:space="preserve">Innleggsverð ungnautakjöts</t>
  </si>
  <si>
    <t xml:space="preserve">Innleggsverð kýrkjöts</t>
  </si>
  <si>
    <t xml:space="preserve">Samtals tekjur af nautgriparækt</t>
  </si>
  <si>
    <t xml:space="preserve">Rammi - útreikningur, í samtölu búgreina</t>
  </si>
  <si>
    <t xml:space="preserve">Jarðræktarstyrkir skv. gr. 5.1</t>
  </si>
  <si>
    <t xml:space="preserve">Landgreiðslur skv. gr. 5.2</t>
  </si>
  <si>
    <t xml:space="preserve">Samtals greiðslur skv. rammasamningi</t>
  </si>
  <si>
    <t xml:space="preserve">Heildargreiðslur skv. samningi</t>
  </si>
  <si>
    <t xml:space="preserve">Hlutfall 2016</t>
  </si>
  <si>
    <t xml:space="preserve">Hlutfall heildarstuðnings búvörusamninga af 2017 - vatnshalli</t>
  </si>
  <si>
    <t xml:space="preserve">Búgreinatekjur</t>
  </si>
  <si>
    <t xml:space="preserve">Heildartekjur</t>
  </si>
  <si>
    <t xml:space="preserve">Myndir</t>
  </si>
  <si>
    <t xml:space="preserve">Forsendur fyrir myndum</t>
  </si>
  <si>
    <t xml:space="preserve">Samtals sauðfjársamningur</t>
  </si>
  <si>
    <t xml:space="preserve">Hlutfall  greiðslna skv. rammasamningi</t>
  </si>
  <si>
    <t xml:space="preserve">Samtals búgreinatekjur sauðfjár</t>
  </si>
  <si>
    <t xml:space="preserve">Samtals nautgriparæktarsamningur</t>
  </si>
  <si>
    <t xml:space="preserve">Hlutfall greiðslna skv. rammasamningi</t>
  </si>
  <si>
    <t xml:space="preserve">Samtals búgreinatekjur nautgriparæktar</t>
  </si>
  <si>
    <t xml:space="preserve">Heildargreiðslur skv. búvörusamningi</t>
  </si>
  <si>
    <t xml:space="preserve">Sauðfjársamningurinn</t>
  </si>
  <si>
    <t xml:space="preserve">Núverandi</t>
  </si>
  <si>
    <t xml:space="preserve">Býlisstuðningur</t>
  </si>
  <si>
    <t xml:space="preserve">Breyting</t>
  </si>
  <si>
    <t xml:space="preserve">Ærgildi á landsvísu</t>
  </si>
  <si>
    <t xml:space="preserve">Fé frá</t>
  </si>
  <si>
    <t xml:space="preserve">Fé til</t>
  </si>
  <si>
    <t xml:space="preserve">Greiðsla</t>
  </si>
  <si>
    <t xml:space="preserve">Kg. sem njóta álagsgreiðslna</t>
  </si>
  <si>
    <t xml:space="preserve">Fjárfjöldi 2014</t>
  </si>
  <si>
    <t xml:space="preserve">Ræktað land ha.</t>
  </si>
  <si>
    <t xml:space="preserve">Landgreiðslur ha.</t>
  </si>
  <si>
    <t xml:space="preserve">Svæðisb. stuðn. fjöldi búa (um 180.000 á bú 2014)</t>
  </si>
  <si>
    <t xml:space="preserve">Þak á stuðning, hlutfall heildar</t>
  </si>
  <si>
    <t xml:space="preserve">Þak á stuðning, fjárhæð</t>
  </si>
  <si>
    <t xml:space="preserve">Eftirst. eldri samn. 17. gr.</t>
  </si>
  <si>
    <t xml:space="preserve">Jarðræktarstuðningur</t>
  </si>
  <si>
    <t xml:space="preserve">Nýliðun, ranns. og græn verk.</t>
  </si>
  <si>
    <t xml:space="preserve">Fjárfestingarstuðn. 9. gr.</t>
  </si>
  <si>
    <t xml:space="preserve">Aukið virði afurða 10. gr.</t>
  </si>
  <si>
    <t xml:space="preserve">EININGAVERÐ</t>
  </si>
  <si>
    <t xml:space="preserve">pr. ærg.</t>
  </si>
  <si>
    <t xml:space="preserve">pr. kg.</t>
  </si>
  <si>
    <t xml:space="preserve">pr. kind</t>
  </si>
  <si>
    <t xml:space="preserve">pr. býli</t>
  </si>
  <si>
    <t xml:space="preserve">Innleggsverð</t>
  </si>
  <si>
    <t xml:space="preserve">Ullarverð</t>
  </si>
  <si>
    <t xml:space="preserve">Ærkjöt</t>
  </si>
  <si>
    <t xml:space="preserve">Verðbólguspá</t>
  </si>
  <si>
    <t xml:space="preserve">Nautgriparæktarsamningur</t>
  </si>
  <si>
    <t xml:space="preserve">Heildargrm./innanlandsneysla</t>
  </si>
  <si>
    <t xml:space="preserve">Innvegið magn</t>
  </si>
  <si>
    <t xml:space="preserve">Mjólkurkýr</t>
  </si>
  <si>
    <t xml:space="preserve">Holdakýr</t>
  </si>
  <si>
    <t xml:space="preserve">Hámarksstuðningur, hlutfall heildar</t>
  </si>
  <si>
    <t xml:space="preserve">Hámarksstuðningur, fjárhæð</t>
  </si>
  <si>
    <t xml:space="preserve">Fj. greiðslumarkshafa</t>
  </si>
  <si>
    <t xml:space="preserve">Ungnaut sem nýtur stuðnings kg.</t>
  </si>
  <si>
    <t xml:space="preserve">Kýrkjöt kg.</t>
  </si>
  <si>
    <t xml:space="preserve">Gripagreiðslur hlutfall</t>
  </si>
  <si>
    <t xml:space="preserve">Hlutfall</t>
  </si>
  <si>
    <t xml:space="preserve">0&lt;51</t>
  </si>
  <si>
    <t xml:space="preserve">1&lt;201</t>
  </si>
  <si>
    <t xml:space="preserve">50&lt;101</t>
  </si>
  <si>
    <t xml:space="preserve">200&lt;221</t>
  </si>
  <si>
    <t xml:space="preserve">100&lt;141</t>
  </si>
  <si>
    <t xml:space="preserve">220&lt;241</t>
  </si>
  <si>
    <t xml:space="preserve">Framleiðslujafnvægi 6. gr.</t>
  </si>
  <si>
    <t xml:space="preserve">140&lt;181</t>
  </si>
  <si>
    <t xml:space="preserve">240&lt;261</t>
  </si>
  <si>
    <t xml:space="preserve">Kynbótastarf 7. gr.</t>
  </si>
  <si>
    <t xml:space="preserve">&gt;180</t>
  </si>
  <si>
    <t xml:space="preserve">&gt;260</t>
  </si>
  <si>
    <t xml:space="preserve">Fjárfestingarstuðningur 8. gr.</t>
  </si>
  <si>
    <t xml:space="preserve">Nautakjötsframleiðsla</t>
  </si>
  <si>
    <t xml:space="preserve">Jarðrækt</t>
  </si>
  <si>
    <t xml:space="preserve">Samtals nautgriparækt</t>
  </si>
  <si>
    <t xml:space="preserve">Einingaverð</t>
  </si>
  <si>
    <t xml:space="preserve">pr. lítra</t>
  </si>
  <si>
    <t xml:space="preserve">pr. kú</t>
  </si>
  <si>
    <t xml:space="preserve">Nautakjötsframleiðsla-ungnaut</t>
  </si>
  <si>
    <t xml:space="preserve">100% af nautakjöti</t>
  </si>
  <si>
    <t xml:space="preserve">afurðarstöðvarverð innan grm.</t>
  </si>
  <si>
    <t xml:space="preserve">afurðarstöðvarv. umframmjólk</t>
  </si>
  <si>
    <t xml:space="preserve">Rammasamningur</t>
  </si>
  <si>
    <t xml:space="preserve">Leiðbeiningaþjónusta 3. gr.</t>
  </si>
  <si>
    <t xml:space="preserve">Kynbótaverkefni 4. gr.</t>
  </si>
  <si>
    <t xml:space="preserve">Jarðræktarstyrkir 5. gr.</t>
  </si>
  <si>
    <t xml:space="preserve">Framleiðnisjóður land. 13. gr.</t>
  </si>
  <si>
    <t xml:space="preserve">Þróunarfjármunir búgreina 11.gr.</t>
  </si>
  <si>
    <t xml:space="preserve">Lífræn framleiðsla 7. gr.</t>
  </si>
  <si>
    <t xml:space="preserve">Skógarafurðir 12. gr.</t>
  </si>
  <si>
    <t xml:space="preserve">Fjárfestingarsyrkir svínarækt 10.gr.</t>
  </si>
  <si>
    <t xml:space="preserve">Landgreiðslur 5. gr.</t>
  </si>
  <si>
    <t xml:space="preserve">Mat á gróðurauðlindum 8. gr.</t>
  </si>
  <si>
    <t xml:space="preserve">Nýliðun 6. gr.</t>
  </si>
  <si>
    <t xml:space="preserve">Geitfjárrækt. 9. gr.</t>
  </si>
  <si>
    <t xml:space="preserve">Erfðanefnd landb. 14. gr. </t>
  </si>
  <si>
    <t xml:space="preserve">Samtals rammasamningur</t>
  </si>
  <si>
    <t xml:space="preserve">Ræktað land greiðsla pr. ha.</t>
  </si>
  <si>
    <t xml:space="preserve">Landgreiðslur greiðsla pr. ha.</t>
  </si>
  <si>
    <t xml:space="preserve">Sauðfjársamningur</t>
  </si>
  <si>
    <t xml:space="preserve">Garðyrkja</t>
  </si>
  <si>
    <t xml:space="preserve">Samtals framlög</t>
  </si>
  <si>
    <t xml:space="preserve">Umsýslukostnaður</t>
  </si>
  <si>
    <t xml:space="preserve">Hlutfall umsýslu</t>
  </si>
  <si>
    <t xml:space="preserve">Til ráðstöfunar</t>
  </si>
  <si>
    <t xml:space="preserve">Rammi</t>
  </si>
  <si>
    <t xml:space="preserve">Hlutfall stuðnings af framlagi 2017</t>
  </si>
  <si>
    <t xml:space="preserve">Tómatar</t>
  </si>
  <si>
    <t xml:space="preserve">Gúrkur</t>
  </si>
  <si>
    <t xml:space="preserve">Paprika</t>
  </si>
  <si>
    <t xml:space="preserve">Beingr. 4.gr.</t>
  </si>
  <si>
    <t xml:space="preserve">Niðurgr. raforku</t>
  </si>
  <si>
    <t xml:space="preserve">Samtals</t>
  </si>
  <si>
    <t xml:space="preserve">Skipting beingr.</t>
  </si>
  <si>
    <t xml:space="preserve">Framleitt magn</t>
  </si>
  <si>
    <t xml:space="preserve">magn</t>
  </si>
  <si>
    <t xml:space="preserve">Rarik</t>
  </si>
  <si>
    <t xml:space="preserve">gamli</t>
  </si>
  <si>
    <t xml:space="preserve">nýi</t>
  </si>
  <si>
    <t xml:space="preserve">Raforka</t>
  </si>
  <si>
    <t xml:space="preserve">GWst</t>
  </si>
  <si>
    <t xml:space="preserve">Verð kWst.</t>
  </si>
  <si>
    <t xml:space="preserve">vegið</t>
  </si>
  <si>
    <t xml:space="preserve">hl.verð</t>
  </si>
  <si>
    <t xml:space="preserve">end.gr.hl</t>
  </si>
  <si>
    <t xml:space="preserve">Þéttbýli</t>
  </si>
  <si>
    <t xml:space="preserve">Dreifbýli</t>
  </si>
  <si>
    <t xml:space="preserve">Ef jafnt greitt á hverja kWst m.v. nýttar stundir</t>
  </si>
  <si>
    <t xml:space="preserve">gWst. landsvísu</t>
  </si>
  <si>
    <t xml:space="preserve">Niðurgreiðsla kr/kWst.</t>
  </si>
  <si>
    <t xml:space="preserve">Skerðingarmörk</t>
  </si>
  <si>
    <t xml:space="preserve">Greiðsla á kg. </t>
  </si>
  <si>
    <t xml:space="preserve">Reiknivél vegna nýrra búvörusamninga fyrir ylrækt</t>
  </si>
  <si>
    <t xml:space="preserve">Útgáfa 1 </t>
  </si>
  <si>
    <t xml:space="preserve">Viðmiðunartölur fyrir hvern framleiðanda. Árleg breyting hefur ekki áhrif á upphafsár eða magntölur hvers bús.</t>
  </si>
  <si>
    <t xml:space="preserve">Seldir tómatar, kg.</t>
  </si>
  <si>
    <t xml:space="preserve">Seldar gúrkur, kg.</t>
  </si>
  <si>
    <t xml:space="preserve">Seldar paprikur, kg.</t>
  </si>
  <si>
    <t xml:space="preserve">Keypt rafmagn til lýsingar á ári, kWst.</t>
  </si>
  <si>
    <t xml:space="preserve">Minn taxti fyrir flutning og dreifingu</t>
  </si>
  <si>
    <t xml:space="preserve">Upphafsgildi</t>
  </si>
  <si>
    <t xml:space="preserve">Tómatar, selt magn á landsvísu, tonn</t>
  </si>
  <si>
    <t xml:space="preserve">Gúrkur, selt magn á landsvísu, tonn</t>
  </si>
  <si>
    <t xml:space="preserve">Paprikur, selt magn á landsvísu, tonn</t>
  </si>
  <si>
    <t xml:space="preserve">Notuð raforka til lýsingar á landsvísu,GWst.</t>
  </si>
  <si>
    <t xml:space="preserve">Hámarksgreiðsla kr/kWst. m.v. notkun</t>
  </si>
  <si>
    <t xml:space="preserve">Niðurstöður reiknivélar</t>
  </si>
  <si>
    <t xml:space="preserve">Greiðslur fyrir tómata</t>
  </si>
  <si>
    <t xml:space="preserve">Greiðslur fyrir gúrkur</t>
  </si>
  <si>
    <t xml:space="preserve">Greiðslur fyrir papriku</t>
  </si>
  <si>
    <t xml:space="preserve">Skerðing vegna hámarkssgreiðslna</t>
  </si>
  <si>
    <t xml:space="preserve">Niðurgreiðsla raforku</t>
  </si>
  <si>
    <t xml:space="preserve">Samtals stuðningur við garðyrkju</t>
  </si>
</sst>
</file>

<file path=xl/styles.xml><?xml version="1.0" encoding="utf-8"?>
<styleSheet xmlns="http://schemas.openxmlformats.org/spreadsheetml/2006/main">
  <numFmts count="15">
    <numFmt numFmtId="164" formatCode="General"/>
    <numFmt numFmtId="165" formatCode="_-* #,##0\ _k_r_._-;\-* #,##0\ _k_r_._-;_-* &quot;- &quot;_k_r_._-;_-@_-"/>
    <numFmt numFmtId="166" formatCode="0.00%"/>
    <numFmt numFmtId="167" formatCode="0%"/>
    <numFmt numFmtId="168" formatCode="_-* #,##0.0\ _k_r_._-;\-* #,##0.0\ _k_r_._-;_-* &quot;- &quot;_k_r_._-;_-@_-"/>
    <numFmt numFmtId="169" formatCode="0.0%"/>
    <numFmt numFmtId="170" formatCode="#,##0_ ;\-#,##0\ "/>
    <numFmt numFmtId="171" formatCode="General"/>
    <numFmt numFmtId="172" formatCode="#,##0&quot; kr.&quot;;\-#,##0&quot; kr.&quot;"/>
    <numFmt numFmtId="173" formatCode="0.000"/>
    <numFmt numFmtId="174" formatCode="_-* #,##0.00\ _k_r_._-;\-* #,##0.00\ _k_r_._-;_-* &quot;- &quot;_k_r_._-;_-@_-"/>
    <numFmt numFmtId="175" formatCode="0_ ;\-0\ "/>
    <numFmt numFmtId="176" formatCode="0.0"/>
    <numFmt numFmtId="177" formatCode="0.00"/>
    <numFmt numFmtId="178" formatCode="#,##0"/>
  </numFmts>
  <fonts count="28">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8"/>
      <color rgb="FFFF0000"/>
      <name val="Calibri"/>
      <family val="2"/>
    </font>
    <font>
      <b val="true"/>
      <sz val="12"/>
      <color rgb="FF000000"/>
      <name val="Calibri"/>
      <family val="2"/>
    </font>
    <font>
      <b val="true"/>
      <sz val="11"/>
      <color rgb="FF000000"/>
      <name val="Calibri"/>
      <family val="2"/>
    </font>
    <font>
      <sz val="10"/>
      <color rgb="FF000000"/>
      <name val="Calibri"/>
      <family val="2"/>
    </font>
    <font>
      <b val="true"/>
      <sz val="14"/>
      <color rgb="FF000000"/>
      <name val="Calibri"/>
      <family val="2"/>
    </font>
    <font>
      <b val="true"/>
      <sz val="16"/>
      <color rgb="FF000000"/>
      <name val="Calibri"/>
      <family val="2"/>
    </font>
    <font>
      <b val="true"/>
      <sz val="16"/>
      <color rgb="FFFF0000"/>
      <name val="Calibri"/>
      <family val="2"/>
    </font>
    <font>
      <b val="true"/>
      <sz val="12"/>
      <color rgb="FFFF0000"/>
      <name val="Calibri"/>
      <family val="2"/>
    </font>
    <font>
      <b val="true"/>
      <sz val="11"/>
      <color rgb="FFFF0000"/>
      <name val="Calibri"/>
      <family val="2"/>
    </font>
    <font>
      <b val="true"/>
      <sz val="20"/>
      <color rgb="FF000000"/>
      <name val="Calibri"/>
      <family val="2"/>
    </font>
    <font>
      <sz val="11"/>
      <color rgb="FFFFFFFF"/>
      <name val="Calibri"/>
      <family val="2"/>
    </font>
    <font>
      <b val="true"/>
      <sz val="11"/>
      <color rgb="FFFFFFFF"/>
      <name val="Calibri"/>
      <family val="2"/>
    </font>
    <font>
      <sz val="11"/>
      <color rgb="FF000000"/>
      <name val="Calibri"/>
      <family val="0"/>
    </font>
    <font>
      <b val="true"/>
      <sz val="10.5"/>
      <color rgb="FFFF0000"/>
      <name val="Calibri"/>
      <family val="0"/>
    </font>
    <font>
      <b val="true"/>
      <sz val="10"/>
      <color rgb="FF000000"/>
      <name val="Calibri"/>
      <family val="0"/>
    </font>
    <font>
      <sz val="10"/>
      <color rgb="FF000000"/>
      <name val="Calibri"/>
      <family val="0"/>
    </font>
    <font>
      <sz val="10"/>
      <color rgb="FFFF0000"/>
      <name val="Calibri"/>
      <family val="0"/>
    </font>
    <font>
      <sz val="12"/>
      <color rgb="FF000000"/>
      <name val="Calibri"/>
      <family val="0"/>
    </font>
    <font>
      <sz val="14"/>
      <color rgb="FF333333"/>
      <name val="Calibri"/>
      <family val="2"/>
    </font>
    <font>
      <sz val="9"/>
      <color rgb="FF333333"/>
      <name val="Calibri"/>
      <family val="2"/>
    </font>
    <font>
      <b val="true"/>
      <sz val="11"/>
      <color rgb="FF000000"/>
      <name val="Calibri"/>
      <family val="0"/>
    </font>
    <font>
      <sz val="11"/>
      <color rgb="FFFF0000"/>
      <name val="Calibri"/>
      <family val="2"/>
    </font>
    <font>
      <b val="true"/>
      <sz val="11"/>
      <color rgb="FFFF0000"/>
      <name val="Calibri"/>
      <family val="0"/>
    </font>
  </fonts>
  <fills count="12">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33CCCC"/>
        <bgColor rgb="FF00CCFF"/>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8" fillId="2" borderId="3" xfId="16" applyFont="true" applyBorder="true" applyAlignment="true" applyProtection="true">
      <alignment horizontal="general" vertical="bottom" textRotation="0" wrapText="false" indent="0" shrinkToFit="false"/>
      <protection locked="false" hidden="false"/>
    </xf>
    <xf numFmtId="165" fontId="0" fillId="0" borderId="2" xfId="16"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true"/>
    </xf>
    <xf numFmtId="164" fontId="0" fillId="0" borderId="5" xfId="0" applyFont="true" applyBorder="true" applyAlignment="false" applyProtection="false">
      <alignment horizontal="general" vertical="bottom" textRotation="0" wrapText="false" indent="0" shrinkToFit="false"/>
      <protection locked="true" hidden="false"/>
    </xf>
    <xf numFmtId="165" fontId="8" fillId="2" borderId="0" xfId="16" applyFont="true" applyBorder="true" applyAlignment="true" applyProtection="true">
      <alignment horizontal="general" vertical="bottom" textRotation="0" wrapText="false" indent="0" shrinkToFit="false"/>
      <protection locked="false" hidden="false"/>
    </xf>
    <xf numFmtId="165" fontId="0" fillId="0" borderId="5" xfId="16" applyFont="true" applyBorder="true" applyAlignment="true" applyProtection="true">
      <alignment horizontal="general" vertical="bottom" textRotation="0" wrapText="false" indent="0" shrinkToFit="false"/>
      <protection locked="true" hidden="false"/>
    </xf>
    <xf numFmtId="166" fontId="0" fillId="2" borderId="6" xfId="0" applyFont="false" applyBorder="true" applyAlignment="true" applyProtection="true">
      <alignment horizontal="center" vertical="bottom" textRotation="0" wrapText="false" indent="0" shrinkToFit="false"/>
      <protection locked="false" hidden="false"/>
    </xf>
    <xf numFmtId="167" fontId="0" fillId="0" borderId="7" xfId="0" applyFont="false" applyBorder="true" applyAlignment="true" applyProtection="true">
      <alignment horizontal="center" vertical="bottom" textRotation="0" wrapText="false" indent="0" shrinkToFit="false"/>
      <protection locked="true" hidden="tru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true"/>
    </xf>
    <xf numFmtId="168" fontId="8" fillId="2" borderId="0" xfId="16" applyFont="true" applyBorder="true" applyAlignment="true" applyProtection="true">
      <alignment horizontal="general" vertical="bottom" textRotation="0" wrapText="false" indent="0" shrinkToFit="false"/>
      <protection locked="fals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6" fontId="0" fillId="0" borderId="6" xfId="19"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9" fontId="0" fillId="2" borderId="6" xfId="0" applyFont="fals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8" fillId="2" borderId="9" xfId="16" applyFont="true" applyBorder="true" applyAlignment="true" applyProtection="true">
      <alignment horizontal="general" vertical="bottom" textRotation="0" wrapText="false" indent="0" shrinkToFit="false"/>
      <protection locked="fals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9" fontId="0" fillId="2" borderId="10" xfId="0" applyFont="false" applyBorder="true" applyAlignment="true" applyProtection="true">
      <alignment horizontal="center" vertical="bottom" textRotation="0" wrapText="false" indent="0" shrinkToFit="false"/>
      <protection locked="false" hidden="false"/>
    </xf>
    <xf numFmtId="165" fontId="8" fillId="2" borderId="4" xfId="16" applyFont="true" applyBorder="true" applyAlignment="true" applyProtection="true">
      <alignment horizontal="general" vertical="bottom" textRotation="0" wrapText="false" indent="0" shrinkToFit="false"/>
      <protection locked="false" hidden="false"/>
    </xf>
    <xf numFmtId="165" fontId="0" fillId="0" borderId="3" xfId="16" applyFont="true" applyBorder="true" applyAlignment="true" applyProtection="true">
      <alignment horizontal="general" vertical="bottom" textRotation="0" wrapText="false" indent="0" shrinkToFit="false"/>
      <protection locked="true" hidden="false"/>
    </xf>
    <xf numFmtId="169" fontId="0" fillId="2" borderId="4" xfId="0" applyFont="false" applyBorder="true" applyAlignment="true" applyProtection="true">
      <alignment horizontal="center" vertical="bottom" textRotation="0" wrapText="false" indent="0" shrinkToFit="false"/>
      <protection locked="false" hidden="false"/>
    </xf>
    <xf numFmtId="165" fontId="8" fillId="2" borderId="6" xfId="16" applyFont="true" applyBorder="true" applyAlignment="true" applyProtection="true">
      <alignment horizontal="general" vertical="bottom" textRotation="0" wrapText="false" indent="0" shrinkToFit="false"/>
      <protection locked="fals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8" fontId="8" fillId="2" borderId="6" xfId="16" applyFont="true" applyBorder="true" applyAlignment="true" applyProtection="true">
      <alignment horizontal="general" vertical="bottom" textRotation="0" wrapText="false" indent="0" shrinkToFit="false"/>
      <protection locked="fals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6" fontId="0" fillId="2" borderId="11" xfId="19" applyFont="true" applyBorder="true" applyAlignment="true" applyProtection="true">
      <alignment horizontal="center" vertical="bottom" textRotation="0" wrapText="false" indent="0" shrinkToFit="false"/>
      <protection locked="fals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8" fillId="2" borderId="5" xfId="16"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5" fontId="7" fillId="0" borderId="4" xfId="16"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true"/>
    </xf>
    <xf numFmtId="165" fontId="8" fillId="2" borderId="10" xfId="16" applyFont="true" applyBorder="true" applyAlignment="true" applyProtection="true">
      <alignment horizontal="general" vertical="bottom" textRotation="0" wrapText="false" indent="0" shrinkToFit="false"/>
      <protection locked="false" hidden="false"/>
    </xf>
    <xf numFmtId="165" fontId="7" fillId="0" borderId="10" xfId="16"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true"/>
    </xf>
    <xf numFmtId="167" fontId="0" fillId="2" borderId="8" xfId="19" applyFont="tru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false" hidden="false"/>
    </xf>
    <xf numFmtId="165" fontId="7" fillId="0" borderId="0" xfId="16"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7" fillId="3" borderId="0" xfId="0" applyFont="true" applyBorder="false" applyAlignment="true" applyProtection="true">
      <alignment horizontal="center" vertical="bottom" textRotation="0" wrapText="true" indent="0" shrinkToFit="false"/>
      <protection locked="true" hidden="true"/>
    </xf>
    <xf numFmtId="164" fontId="7" fillId="3" borderId="0" xfId="0" applyFont="true" applyBorder="false" applyAlignment="false" applyProtection="true">
      <alignment horizontal="general" vertical="bottom" textRotation="0" wrapText="false" indent="0" shrinkToFit="false"/>
      <protection locked="true" hidden="true"/>
    </xf>
    <xf numFmtId="164" fontId="7" fillId="3" borderId="0" xfId="0" applyFont="true" applyBorder="false" applyAlignment="true" applyProtection="true">
      <alignment horizontal="right" vertical="bottom" textRotation="0" wrapText="false" indent="0" shrinkToFit="false"/>
      <protection locked="true" hidden="true"/>
    </xf>
    <xf numFmtId="164" fontId="11" fillId="4" borderId="0" xfId="0" applyFont="true" applyBorder="false" applyAlignment="true" applyProtection="true">
      <alignment horizontal="general" vertical="center"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7" fillId="4" borderId="0" xfId="0" applyFont="true" applyBorder="false" applyAlignment="true" applyProtection="true">
      <alignment horizontal="center" vertical="bottom" textRotation="0" wrapText="true" indent="0" shrinkToFit="false"/>
      <protection locked="true" hidden="true"/>
    </xf>
    <xf numFmtId="167" fontId="12" fillId="4" borderId="0" xfId="19" applyFont="true" applyBorder="true" applyAlignment="true" applyProtection="true">
      <alignment horizontal="general" vertical="bottom" textRotation="0" wrapText="false" indent="0" shrinkToFit="false"/>
      <protection locked="true" hidden="true"/>
    </xf>
    <xf numFmtId="164" fontId="6" fillId="5" borderId="14" xfId="0" applyFont="true" applyBorder="true" applyAlignment="false" applyProtection="true">
      <alignment horizontal="general" vertical="bottom" textRotation="0" wrapText="false" indent="0" shrinkToFit="false"/>
      <protection locked="true" hidden="true"/>
    </xf>
    <xf numFmtId="164" fontId="0" fillId="5" borderId="14" xfId="0" applyFont="false" applyBorder="true" applyAlignment="false" applyProtection="true">
      <alignment horizontal="general" vertical="bottom" textRotation="0" wrapText="false" indent="0" shrinkToFit="false"/>
      <protection locked="true" hidden="true"/>
    </xf>
    <xf numFmtId="164" fontId="7" fillId="5" borderId="14"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70" fontId="0" fillId="6" borderId="0" xfId="16" applyFont="true" applyBorder="true" applyAlignment="true" applyProtection="true">
      <alignment horizontal="general" vertical="bottom" textRotation="0" wrapText="false" indent="0" shrinkToFit="false"/>
      <protection locked="true" hidden="true"/>
    </xf>
    <xf numFmtId="170" fontId="0" fillId="0" borderId="0" xfId="16" applyFont="true" applyBorder="true" applyAlignment="true" applyProtection="true">
      <alignment horizontal="general" vertical="bottom" textRotation="0" wrapText="false" indent="0" shrinkToFit="false"/>
      <protection locked="true" hidden="true"/>
    </xf>
    <xf numFmtId="164" fontId="7" fillId="5" borderId="15" xfId="0" applyFont="true" applyBorder="true" applyAlignment="false" applyProtection="true">
      <alignment horizontal="general" vertical="bottom" textRotation="0" wrapText="false" indent="0" shrinkToFit="false"/>
      <protection locked="true" hidden="true"/>
    </xf>
    <xf numFmtId="170" fontId="7" fillId="5" borderId="15" xfId="0" applyFont="true" applyBorder="true" applyAlignment="false" applyProtection="true">
      <alignment horizontal="general" vertical="bottom" textRotation="0" wrapText="false" indent="0" shrinkToFit="false"/>
      <protection locked="true" hidden="true"/>
    </xf>
    <xf numFmtId="170" fontId="0" fillId="5" borderId="15" xfId="0" applyFont="true" applyBorder="true" applyAlignment="false" applyProtection="true">
      <alignment horizontal="general" vertical="bottom" textRotation="0" wrapText="false" indent="0" shrinkToFit="false"/>
      <protection locked="true" hidden="true"/>
    </xf>
    <xf numFmtId="164" fontId="7" fillId="5" borderId="16" xfId="0" applyFont="true" applyBorder="true" applyAlignment="false" applyProtection="true">
      <alignment horizontal="general" vertical="bottom" textRotation="0" wrapText="false" indent="0" shrinkToFit="false"/>
      <protection locked="true" hidden="true"/>
    </xf>
    <xf numFmtId="164" fontId="0" fillId="5" borderId="16" xfId="0" applyFont="false" applyBorder="true" applyAlignment="false" applyProtection="true">
      <alignment horizontal="general" vertical="bottom" textRotation="0" wrapText="false" indent="0" shrinkToFit="false"/>
      <protection locked="true" hidden="true"/>
    </xf>
    <xf numFmtId="170" fontId="7" fillId="5" borderId="16" xfId="16" applyFont="true" applyBorder="true" applyAlignment="true" applyProtection="true">
      <alignment horizontal="general" vertical="bottom" textRotation="0" wrapText="false" indent="0" shrinkToFit="false"/>
      <protection locked="true" hidden="true"/>
    </xf>
    <xf numFmtId="164" fontId="7" fillId="5" borderId="17" xfId="0" applyFont="true" applyBorder="true" applyAlignment="false" applyProtection="true">
      <alignment horizontal="general" vertical="bottom" textRotation="0" wrapText="false" indent="0" shrinkToFit="false"/>
      <protection locked="true" hidden="true"/>
    </xf>
    <xf numFmtId="164" fontId="0" fillId="5" borderId="17" xfId="0" applyFont="false" applyBorder="true" applyAlignment="false" applyProtection="true">
      <alignment horizontal="general" vertical="bottom" textRotation="0" wrapText="false" indent="0" shrinkToFit="false"/>
      <protection locked="true" hidden="true"/>
    </xf>
    <xf numFmtId="165" fontId="7" fillId="5" borderId="17" xfId="0" applyFont="true" applyBorder="true" applyAlignment="false" applyProtection="true">
      <alignment horizontal="general" vertical="bottom" textRotation="0" wrapText="false" indent="0" shrinkToFit="false"/>
      <protection locked="true" hidden="true"/>
    </xf>
    <xf numFmtId="169" fontId="7" fillId="5" borderId="17" xfId="19" applyFont="true" applyBorder="true" applyAlignment="true" applyProtection="true">
      <alignment horizontal="center" vertical="bottom" textRotation="0" wrapText="false" indent="0" shrinkToFit="false"/>
      <protection locked="true" hidden="true"/>
    </xf>
    <xf numFmtId="164" fontId="7" fillId="7" borderId="0" xfId="0" applyFont="true" applyBorder="true" applyAlignment="false" applyProtection="true">
      <alignment horizontal="general" vertical="bottom" textRotation="0" wrapText="false" indent="0" shrinkToFit="false"/>
      <protection locked="true" hidden="true"/>
    </xf>
    <xf numFmtId="164" fontId="0" fillId="7" borderId="0" xfId="0" applyFont="false" applyBorder="true" applyAlignment="false" applyProtection="true">
      <alignment horizontal="general" vertical="bottom" textRotation="0" wrapText="false" indent="0" shrinkToFit="false"/>
      <protection locked="true" hidden="true"/>
    </xf>
    <xf numFmtId="167" fontId="7" fillId="7" borderId="0" xfId="0" applyFont="true" applyBorder="true" applyAlignment="false" applyProtection="true">
      <alignment horizontal="general" vertical="bottom" textRotation="0" wrapText="false" indent="0" shrinkToFit="false"/>
      <protection locked="true" hidden="true"/>
    </xf>
    <xf numFmtId="169" fontId="7" fillId="7" borderId="0" xfId="19" applyFont="true" applyBorder="true" applyAlignment="true" applyProtection="true">
      <alignment horizontal="center" vertical="bottom" textRotation="0" wrapText="false" indent="0" shrinkToFit="false"/>
      <protection locked="true" hidden="true"/>
    </xf>
    <xf numFmtId="170" fontId="0" fillId="6"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70" fontId="7" fillId="5" borderId="1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8" borderId="14" xfId="0" applyFont="true" applyBorder="true" applyAlignment="false" applyProtection="true">
      <alignment horizontal="general" vertical="bottom" textRotation="0" wrapText="false" indent="0" shrinkToFit="false"/>
      <protection locked="true" hidden="true"/>
    </xf>
    <xf numFmtId="164" fontId="0" fillId="8" borderId="14" xfId="0" applyFont="false" applyBorder="true" applyAlignment="false" applyProtection="true">
      <alignment horizontal="general" vertical="bottom" textRotation="0" wrapText="false" indent="0" shrinkToFit="false"/>
      <protection locked="true" hidden="true"/>
    </xf>
    <xf numFmtId="164" fontId="7" fillId="8" borderId="14" xfId="0" applyFont="true" applyBorder="true" applyAlignment="false" applyProtection="true">
      <alignment horizontal="general" vertical="bottom" textRotation="0" wrapText="false" indent="0" shrinkToFit="false"/>
      <protection locked="true" hidden="true"/>
    </xf>
    <xf numFmtId="164" fontId="7" fillId="5" borderId="0" xfId="0" applyFont="true" applyBorder="true" applyAlignment="false" applyProtection="true">
      <alignment horizontal="general" vertical="bottom" textRotation="0" wrapText="false" indent="0" shrinkToFit="false"/>
      <protection locked="true" hidden="true"/>
    </xf>
    <xf numFmtId="170" fontId="7" fillId="5" borderId="0" xfId="0" applyFont="true" applyBorder="true" applyAlignment="false" applyProtection="true">
      <alignment horizontal="general" vertical="bottom" textRotation="0" wrapText="false" indent="0" shrinkToFit="false"/>
      <protection locked="true" hidden="true"/>
    </xf>
    <xf numFmtId="170" fontId="0" fillId="5" borderId="0" xfId="0" applyFont="true" applyBorder="true" applyAlignment="false" applyProtection="true">
      <alignment horizontal="general" vertical="bottom" textRotation="0" wrapText="false" indent="0" shrinkToFit="false"/>
      <protection locked="true" hidden="true"/>
    </xf>
    <xf numFmtId="170" fontId="7" fillId="8" borderId="14" xfId="16" applyFont="true" applyBorder="true" applyAlignment="true" applyProtection="true">
      <alignment horizontal="general" vertical="bottom" textRotation="0" wrapText="false" indent="0" shrinkToFit="false"/>
      <protection locked="true" hidden="true"/>
    </xf>
    <xf numFmtId="164" fontId="7" fillId="8" borderId="17" xfId="0" applyFont="true" applyBorder="true" applyAlignment="false" applyProtection="true">
      <alignment horizontal="general" vertical="bottom" textRotation="0" wrapText="false" indent="0" shrinkToFit="false"/>
      <protection locked="true" hidden="true"/>
    </xf>
    <xf numFmtId="164" fontId="0" fillId="8" borderId="17" xfId="0" applyFont="false" applyBorder="true" applyAlignment="false" applyProtection="true">
      <alignment horizontal="general" vertical="bottom" textRotation="0" wrapText="false" indent="0" shrinkToFit="false"/>
      <protection locked="true" hidden="true"/>
    </xf>
    <xf numFmtId="165" fontId="7" fillId="8" borderId="17" xfId="0" applyFont="true" applyBorder="true" applyAlignment="false" applyProtection="true">
      <alignment horizontal="general" vertical="bottom" textRotation="0" wrapText="false" indent="0" shrinkToFit="false"/>
      <protection locked="true" hidden="true"/>
    </xf>
    <xf numFmtId="169" fontId="7" fillId="8" borderId="17" xfId="19" applyFont="true" applyBorder="true" applyAlignment="true" applyProtection="true">
      <alignment horizontal="center" vertical="bottom" textRotation="0" wrapText="false" indent="0" shrinkToFit="false"/>
      <protection locked="true" hidden="true"/>
    </xf>
    <xf numFmtId="164" fontId="7" fillId="8" borderId="0" xfId="0"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7" fillId="8" borderId="0" xfId="0" applyFont="true" applyBorder="true" applyAlignment="false" applyProtection="true">
      <alignment horizontal="general" vertical="bottom" textRotation="0" wrapText="false" indent="0" shrinkToFit="false"/>
      <protection locked="true" hidden="true"/>
    </xf>
    <xf numFmtId="169" fontId="7" fillId="8" borderId="0" xfId="19" applyFont="true" applyBorder="true" applyAlignment="true" applyProtection="true">
      <alignment horizontal="center" vertical="bottom" textRotation="0" wrapText="false" indent="0" shrinkToFit="false"/>
      <protection locked="true" hidden="true"/>
    </xf>
    <xf numFmtId="164" fontId="7" fillId="8" borderId="16" xfId="0" applyFont="true" applyBorder="true" applyAlignment="false" applyProtection="true">
      <alignment horizontal="general" vertical="bottom" textRotation="0" wrapText="false" indent="0" shrinkToFit="false"/>
      <protection locked="true" hidden="true"/>
    </xf>
    <xf numFmtId="164" fontId="0" fillId="8" borderId="16" xfId="0" applyFont="false" applyBorder="true" applyAlignment="false" applyProtection="true">
      <alignment horizontal="general" vertical="bottom" textRotation="0" wrapText="false" indent="0" shrinkToFit="false"/>
      <protection locked="true" hidden="true"/>
    </xf>
    <xf numFmtId="170" fontId="7" fillId="8" borderId="16" xfId="16" applyFont="true" applyBorder="true" applyAlignment="tru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7" fillId="3" borderId="14" xfId="0" applyFont="true" applyBorder="true" applyAlignment="false" applyProtection="true">
      <alignment horizontal="general" vertical="bottom" textRotation="0" wrapText="false" indent="0" shrinkToFit="false"/>
      <protection locked="true" hidden="true"/>
    </xf>
    <xf numFmtId="164" fontId="0" fillId="3" borderId="14" xfId="0" applyFont="false" applyBorder="true" applyAlignment="false" applyProtection="true">
      <alignment horizontal="general" vertical="bottom" textRotation="0" wrapText="false" indent="0" shrinkToFit="false"/>
      <protection locked="true" hidden="true"/>
    </xf>
    <xf numFmtId="170" fontId="7" fillId="3" borderId="14" xfId="0" applyFont="true" applyBorder="true" applyAlignment="false" applyProtection="true">
      <alignment horizontal="general" vertical="bottom" textRotation="0" wrapText="false" indent="0" shrinkToFit="false"/>
      <protection locked="true" hidden="true"/>
    </xf>
    <xf numFmtId="164" fontId="7" fillId="3" borderId="17" xfId="0" applyFont="true" applyBorder="true" applyAlignment="false" applyProtection="true">
      <alignment horizontal="general" vertical="bottom" textRotation="0" wrapText="false" indent="0" shrinkToFit="false"/>
      <protection locked="true" hidden="true"/>
    </xf>
    <xf numFmtId="164" fontId="0" fillId="3" borderId="17" xfId="0" applyFont="false" applyBorder="true" applyAlignment="false" applyProtection="true">
      <alignment horizontal="general" vertical="bottom" textRotation="0" wrapText="false" indent="0" shrinkToFit="false"/>
      <protection locked="true" hidden="true"/>
    </xf>
    <xf numFmtId="165" fontId="7" fillId="3" borderId="17" xfId="0" applyFont="true" applyBorder="true" applyAlignment="false" applyProtection="true">
      <alignment horizontal="general" vertical="bottom" textRotation="0" wrapText="false" indent="0" shrinkToFit="false"/>
      <protection locked="true" hidden="true"/>
    </xf>
    <xf numFmtId="169" fontId="7" fillId="3" borderId="17" xfId="19" applyFont="true" applyBorder="true" applyAlignment="true" applyProtection="true">
      <alignment horizontal="center" vertical="bottom" textRotation="0" wrapText="false" indent="0" shrinkToFit="false"/>
      <protection locked="true" hidden="true"/>
    </xf>
    <xf numFmtId="164" fontId="7" fillId="9" borderId="17" xfId="0" applyFont="true" applyBorder="true" applyAlignment="false" applyProtection="true">
      <alignment horizontal="general" vertical="bottom" textRotation="0" wrapText="false" indent="0" shrinkToFit="false"/>
      <protection locked="true" hidden="true"/>
    </xf>
    <xf numFmtId="164" fontId="0" fillId="9" borderId="17" xfId="0" applyFont="false" applyBorder="true" applyAlignment="false" applyProtection="true">
      <alignment horizontal="general" vertical="bottom" textRotation="0" wrapText="false" indent="0" shrinkToFit="false"/>
      <protection locked="true" hidden="true"/>
    </xf>
    <xf numFmtId="167" fontId="7" fillId="9" borderId="17" xfId="0" applyFont="true" applyBorder="true" applyAlignment="false" applyProtection="true">
      <alignment horizontal="general" vertical="bottom" textRotation="0" wrapText="false" indent="0" shrinkToFit="false"/>
      <protection locked="true" hidden="true"/>
    </xf>
    <xf numFmtId="169" fontId="7" fillId="9" borderId="17" xfId="19" applyFont="true" applyBorder="true" applyAlignment="true" applyProtection="true">
      <alignment horizontal="center" vertical="bottom" textRotation="0" wrapText="false" indent="0" shrinkToFit="false"/>
      <protection locked="true" hidden="true"/>
    </xf>
    <xf numFmtId="164" fontId="13" fillId="0" borderId="17" xfId="0" applyFont="true" applyBorder="true" applyAlignment="false" applyProtection="true">
      <alignment horizontal="general" vertical="bottom" textRotation="0" wrapText="false" indent="0" shrinkToFit="false"/>
      <protection locked="true" hidden="true"/>
    </xf>
    <xf numFmtId="165" fontId="13" fillId="0" borderId="17" xfId="0" applyFont="true" applyBorder="true" applyAlignment="false" applyProtection="true">
      <alignment horizontal="general" vertical="bottom" textRotation="0" wrapText="false" indent="0" shrinkToFit="false"/>
      <protection locked="true" hidden="true"/>
    </xf>
    <xf numFmtId="169" fontId="13" fillId="0" borderId="17" xfId="19" applyFont="true" applyBorder="true" applyAlignment="true" applyProtection="true">
      <alignment horizontal="center" vertical="bottom" textRotation="0" wrapText="false" indent="0" shrinkToFit="false"/>
      <protection locked="true" hidden="true"/>
    </xf>
    <xf numFmtId="164" fontId="7" fillId="3" borderId="16" xfId="0" applyFont="true" applyBorder="true" applyAlignment="false" applyProtection="true">
      <alignment horizontal="general" vertical="bottom" textRotation="0" wrapText="false" indent="0" shrinkToFit="false"/>
      <protection locked="true" hidden="true"/>
    </xf>
    <xf numFmtId="164" fontId="0" fillId="3" borderId="16" xfId="0" applyFont="false" applyBorder="true" applyAlignment="false" applyProtection="true">
      <alignment horizontal="general" vertical="bottom" textRotation="0" wrapText="false" indent="0" shrinkToFit="false"/>
      <protection locked="true" hidden="true"/>
    </xf>
    <xf numFmtId="170" fontId="7" fillId="3" borderId="16" xfId="0" applyFont="true" applyBorder="true" applyAlignment="false" applyProtection="true">
      <alignment horizontal="general" vertical="bottom" textRotation="0" wrapText="false" indent="0" shrinkToFit="false"/>
      <protection locked="true" hidden="true"/>
    </xf>
    <xf numFmtId="164" fontId="14" fillId="3" borderId="0" xfId="0" applyFont="true" applyBorder="true" applyAlignment="false" applyProtection="true">
      <alignment horizontal="general" vertical="bottom" textRotation="0" wrapText="false" indent="0" shrinkToFit="false"/>
      <protection locked="true" hidden="true"/>
    </xf>
    <xf numFmtId="164" fontId="7" fillId="3"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71" fontId="7"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19" applyFont="true" applyBorder="true" applyAlignment="true" applyProtection="true">
      <alignment horizontal="general" vertical="bottom" textRotation="0" wrapText="false" indent="0" shrinkToFit="false"/>
      <protection locked="true" hidden="true"/>
    </xf>
    <xf numFmtId="172" fontId="0" fillId="0" borderId="0" xfId="16" applyFont="true" applyBorder="true" applyAlignment="tru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true"/>
    </xf>
    <xf numFmtId="165" fontId="7" fillId="0" borderId="0" xfId="16" applyFont="true" applyBorder="true" applyAlignment="true" applyProtection="true">
      <alignment horizontal="general" vertical="bottom" textRotation="0" wrapText="false" indent="0" shrinkToFit="false"/>
      <protection locked="true" hidden="true"/>
    </xf>
    <xf numFmtId="164" fontId="0" fillId="7" borderId="0" xfId="0" applyFont="tru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true">
      <alignment horizontal="general" vertical="bottom" textRotation="0" wrapText="false" indent="0" shrinkToFit="false"/>
      <protection locked="true" hidden="true"/>
    </xf>
    <xf numFmtId="165" fontId="0" fillId="7" borderId="0" xfId="16" applyFont="true" applyBorder="true" applyAlignment="true" applyProtection="true">
      <alignment horizontal="general" vertical="bottom" textRotation="0" wrapText="false" indent="0" shrinkToFit="false"/>
      <protection locked="true" hidden="true"/>
    </xf>
    <xf numFmtId="166"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10" borderId="0" xfId="16" applyFont="true" applyBorder="true" applyAlignment="tru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7" fillId="7" borderId="18" xfId="0" applyFont="true" applyBorder="true" applyAlignment="false" applyProtection="false">
      <alignment horizontal="general" vertical="bottom" textRotation="0" wrapText="false" indent="0" shrinkToFit="false"/>
      <protection locked="true" hidden="false"/>
    </xf>
    <xf numFmtId="164" fontId="7" fillId="7" borderId="19" xfId="0" applyFont="true" applyBorder="true" applyAlignment="true" applyProtection="true">
      <alignment horizontal="center" vertical="bottom" textRotation="0" wrapText="false" indent="0" shrinkToFit="false"/>
      <protection locked="true" hidden="true"/>
    </xf>
    <xf numFmtId="164" fontId="7" fillId="7" borderId="12" xfId="0" applyFont="true" applyBorder="true" applyAlignment="true" applyProtection="true">
      <alignment horizontal="center" vertical="bottom" textRotation="0" wrapText="false" indent="0" shrinkToFit="false"/>
      <protection locked="true" hidden="true"/>
    </xf>
    <xf numFmtId="164" fontId="0" fillId="7" borderId="5" xfId="0" applyFont="true" applyBorder="true" applyAlignment="false" applyProtection="false">
      <alignment horizontal="general" vertical="bottom" textRotation="0" wrapText="false" indent="0" shrinkToFit="false"/>
      <protection locked="true" hidden="false"/>
    </xf>
    <xf numFmtId="174" fontId="0" fillId="7" borderId="0" xfId="0" applyFont="false" applyBorder="true" applyAlignment="false" applyProtection="true">
      <alignment horizontal="general" vertical="bottom" textRotation="0" wrapText="false" indent="0" shrinkToFit="false"/>
      <protection locked="true" hidden="true"/>
    </xf>
    <xf numFmtId="165" fontId="0" fillId="7" borderId="0" xfId="0" applyFont="false" applyBorder="true" applyAlignment="false" applyProtection="true">
      <alignment horizontal="general" vertical="bottom" textRotation="0" wrapText="false" indent="0" shrinkToFit="false"/>
      <protection locked="true" hidden="true"/>
    </xf>
    <xf numFmtId="174" fontId="0" fillId="7" borderId="0" xfId="16" applyFont="true" applyBorder="true" applyAlignment="true" applyProtection="true">
      <alignment horizontal="general" vertical="bottom" textRotation="0" wrapText="false" indent="0" shrinkToFit="false"/>
      <protection locked="true" hidden="true"/>
    </xf>
    <xf numFmtId="174" fontId="0" fillId="7" borderId="6" xfId="16" applyFont="true" applyBorder="true" applyAlignment="true" applyProtection="true">
      <alignment horizontal="general" vertical="bottom" textRotation="0" wrapText="false" indent="0" shrinkToFit="false"/>
      <protection locked="true" hidden="true"/>
    </xf>
    <xf numFmtId="165" fontId="0" fillId="7" borderId="6" xfId="16" applyFont="true" applyBorder="true" applyAlignment="true" applyProtection="true">
      <alignment horizontal="general" vertical="bottom" textRotation="0" wrapText="false" indent="0" shrinkToFit="false"/>
      <protection locked="true" hidden="true"/>
    </xf>
    <xf numFmtId="164" fontId="0" fillId="7" borderId="8" xfId="0" applyFont="true" applyBorder="true" applyAlignment="false" applyProtection="false">
      <alignment horizontal="general" vertical="bottom" textRotation="0" wrapText="false" indent="0" shrinkToFit="false"/>
      <protection locked="true" hidden="false"/>
    </xf>
    <xf numFmtId="165" fontId="0" fillId="7" borderId="9" xfId="0" applyFont="false" applyBorder="true" applyAlignment="false" applyProtection="false">
      <alignment horizontal="general" vertical="bottom" textRotation="0" wrapText="false" indent="0" shrinkToFit="false"/>
      <protection locked="true" hidden="false"/>
    </xf>
    <xf numFmtId="165" fontId="0" fillId="7" borderId="9" xfId="16" applyFont="true" applyBorder="true" applyAlignment="true" applyProtection="true">
      <alignment horizontal="general" vertical="bottom" textRotation="0" wrapText="false" indent="0" shrinkToFit="false"/>
      <protection locked="true" hidden="true"/>
    </xf>
    <xf numFmtId="165" fontId="0" fillId="7" borderId="10" xfId="16" applyFont="true" applyBorder="true" applyAlignment="true" applyProtection="true">
      <alignment horizontal="general" vertical="bottom" textRotation="0" wrapText="fals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19" applyFont="true" applyBorder="true" applyAlignment="true" applyProtection="true">
      <alignment horizontal="general" vertical="bottom" textRotation="0" wrapText="false" indent="0" shrinkToFit="false"/>
      <protection locked="true" hidden="tru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7" fontId="26" fillId="0" borderId="0" xfId="0" applyFont="true" applyBorder="fals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75" fontId="7" fillId="0" borderId="3" xfId="16" applyFont="true" applyBorder="true" applyAlignment="true" applyProtection="true">
      <alignment horizontal="general" vertical="bottom" textRotation="0" wrapText="false" indent="0" shrinkToFit="false"/>
      <protection locked="true" hidden="true"/>
    </xf>
    <xf numFmtId="175" fontId="7" fillId="0" borderId="4" xfId="16" applyFont="true" applyBorder="true" applyAlignment="true" applyProtection="true">
      <alignment horizontal="general" vertical="bottom" textRotation="0" wrapText="false" indent="0" shrinkToFit="false"/>
      <protection locked="true" hidden="true"/>
    </xf>
    <xf numFmtId="164" fontId="0" fillId="0" borderId="5" xfId="0" applyFont="true" applyBorder="true" applyAlignment="false" applyProtection="true">
      <alignment horizontal="general" vertical="bottom" textRotation="0" wrapText="false" indent="0" shrinkToFit="false"/>
      <protection locked="true" hidden="true"/>
    </xf>
    <xf numFmtId="171" fontId="7" fillId="0" borderId="0" xfId="0" applyFont="true" applyBorder="true" applyAlignment="false" applyProtection="true">
      <alignment horizontal="general" vertical="bottom" textRotation="0" wrapText="false" indent="0" shrinkToFit="false"/>
      <protection locked="true" hidden="true"/>
    </xf>
    <xf numFmtId="171" fontId="7" fillId="0" borderId="6" xfId="0" applyFont="true" applyBorder="true" applyAlignment="false" applyProtection="true">
      <alignment horizontal="general" vertical="bottom" textRotation="0" wrapText="false" indent="0" shrinkToFit="false"/>
      <protection locked="true" hidden="true"/>
    </xf>
    <xf numFmtId="176" fontId="0" fillId="0" borderId="0" xfId="0" applyFont="false" applyBorder="true" applyAlignment="false" applyProtection="true">
      <alignment horizontal="general" vertical="bottom" textRotation="0" wrapText="false" indent="0" shrinkToFit="false"/>
      <protection locked="true" hidden="true"/>
    </xf>
    <xf numFmtId="176" fontId="0" fillId="0" borderId="6"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71" fontId="7" fillId="0" borderId="9" xfId="0" applyFont="true" applyBorder="true" applyAlignment="false" applyProtection="true">
      <alignment horizontal="general" vertical="bottom" textRotation="0" wrapText="false" indent="0" shrinkToFit="false"/>
      <protection locked="true" hidden="true"/>
    </xf>
    <xf numFmtId="171" fontId="7" fillId="0" borderId="10" xfId="0" applyFont="true" applyBorder="true" applyAlignment="false" applyProtection="true">
      <alignment horizontal="general" vertical="bottom" textRotation="0" wrapText="false" indent="0" shrinkToFit="false"/>
      <protection locked="true" hidden="true"/>
    </xf>
    <xf numFmtId="164" fontId="7" fillId="0" borderId="2" xfId="0" applyFont="tru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6"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7" fillId="11" borderId="2" xfId="0" applyFont="true" applyBorder="true" applyAlignment="false" applyProtection="true">
      <alignment horizontal="general" vertical="bottom" textRotation="0" wrapText="false" indent="0" shrinkToFit="false"/>
      <protection locked="true" hidden="true"/>
    </xf>
    <xf numFmtId="164" fontId="0" fillId="11" borderId="3" xfId="0" applyFont="tru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11" borderId="5" xfId="0" applyFont="true" applyBorder="true" applyAlignment="false" applyProtection="false">
      <alignment horizontal="general" vertical="bottom" textRotation="0" wrapText="false" indent="0" shrinkToFit="false"/>
      <protection locked="true" hidden="false"/>
    </xf>
    <xf numFmtId="171" fontId="0" fillId="11" borderId="0" xfId="0" applyFont="true" applyBorder="true" applyAlignment="false" applyProtection="false">
      <alignment horizontal="general" vertical="bottom" textRotation="0" wrapText="false" indent="0" shrinkToFit="false"/>
      <protection locked="true" hidden="false"/>
    </xf>
    <xf numFmtId="171" fontId="0" fillId="11" borderId="6" xfId="0" applyFont="true" applyBorder="true" applyAlignment="false" applyProtection="false">
      <alignment horizontal="general" vertical="bottom" textRotation="0" wrapText="false" indent="0" shrinkToFit="false"/>
      <protection locked="true" hidden="false"/>
    </xf>
    <xf numFmtId="164" fontId="0" fillId="11" borderId="5" xfId="0" applyFont="true" applyBorder="true" applyAlignment="false" applyProtection="true">
      <alignment horizontal="general" vertical="bottom" textRotation="0" wrapText="false" indent="0" shrinkToFit="false"/>
      <protection locked="true" hidden="true"/>
    </xf>
    <xf numFmtId="177" fontId="0" fillId="11" borderId="0" xfId="0" applyFont="true" applyBorder="true" applyAlignment="false" applyProtection="false">
      <alignment horizontal="general" vertical="bottom" textRotation="0" wrapText="false" indent="0" shrinkToFit="false"/>
      <protection locked="true" hidden="false"/>
    </xf>
    <xf numFmtId="177" fontId="0" fillId="11"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true"/>
    </xf>
    <xf numFmtId="178" fontId="0" fillId="0" borderId="9" xfId="0" applyFont="true" applyBorder="true" applyAlignment="false" applyProtection="false">
      <alignment horizontal="general" vertical="bottom" textRotation="0" wrapText="false" indent="0" shrinkToFit="false"/>
      <protection locked="true" hidden="false"/>
    </xf>
    <xf numFmtId="178" fontId="0" fillId="0" borderId="9" xfId="16" applyFont="true" applyBorder="true" applyAlignment="true" applyProtection="true">
      <alignment horizontal="general" vertical="bottom" textRotation="0" wrapText="false" indent="0" shrinkToFit="false"/>
      <protection locked="true" hidden="false"/>
    </xf>
    <xf numFmtId="178" fontId="0" fillId="0" borderId="10" xfId="16" applyFont="true" applyBorder="true" applyAlignment="true" applyProtection="true">
      <alignment horizontal="general" vertical="bottom" textRotation="0" wrapText="false" indent="0" shrinkToFit="false"/>
      <protection locked="true" hidden="false"/>
    </xf>
    <xf numFmtId="164" fontId="7" fillId="11" borderId="2" xfId="0" applyFont="tru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78" fontId="0" fillId="11" borderId="0" xfId="0" applyFont="false" applyBorder="true" applyAlignment="false" applyProtection="false">
      <alignment horizontal="general" vertical="bottom" textRotation="0" wrapText="false" indent="0" shrinkToFit="false"/>
      <protection locked="true" hidden="false"/>
    </xf>
    <xf numFmtId="178" fontId="0" fillId="11" borderId="6" xfId="0" applyFont="false" applyBorder="true" applyAlignment="false" applyProtection="false">
      <alignment horizontal="general" vertical="bottom" textRotation="0" wrapText="false" indent="0" shrinkToFit="false"/>
      <protection locked="true" hidden="false"/>
    </xf>
    <xf numFmtId="178" fontId="0" fillId="0" borderId="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true"/>
    </xf>
    <xf numFmtId="166" fontId="0" fillId="0" borderId="6" xfId="0" applyFont="false" applyBorder="true" applyAlignment="true" applyProtection="true">
      <alignment horizontal="center" vertical="bottom" textRotation="0" wrapText="false" indent="0" shrinkToFit="false"/>
      <protection locked="false" hidden="false"/>
    </xf>
    <xf numFmtId="167" fontId="0" fillId="0" borderId="6" xfId="0" applyFont="false" applyBorder="true" applyAlignment="true" applyProtection="true">
      <alignment horizontal="center" vertical="bottom" textRotation="0" wrapText="false" indent="0" shrinkToFit="false"/>
      <protection locked="true" hidden="true"/>
    </xf>
    <xf numFmtId="168" fontId="8" fillId="2" borderId="10" xfId="16" applyFont="true" applyBorder="true" applyAlignment="true" applyProtection="true">
      <alignment horizontal="general" vertical="bottom" textRotation="0" wrapText="false" indent="0" shrinkToFit="false"/>
      <protection locked="false" hidden="false"/>
    </xf>
    <xf numFmtId="166" fontId="0" fillId="0" borderId="10" xfId="19"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16" applyFont="true" applyBorder="true" applyAlignment="true" applyProtection="true">
      <alignment horizontal="general" vertical="bottom" textRotation="0" wrapText="false" indent="0" shrinkToFit="false"/>
      <protection locked="false" hidden="false"/>
    </xf>
    <xf numFmtId="166" fontId="0" fillId="0" borderId="3" xfId="19" applyFont="true" applyBorder="true" applyAlignment="true" applyProtection="true">
      <alignment horizontal="center" vertical="bottom" textRotation="0" wrapText="false" indent="0" shrinkToFit="false"/>
      <protection locked="true" hidden="false"/>
    </xf>
    <xf numFmtId="169" fontId="0" fillId="2" borderId="0" xfId="0" applyFont="fals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4" fontId="8" fillId="0" borderId="9" xfId="16" applyFont="true" applyBorder="true" applyAlignment="true" applyProtection="true">
      <alignment horizontal="general" vertical="bottom" textRotation="0" wrapText="false" indent="0" shrinkToFit="false"/>
      <protection locked="false" hidden="false"/>
    </xf>
    <xf numFmtId="169" fontId="0" fillId="0" borderId="9" xfId="0" applyFont="false" applyBorder="true" applyAlignment="true" applyProtection="true">
      <alignment horizontal="center" vertical="bottom" textRotation="0" wrapText="false" indent="0" shrinkToFit="false"/>
      <protection locked="false" hidden="false"/>
    </xf>
    <xf numFmtId="167" fontId="0" fillId="0" borderId="13" xfId="0" applyFont="false" applyBorder="true" applyAlignment="true" applyProtection="true">
      <alignment horizontal="center" vertical="bottom" textRotation="0" wrapText="false" indent="0" shrinkToFit="false"/>
      <protection locked="true" hidden="true"/>
    </xf>
    <xf numFmtId="165" fontId="7" fillId="0" borderId="3" xfId="16"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9" xfId="16" applyFont="true" applyBorder="true" applyAlignment="true" applyProtection="true">
      <alignment horizontal="general" vertical="bottom" textRotation="0" wrapText="false" indent="0" shrinkToFit="false"/>
      <protection locked="false" hidden="false"/>
    </xf>
    <xf numFmtId="165" fontId="7" fillId="0" borderId="9" xfId="16" applyFont="true" applyBorder="true" applyAlignment="true" applyProtection="tru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true" indent="0" shrinkToFit="false"/>
      <protection locked="true" hidden="false"/>
    </xf>
    <xf numFmtId="167" fontId="6" fillId="4" borderId="0" xfId="19" applyFont="true" applyBorder="true" applyAlignment="true" applyProtection="true">
      <alignment horizontal="general" vertical="bottom" textRotation="0" wrapText="false" indent="0" shrinkToFit="false"/>
      <protection locked="true" hidden="false"/>
    </xf>
    <xf numFmtId="164" fontId="6" fillId="5" borderId="14"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7" fillId="5" borderId="1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D7D31"/>
      <rgbColor rgb="FF666699"/>
      <rgbColor rgb="FFA5A5A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itt sauðfjárbú</a:t>
            </a:r>
          </a:p>
        </c:rich>
      </c:tx>
      <c:layout>
        <c:manualLayout>
          <c:xMode val="edge"/>
          <c:yMode val="edge"/>
          <c:x val="0.376277116864941"/>
          <c:y val="0.0341605233101443"/>
        </c:manualLayout>
      </c:layout>
      <c:overlay val="0"/>
      <c:spPr>
        <a:noFill/>
        <a:ln w="0">
          <a:noFill/>
        </a:ln>
      </c:spPr>
    </c:title>
    <c:autoTitleDeleted val="0"/>
    <c:plotArea>
      <c:layout>
        <c:manualLayout>
          <c:xMode val="edge"/>
          <c:yMode val="edge"/>
          <c:x val="0.0203638908327502"/>
          <c:y val="0.115045166649361"/>
          <c:w val="0.956962911126662"/>
          <c:h val="0.75433496002492"/>
        </c:manualLayout>
      </c:layout>
      <c:barChart>
        <c:barDir val="col"/>
        <c:grouping val="stacked"/>
        <c:varyColors val="0"/>
        <c:ser>
          <c:idx val="0"/>
          <c:order val="0"/>
          <c:tx>
            <c:strRef>
              <c:f>'Blandað bú'!$C$91</c:f>
              <c:strCache>
                <c:ptCount val="1"/>
                <c:pt idx="0">
                  <c:v>Samtals sauðfjársamningur</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90:$N$90</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91:$N$91</c:f>
              <c:numCache>
                <c:formatCode>General</c:formatCode>
                <c:ptCount val="11"/>
                <c:pt idx="0">
                  <c:v>7382060.34464895</c:v>
                </c:pt>
                <c:pt idx="1">
                  <c:v>7309217.40111336</c:v>
                </c:pt>
                <c:pt idx="2">
                  <c:v>7198363.25092695</c:v>
                </c:pt>
                <c:pt idx="3">
                  <c:v>7145098.53862853</c:v>
                </c:pt>
                <c:pt idx="4">
                  <c:v>6792216.24868333</c:v>
                </c:pt>
                <c:pt idx="5">
                  <c:v>6678200.6817729</c:v>
                </c:pt>
                <c:pt idx="6">
                  <c:v>6531133.4312322</c:v>
                </c:pt>
                <c:pt idx="7">
                  <c:v>6401612.90086094</c:v>
                </c:pt>
                <c:pt idx="8">
                  <c:v>6275766.12725762</c:v>
                </c:pt>
                <c:pt idx="9">
                  <c:v>6131099.29650776</c:v>
                </c:pt>
                <c:pt idx="10">
                  <c:v>5909125.09136635</c:v>
                </c:pt>
              </c:numCache>
            </c:numRef>
          </c:val>
        </c:ser>
        <c:ser>
          <c:idx val="1"/>
          <c:order val="1"/>
          <c:tx>
            <c:strRef>
              <c:f>'Blandað bú'!$C$92</c:f>
              <c:strCache>
                <c:ptCount val="1"/>
                <c:pt idx="0">
                  <c:v>Hlutfall  greiðslna skv. rammasamningi</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90:$N$90</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92:$N$92</c:f>
              <c:numCache>
                <c:formatCode>General</c:formatCode>
                <c:ptCount val="11"/>
                <c:pt idx="0">
                  <c:v>105428.571428571</c:v>
                </c:pt>
                <c:pt idx="1">
                  <c:v>291522.857142857</c:v>
                </c:pt>
                <c:pt idx="2">
                  <c:v>289697.142857143</c:v>
                </c:pt>
                <c:pt idx="3">
                  <c:v>288728.571428571</c:v>
                </c:pt>
                <c:pt idx="4">
                  <c:v>339394.285714286</c:v>
                </c:pt>
                <c:pt idx="5">
                  <c:v>337997.142857143</c:v>
                </c:pt>
                <c:pt idx="6">
                  <c:v>335631.428571429</c:v>
                </c:pt>
                <c:pt idx="7">
                  <c:v>333265.714285714</c:v>
                </c:pt>
                <c:pt idx="8">
                  <c:v>330900</c:v>
                </c:pt>
                <c:pt idx="9">
                  <c:v>328534.285714286</c:v>
                </c:pt>
                <c:pt idx="10">
                  <c:v>326168.571428571</c:v>
                </c:pt>
              </c:numCache>
            </c:numRef>
          </c:val>
        </c:ser>
        <c:ser>
          <c:idx val="2"/>
          <c:order val="2"/>
          <c:tx>
            <c:strRef>
              <c:f>'Blandað bú'!$C$93</c:f>
              <c:strCache>
                <c:ptCount val="1"/>
                <c:pt idx="0">
                  <c:v>Samtals búgreinatekjur sauðfjár</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90:$N$90</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93:$N$93</c:f>
              <c:numCache>
                <c:formatCode>General</c:formatCode>
                <c:ptCount val="11"/>
                <c:pt idx="0">
                  <c:v>7875000</c:v>
                </c:pt>
                <c:pt idx="1">
                  <c:v>7875000</c:v>
                </c:pt>
                <c:pt idx="2">
                  <c:v>7875000</c:v>
                </c:pt>
                <c:pt idx="3">
                  <c:v>7875000</c:v>
                </c:pt>
                <c:pt idx="4">
                  <c:v>7875000</c:v>
                </c:pt>
                <c:pt idx="5">
                  <c:v>7875000</c:v>
                </c:pt>
                <c:pt idx="6">
                  <c:v>7875000</c:v>
                </c:pt>
                <c:pt idx="7">
                  <c:v>7875000</c:v>
                </c:pt>
                <c:pt idx="8">
                  <c:v>7875000</c:v>
                </c:pt>
                <c:pt idx="9">
                  <c:v>7875000</c:v>
                </c:pt>
                <c:pt idx="10">
                  <c:v>7875000</c:v>
                </c:pt>
              </c:numCache>
            </c:numRef>
          </c:val>
        </c:ser>
        <c:gapWidth val="150"/>
        <c:overlap val="100"/>
        <c:axId val="93716928"/>
        <c:axId val="76483865"/>
      </c:barChart>
      <c:catAx>
        <c:axId val="9371692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6483865"/>
        <c:crossesAt val="0"/>
        <c:auto val="1"/>
        <c:lblAlgn val="ctr"/>
        <c:lblOffset val="100"/>
        <c:noMultiLvlLbl val="0"/>
      </c:catAx>
      <c:valAx>
        <c:axId val="76483865"/>
        <c:scaling>
          <c:orientation val="minMax"/>
        </c:scaling>
        <c:delete val="0"/>
        <c:axPos val="l"/>
        <c:majorGridlines>
          <c:spPr>
            <a:ln w="0">
              <a:solidFill>
                <a:srgbClr val="c0c0c0"/>
              </a:solidFill>
            </a:ln>
          </c:spPr>
        </c:majorGridlines>
        <c:numFmt formatCode="#,##0&quot; kr.&quot;;\-#,##0&quot; kr.&quot;"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3716928"/>
        <c:crossesAt val="1"/>
        <c:crossBetween val="midCat"/>
      </c:valAx>
      <c:spPr>
        <a:noFill/>
        <a:ln w="12600">
          <a:noFill/>
        </a:ln>
      </c:spPr>
    </c:plotArea>
    <c:legend>
      <c:legendPos val="r"/>
      <c:layout>
        <c:manualLayout>
          <c:xMode val="edge"/>
          <c:yMode val="edge"/>
          <c:x val="0.111826452064381"/>
          <c:y val="0.84581040390406"/>
          <c:w val="0.74555633310007"/>
          <c:h val="0.11722562558405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itt nautgriparæktarbú</a:t>
            </a:r>
          </a:p>
        </c:rich>
      </c:tx>
      <c:layout>
        <c:manualLayout>
          <c:xMode val="edge"/>
          <c:yMode val="edge"/>
          <c:x val="0.413455530097896"/>
          <c:y val="0.0391326794011358"/>
        </c:manualLayout>
      </c:layout>
      <c:overlay val="0"/>
      <c:spPr>
        <a:noFill/>
        <a:ln w="0">
          <a:noFill/>
        </a:ln>
      </c:spPr>
    </c:title>
    <c:autoTitleDeleted val="0"/>
    <c:plotArea>
      <c:layout>
        <c:manualLayout>
          <c:xMode val="edge"/>
          <c:yMode val="edge"/>
          <c:x val="0.0204818440602652"/>
          <c:y val="0.114713474445018"/>
          <c:w val="0.95681455252378"/>
          <c:h val="0.75539494062984"/>
        </c:manualLayout>
      </c:layout>
      <c:barChart>
        <c:barDir val="col"/>
        <c:grouping val="stacked"/>
        <c:varyColors val="0"/>
        <c:ser>
          <c:idx val="0"/>
          <c:order val="0"/>
          <c:tx>
            <c:strRef>
              <c:f>'Blandað bú'!$C$96</c:f>
              <c:strCache>
                <c:ptCount val="1"/>
                <c:pt idx="0">
                  <c:v>Samtals nautgriparæktarsamningur</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95:$N$95</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96:$N$96</c:f>
              <c:numCache>
                <c:formatCode>General</c:formatCode>
                <c:ptCount val="11"/>
                <c:pt idx="0">
                  <c:v>13944625</c:v>
                </c:pt>
                <c:pt idx="1">
                  <c:v>13748599.4553377</c:v>
                </c:pt>
                <c:pt idx="2">
                  <c:v>13792711.6557734</c:v>
                </c:pt>
                <c:pt idx="3">
                  <c:v>13834194.5533769</c:v>
                </c:pt>
                <c:pt idx="4">
                  <c:v>13799065.1416122</c:v>
                </c:pt>
                <c:pt idx="5">
                  <c:v>13870087.254902</c:v>
                </c:pt>
                <c:pt idx="6">
                  <c:v>13871113.9433551</c:v>
                </c:pt>
                <c:pt idx="7">
                  <c:v>13777881.1546841</c:v>
                </c:pt>
                <c:pt idx="8">
                  <c:v>13689353.7037037</c:v>
                </c:pt>
                <c:pt idx="9">
                  <c:v>13603896.0784314</c:v>
                </c:pt>
                <c:pt idx="10">
                  <c:v>13510957.4074074</c:v>
                </c:pt>
              </c:numCache>
            </c:numRef>
          </c:val>
        </c:ser>
        <c:ser>
          <c:idx val="1"/>
          <c:order val="1"/>
          <c:tx>
            <c:strRef>
              <c:f>'Blandað bú'!$C$97</c:f>
              <c:strCache>
                <c:ptCount val="1"/>
                <c:pt idx="0">
                  <c:v>Hlutfall greiðslna skv. rammasamningi</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95:$N$95</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97:$N$97</c:f>
              <c:numCache>
                <c:formatCode>General</c:formatCode>
                <c:ptCount val="11"/>
                <c:pt idx="0">
                  <c:v>159900</c:v>
                </c:pt>
                <c:pt idx="1">
                  <c:v>442143</c:v>
                </c:pt>
                <c:pt idx="2">
                  <c:v>439374</c:v>
                </c:pt>
                <c:pt idx="3">
                  <c:v>437905</c:v>
                </c:pt>
                <c:pt idx="4">
                  <c:v>514748</c:v>
                </c:pt>
                <c:pt idx="5">
                  <c:v>512629</c:v>
                </c:pt>
                <c:pt idx="6">
                  <c:v>509041</c:v>
                </c:pt>
                <c:pt idx="7">
                  <c:v>505453</c:v>
                </c:pt>
                <c:pt idx="8">
                  <c:v>501865</c:v>
                </c:pt>
                <c:pt idx="9">
                  <c:v>498277</c:v>
                </c:pt>
                <c:pt idx="10">
                  <c:v>494689</c:v>
                </c:pt>
              </c:numCache>
            </c:numRef>
          </c:val>
        </c:ser>
        <c:ser>
          <c:idx val="2"/>
          <c:order val="2"/>
          <c:tx>
            <c:strRef>
              <c:f>'Blandað bú'!$C$98</c:f>
              <c:strCache>
                <c:ptCount val="1"/>
                <c:pt idx="0">
                  <c:v>Samtals búgreinatekjur nautgriparæktar</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95:$N$95</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98:$N$98</c:f>
              <c:numCache>
                <c:formatCode>General</c:formatCode>
                <c:ptCount val="11"/>
                <c:pt idx="0">
                  <c:v>37616750</c:v>
                </c:pt>
                <c:pt idx="1">
                  <c:v>35397250</c:v>
                </c:pt>
                <c:pt idx="2">
                  <c:v>35397250</c:v>
                </c:pt>
                <c:pt idx="3">
                  <c:v>35397250</c:v>
                </c:pt>
                <c:pt idx="4">
                  <c:v>35397250</c:v>
                </c:pt>
                <c:pt idx="5">
                  <c:v>35397250</c:v>
                </c:pt>
                <c:pt idx="6">
                  <c:v>35397250</c:v>
                </c:pt>
                <c:pt idx="7">
                  <c:v>35397250</c:v>
                </c:pt>
                <c:pt idx="8">
                  <c:v>35397250</c:v>
                </c:pt>
                <c:pt idx="9">
                  <c:v>35397250</c:v>
                </c:pt>
                <c:pt idx="10">
                  <c:v>35397250</c:v>
                </c:pt>
              </c:numCache>
            </c:numRef>
          </c:val>
        </c:ser>
        <c:gapWidth val="150"/>
        <c:overlap val="100"/>
        <c:axId val="73933182"/>
        <c:axId val="18890564"/>
      </c:barChart>
      <c:catAx>
        <c:axId val="7393318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8890564"/>
        <c:crossesAt val="0"/>
        <c:auto val="1"/>
        <c:lblAlgn val="ctr"/>
        <c:lblOffset val="100"/>
        <c:noMultiLvlLbl val="0"/>
      </c:catAx>
      <c:valAx>
        <c:axId val="18890564"/>
        <c:scaling>
          <c:orientation val="minMax"/>
        </c:scaling>
        <c:delete val="0"/>
        <c:axPos val="l"/>
        <c:majorGridlines>
          <c:spPr>
            <a:ln w="0">
              <a:solidFill>
                <a:srgbClr val="c0c0c0"/>
              </a:solidFill>
            </a:ln>
          </c:spPr>
        </c:majorGridlines>
        <c:numFmt formatCode="#,##0&quot; kr.&quot;;\-#,##0&quot; kr.&quot;"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3933182"/>
        <c:crossesAt val="1"/>
        <c:crossBetween val="midCat"/>
      </c:valAx>
      <c:spPr>
        <a:noFill/>
        <a:ln w="12600">
          <a:noFill/>
        </a:ln>
      </c:spPr>
    </c:plotArea>
    <c:legend>
      <c:legendPos val="r"/>
      <c:layout>
        <c:manualLayout>
          <c:xMode val="edge"/>
          <c:yMode val="edge"/>
          <c:x val="0.101367770603347"/>
          <c:y val="0.846670108415075"/>
          <c:w val="0.766645837672707"/>
          <c:h val="0.11657201858544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itt blandaða bú</a:t>
            </a:r>
          </a:p>
        </c:rich>
      </c:tx>
      <c:layout>
        <c:manualLayout>
          <c:xMode val="edge"/>
          <c:yMode val="edge"/>
          <c:x val="0.358510164712865"/>
          <c:y val="0.033886085075703"/>
        </c:manualLayout>
      </c:layout>
      <c:overlay val="0"/>
      <c:spPr>
        <a:noFill/>
        <a:ln w="0">
          <a:noFill/>
        </a:ln>
      </c:spPr>
    </c:title>
    <c:autoTitleDeleted val="0"/>
    <c:plotArea>
      <c:layout>
        <c:manualLayout>
          <c:xMode val="edge"/>
          <c:yMode val="edge"/>
          <c:x val="0.0216649354503636"/>
          <c:y val="0.114223915954269"/>
          <c:w val="0.95451847455112"/>
          <c:h val="0.811103100216294"/>
        </c:manualLayout>
      </c:layout>
      <c:barChart>
        <c:barDir val="col"/>
        <c:grouping val="stacked"/>
        <c:varyColors val="0"/>
        <c:ser>
          <c:idx val="0"/>
          <c:order val="0"/>
          <c:tx>
            <c:strRef>
              <c:f>'Blandað bú'!$C$101</c:f>
              <c:strCache>
                <c:ptCount val="1"/>
                <c:pt idx="0">
                  <c:v>Heildargreiðslur skv. samningi</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100:$N$100</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101:$N$101</c:f>
              <c:numCache>
                <c:formatCode>General</c:formatCode>
                <c:ptCount val="11"/>
                <c:pt idx="0">
                  <c:v>21592013.9160775</c:v>
                </c:pt>
                <c:pt idx="1">
                  <c:v>21791482.7135939</c:v>
                </c:pt>
                <c:pt idx="2">
                  <c:v>21720146.0495575</c:v>
                </c:pt>
                <c:pt idx="3">
                  <c:v>21705926.663434</c:v>
                </c:pt>
                <c:pt idx="4">
                  <c:v>21445423.6760098</c:v>
                </c:pt>
                <c:pt idx="5">
                  <c:v>21398914.079532</c:v>
                </c:pt>
                <c:pt idx="6">
                  <c:v>21246919.8031588</c:v>
                </c:pt>
                <c:pt idx="7">
                  <c:v>21018212.7698308</c:v>
                </c:pt>
                <c:pt idx="8">
                  <c:v>20797884.8309613</c:v>
                </c:pt>
                <c:pt idx="9">
                  <c:v>20561806.6606534</c:v>
                </c:pt>
                <c:pt idx="10">
                  <c:v>20240940.0702023</c:v>
                </c:pt>
              </c:numCache>
            </c:numRef>
          </c:val>
        </c:ser>
        <c:ser>
          <c:idx val="1"/>
          <c:order val="1"/>
          <c:tx>
            <c:strRef>
              <c:f>'Blandað bú'!$C$102</c:f>
              <c:strCache>
                <c:ptCount val="1"/>
                <c:pt idx="0">
                  <c:v>Búgreinatekjur</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100:$N$100</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102:$N$102</c:f>
              <c:numCache>
                <c:formatCode>General</c:formatCode>
                <c:ptCount val="11"/>
                <c:pt idx="0">
                  <c:v>45491750</c:v>
                </c:pt>
                <c:pt idx="1">
                  <c:v>43272250</c:v>
                </c:pt>
                <c:pt idx="2">
                  <c:v>43272250</c:v>
                </c:pt>
                <c:pt idx="3">
                  <c:v>43272250</c:v>
                </c:pt>
                <c:pt idx="4">
                  <c:v>43272250</c:v>
                </c:pt>
                <c:pt idx="5">
                  <c:v>43272250</c:v>
                </c:pt>
                <c:pt idx="6">
                  <c:v>43272250</c:v>
                </c:pt>
                <c:pt idx="7">
                  <c:v>43272250</c:v>
                </c:pt>
                <c:pt idx="8">
                  <c:v>43272250</c:v>
                </c:pt>
                <c:pt idx="9">
                  <c:v>43272250</c:v>
                </c:pt>
                <c:pt idx="10">
                  <c:v>43272250</c:v>
                </c:pt>
              </c:numCache>
            </c:numRef>
          </c:val>
        </c:ser>
        <c:gapWidth val="150"/>
        <c:overlap val="100"/>
        <c:axId val="26480065"/>
        <c:axId val="60581570"/>
      </c:barChart>
      <c:catAx>
        <c:axId val="2648006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0581570"/>
        <c:crossesAt val="0"/>
        <c:auto val="1"/>
        <c:lblAlgn val="ctr"/>
        <c:lblOffset val="100"/>
        <c:noMultiLvlLbl val="0"/>
      </c:catAx>
      <c:valAx>
        <c:axId val="60581570"/>
        <c:scaling>
          <c:orientation val="minMax"/>
        </c:scaling>
        <c:delete val="0"/>
        <c:axPos val="l"/>
        <c:majorGridlines>
          <c:spPr>
            <a:ln w="0">
              <a:solidFill>
                <a:srgbClr val="c0c0c0"/>
              </a:solidFill>
            </a:ln>
          </c:spPr>
        </c:majorGridlines>
        <c:numFmt formatCode="#,##0&quot; kr.&quot;;\-#,##0&quot; kr.&quot;"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6480065"/>
        <c:crossesAt val="1"/>
        <c:crossBetween val="midCat"/>
      </c:valAx>
      <c:spPr>
        <a:noFill/>
        <a:ln w="12600">
          <a:noFill/>
        </a:ln>
      </c:spPr>
    </c:plotArea>
    <c:legend>
      <c:legendPos val="r"/>
      <c:layout>
        <c:manualLayout>
          <c:xMode val="edge"/>
          <c:yMode val="edge"/>
          <c:x val="0.19980709304051"/>
          <c:y val="0.902667627974045"/>
          <c:w val="0.575827274076272"/>
          <c:h val="0.058090431558347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arðyrkjubú</a:t>
            </a:r>
          </a:p>
        </c:rich>
      </c:tx>
      <c:layout>
        <c:manualLayout>
          <c:xMode val="edge"/>
          <c:yMode val="edge"/>
          <c:x val="0.390512048192771"/>
          <c:y val="0.0338825952626159"/>
        </c:manualLayout>
      </c:layout>
      <c:overlay val="0"/>
      <c:spPr>
        <a:noFill/>
        <a:ln w="0">
          <a:noFill/>
        </a:ln>
      </c:spPr>
    </c:title>
    <c:autoTitleDeleted val="0"/>
    <c:plotArea>
      <c:layout>
        <c:manualLayout>
          <c:xMode val="edge"/>
          <c:yMode val="edge"/>
          <c:x val="0.0219879518072289"/>
          <c:y val="0.114212152420185"/>
          <c:w val="0.953765060240964"/>
          <c:h val="0.811122554067971"/>
        </c:manualLayout>
      </c:layout>
      <c:barChart>
        <c:barDir val="col"/>
        <c:grouping val="stacked"/>
        <c:varyColors val="0"/>
        <c:ser>
          <c:idx val="0"/>
          <c:order val="0"/>
          <c:tx>
            <c:strRef>
              <c:f>'Blandað bú'!$C$101</c:f>
              <c:strCache>
                <c:ptCount val="1"/>
                <c:pt idx="0">
                  <c:v>Heildargreiðslur skv. samningi</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100:$N$100</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101:$N$101</c:f>
              <c:numCache>
                <c:formatCode>General</c:formatCode>
                <c:ptCount val="11"/>
                <c:pt idx="0">
                  <c:v>21592013.9160775</c:v>
                </c:pt>
                <c:pt idx="1">
                  <c:v>21791482.7135939</c:v>
                </c:pt>
                <c:pt idx="2">
                  <c:v>21720146.0495575</c:v>
                </c:pt>
                <c:pt idx="3">
                  <c:v>21705926.663434</c:v>
                </c:pt>
                <c:pt idx="4">
                  <c:v>21445423.6760098</c:v>
                </c:pt>
                <c:pt idx="5">
                  <c:v>21398914.079532</c:v>
                </c:pt>
                <c:pt idx="6">
                  <c:v>21246919.8031588</c:v>
                </c:pt>
                <c:pt idx="7">
                  <c:v>21018212.7698308</c:v>
                </c:pt>
                <c:pt idx="8">
                  <c:v>20797884.8309613</c:v>
                </c:pt>
                <c:pt idx="9">
                  <c:v>20561806.6606534</c:v>
                </c:pt>
                <c:pt idx="10">
                  <c:v>20240940.0702023</c:v>
                </c:pt>
              </c:numCache>
            </c:numRef>
          </c:val>
        </c:ser>
        <c:gapWidth val="150"/>
        <c:overlap val="100"/>
        <c:axId val="72328515"/>
        <c:axId val="1158487"/>
      </c:barChart>
      <c:catAx>
        <c:axId val="7232851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158487"/>
        <c:crossesAt val="0"/>
        <c:auto val="1"/>
        <c:lblAlgn val="ctr"/>
        <c:lblOffset val="100"/>
        <c:noMultiLvlLbl val="0"/>
      </c:catAx>
      <c:valAx>
        <c:axId val="1158487"/>
        <c:scaling>
          <c:orientation val="minMax"/>
        </c:scaling>
        <c:delete val="0"/>
        <c:axPos val="l"/>
        <c:majorGridlines>
          <c:spPr>
            <a:ln w="0">
              <a:solidFill>
                <a:srgbClr val="c0c0c0"/>
              </a:solidFill>
            </a:ln>
          </c:spPr>
        </c:majorGridlines>
        <c:numFmt formatCode="#,##0&quot; kr.&quot;;\-#,##0&quot; kr.&quot;"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2328515"/>
        <c:crossesAt val="1"/>
        <c:crossBetween val="midCat"/>
      </c:valAx>
      <c:spPr>
        <a:noFill/>
        <a:ln w="12600">
          <a:noFill/>
        </a:ln>
      </c:spPr>
    </c:plotArea>
    <c:legend>
      <c:legendPos val="r"/>
      <c:layout>
        <c:manualLayout>
          <c:xMode val="edge"/>
          <c:yMode val="edge"/>
          <c:x val="0.301731927710843"/>
          <c:y val="0.902677651905252"/>
          <c:w val="0.379894578313253"/>
          <c:h val="0.058084449021627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xdr:row>
      <xdr:rowOff>25920</xdr:rowOff>
    </xdr:from>
    <xdr:to>
      <xdr:col>12</xdr:col>
      <xdr:colOff>11520</xdr:colOff>
      <xdr:row>1</xdr:row>
      <xdr:rowOff>505080</xdr:rowOff>
    </xdr:to>
    <xdr:sp>
      <xdr:nvSpPr>
        <xdr:cNvPr id="0" name="TextBox 1"/>
        <xdr:cNvSpPr/>
      </xdr:nvSpPr>
      <xdr:spPr>
        <a:xfrm>
          <a:off x="99720" y="567000"/>
          <a:ext cx="13277160" cy="479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íkan þetta er unnið af Jóhönnu Lind ábyrgðarmanni rekstrarráðgjafar hjá Ráðgjafarmiðstöð landbúnaðarins. Fyrirvari er um innsláttarvillur og almennar forsendur framleiðslumagns, bústofns og landstærðar. Líkanið verður uppfært eftir því sem upplýsingar um framkvæmd og viðmiðanir liggja fyrir.  Útgefið þann 4. mars 2016</a:t>
          </a:r>
          <a:endParaRPr b="0" lang="en-US" sz="1100" spc="-1" strike="noStrike">
            <a:latin typeface="Times New Roman"/>
          </a:endParaRPr>
        </a:p>
      </xdr:txBody>
    </xdr:sp>
    <xdr:clientData/>
  </xdr:twoCellAnchor>
  <xdr:twoCellAnchor editAs="oneCell">
    <xdr:from>
      <xdr:col>5</xdr:col>
      <xdr:colOff>110520</xdr:colOff>
      <xdr:row>1</xdr:row>
      <xdr:rowOff>828000</xdr:rowOff>
    </xdr:from>
    <xdr:to>
      <xdr:col>13</xdr:col>
      <xdr:colOff>876960</xdr:colOff>
      <xdr:row>18</xdr:row>
      <xdr:rowOff>38160</xdr:rowOff>
    </xdr:to>
    <xdr:sp>
      <xdr:nvSpPr>
        <xdr:cNvPr id="1" name="TextBox 2"/>
        <xdr:cNvSpPr/>
      </xdr:nvSpPr>
      <xdr:spPr>
        <a:xfrm>
          <a:off x="5937120" y="1369080"/>
          <a:ext cx="9382320" cy="4782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50" spc="-1" strike="noStrike">
              <a:solidFill>
                <a:srgbClr val="ff0000"/>
              </a:solidFill>
              <a:latin typeface="Calibri"/>
            </a:rPr>
            <a:t>Forsendur og breytingar í útgáfu 3</a:t>
          </a:r>
          <a:endParaRPr b="0" lang="en-US" sz="1050" spc="-1" strike="noStrike">
            <a:latin typeface="Times New Roman"/>
          </a:endParaRPr>
        </a:p>
        <a:p>
          <a:r>
            <a:rPr b="1" lang="en-US" sz="1000" spc="-1" strike="noStrike">
              <a:solidFill>
                <a:srgbClr val="000000"/>
              </a:solidFill>
              <a:latin typeface="Calibri"/>
            </a:rPr>
            <a:t>Greiðslur vegna rammasamnings</a:t>
          </a:r>
          <a:endParaRPr b="0" lang="en-US" sz="1000" spc="-1" strike="noStrike">
            <a:latin typeface="Times New Roman"/>
          </a:endParaRPr>
        </a:p>
        <a:p>
          <a:r>
            <a:rPr b="0" lang="en-US" sz="1000" spc="-1" strike="noStrike">
              <a:solidFill>
                <a:srgbClr val="000000"/>
              </a:solidFill>
              <a:latin typeface="Calibri"/>
            </a:rPr>
            <a:t>Ræktað land til uppskeru skv. grein 5.2 sem skráð verði í jörð.is um 100.000 ha. Jarðræktarstyrkir skv. grein 5.1 um 14.000 ha.</a:t>
          </a:r>
          <a:endParaRPr b="0" lang="en-US" sz="1000" spc="-1" strike="noStrike">
            <a:latin typeface="Times New Roman"/>
          </a:endParaRPr>
        </a:p>
        <a:p>
          <a:r>
            <a:rPr b="0" lang="en-US" sz="1000" spc="-1" strike="noStrike">
              <a:solidFill>
                <a:srgbClr val="000000"/>
              </a:solidFill>
              <a:latin typeface="Calibri"/>
            </a:rPr>
            <a:t>Sjálfgefin gildi eru 1 ha á hverjar 10 kindur og 1,4 ha. á hverja kú, 1/10 fái jarðræktarstyrki og 9/10 landgreiðslur.</a:t>
          </a:r>
          <a:endParaRPr b="0" lang="en-US" sz="1000" spc="-1" strike="noStrike">
            <a:latin typeface="Times New Roman"/>
          </a:endParaRPr>
        </a:p>
        <a:p>
          <a:r>
            <a:rPr b="0" lang="en-US" sz="1000" spc="-1" strike="noStrike">
              <a:solidFill>
                <a:srgbClr val="000000"/>
              </a:solidFill>
              <a:latin typeface="Calibri"/>
            </a:rPr>
            <a:t>Greiðslum er skipt á milli búgreina eftir hlutfalli búfjár og koma þar inn í samtölu. breyting frá útg. 1</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Greiðslur v/sauðfjárbúa</a:t>
          </a:r>
          <a:endParaRPr b="0" lang="en-US" sz="1000" spc="-1" strike="noStrike">
            <a:latin typeface="Times New Roman"/>
          </a:endParaRPr>
        </a:p>
        <a:p>
          <a:r>
            <a:rPr b="0" lang="en-US" sz="1000" spc="-1" strike="noStrike">
              <a:solidFill>
                <a:srgbClr val="000000"/>
              </a:solidFill>
              <a:latin typeface="Calibri"/>
            </a:rPr>
            <a:t>Framlengdur sauðfjársamningur gildir út 2017 og eru framlög skv. nýjum samningi það ár óbreytt frá honum. Heildargreiðslumark 368.547 ærgildi</a:t>
          </a:r>
          <a:endParaRPr b="0" lang="en-US" sz="1000" spc="-1" strike="noStrike">
            <a:latin typeface="Times New Roman"/>
          </a:endParaRPr>
        </a:p>
        <a:p>
          <a:r>
            <a:rPr b="0" lang="en-US" sz="1000" spc="-1" strike="noStrike">
              <a:solidFill>
                <a:srgbClr val="000000"/>
              </a:solidFill>
              <a:latin typeface="Calibri"/>
            </a:rPr>
            <a:t>Álagsgreiðslur skiptast á 8.720. tonn sem er 5 ára meðaltal og hægt að breyta upphafsgildi, breyting frá útg. 1 en notað var 8.937,5 tonn sem var framleiðsla 2014. Framleiðsla 2015 er 8.270 tonn. Ekki er tekið tillit til breytinga er verða vegna greiðslna á allt kindakjöt eða stuðla hér.</a:t>
          </a:r>
          <a:endParaRPr b="0" lang="en-US" sz="1000" spc="-1" strike="noStrike">
            <a:latin typeface="Times New Roman"/>
          </a:endParaRPr>
        </a:p>
        <a:p>
          <a:r>
            <a:rPr b="0" lang="en-US" sz="1000" spc="-1" strike="noStrike">
              <a:solidFill>
                <a:srgbClr val="000000"/>
              </a:solidFill>
              <a:latin typeface="Calibri"/>
            </a:rPr>
            <a:t>Vetrarfóðraðar kindur 487.000. Svæðisbundinn stuðningur verður endurskilgreindur, hér er gert ráð fyrir að stuðningurinn skiptist á milli 400 búa en um 350 bú fá hann nú. </a:t>
          </a:r>
          <a:endParaRPr b="0" lang="en-US" sz="1000" spc="-1" strike="noStrike">
            <a:latin typeface="Times New Roman"/>
          </a:endParaRPr>
        </a:p>
        <a:p>
          <a:r>
            <a:rPr b="0" lang="en-US" sz="1000" spc="-1" strike="noStrike">
              <a:solidFill>
                <a:srgbClr val="ff0000"/>
              </a:solidFill>
              <a:latin typeface="Calibri"/>
            </a:rPr>
            <a:t>Býlisstuðningur sé 80% 2018, 100% 2019 og taki svo vatnshalla. </a:t>
          </a:r>
          <a:r>
            <a:rPr b="0" lang="en-US" sz="1000" spc="-1" strike="noStrike">
              <a:solidFill>
                <a:srgbClr val="000000"/>
              </a:solidFill>
              <a:latin typeface="Calibri"/>
            </a:rPr>
            <a:t>Bætt er við línu með kg. ærkjöts en sjálfgefið er miðað við 10% vetrarfóðraðra kinda með fallþunga 25 kg. – hægt að breyta, breyting frá útg. 1. Reiknað er með innleggsverði ullar 300 kr. og að allur stuðningur við ull skiptist á fjárfjöld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Greiðslur v/kúabúa</a:t>
          </a:r>
          <a:endParaRPr b="0" lang="en-US" sz="1000" spc="-1" strike="noStrike">
            <a:latin typeface="Times New Roman"/>
          </a:endParaRPr>
        </a:p>
        <a:p>
          <a:r>
            <a:rPr b="0" lang="en-US" sz="1000" spc="-1" strike="noStrike">
              <a:solidFill>
                <a:srgbClr val="000000"/>
              </a:solidFill>
              <a:latin typeface="Calibri"/>
            </a:rPr>
            <a:t>Innanlandsneysla/greiðslumark 136 milljón lítra. Innvegið magn árið 2015 er 146 milljón lítra– sett er 150 mkr. árið 2016 en hægt að breyta, breyting frá útg. 1.</a:t>
          </a:r>
          <a:endParaRPr b="0" lang="en-US" sz="1000" spc="-1" strike="noStrike">
            <a:latin typeface="Times New Roman"/>
          </a:endParaRPr>
        </a:p>
        <a:p>
          <a:r>
            <a:rPr b="0" lang="en-US" sz="1000" spc="-1" strike="noStrike">
              <a:solidFill>
                <a:srgbClr val="000000"/>
              </a:solidFill>
              <a:latin typeface="Calibri"/>
            </a:rPr>
            <a:t>Mjólkurkýr 27.000 og holdakýr 2.000. Framleitt ungnautakjöt 2.200 tonn - miðað er við að stuðningur við nautakjöt skiptist á um 1.500 tonn í upphafi og greiðist út á 2/3 framleitt ungnautakjöt. Breyta má hlutfallinu fyrir sitt bú - breyting frá útg. 1</a:t>
          </a:r>
          <a:endParaRPr b="0" lang="en-US" sz="1000" spc="-1" strike="noStrike">
            <a:latin typeface="Times New Roman"/>
          </a:endParaRPr>
        </a:p>
        <a:p>
          <a:r>
            <a:rPr b="0" lang="en-US" sz="1000" spc="-1" strike="noStrike">
              <a:solidFill>
                <a:srgbClr val="000000"/>
              </a:solidFill>
              <a:latin typeface="Calibri"/>
            </a:rPr>
            <a:t>Beingreiðslur í mjólk 2016 í línu A-greiðslna (A+B+C) að jafnaði 41 kr/l. – breyting frá útg. 1</a:t>
          </a:r>
          <a:endParaRPr b="0" lang="en-US" sz="1000" spc="-1" strike="noStrike">
            <a:latin typeface="Times New Roman"/>
          </a:endParaRPr>
        </a:p>
        <a:p>
          <a:r>
            <a:rPr b="0" lang="en-US" sz="1000" spc="-1" strike="noStrike">
              <a:solidFill>
                <a:srgbClr val="000000"/>
              </a:solidFill>
              <a:latin typeface="Calibri"/>
            </a:rPr>
            <a:t>Gripagreiðslur 2016; 22.300 kr/mjólkurkú og 44.600 kr/holdakú. Afurðarstöðvarverð 2016; 84,39 kr/l – hægt að breyta, Umframmjólk 2017; 40 kr/l – hægt að breyta. Meðalverð ungnautakjöts 730 kr/kg – hægt að breyta. Meðalverð kýrkjöts 560 kr/kg – hægt að breyt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Aðrar forsendur</a:t>
          </a:r>
          <a:endParaRPr b="0" lang="en-US" sz="1000" spc="-1" strike="noStrike">
            <a:latin typeface="Times New Roman"/>
          </a:endParaRPr>
        </a:p>
        <a:p>
          <a:r>
            <a:rPr b="0" lang="en-US" sz="1000" spc="-1" strike="noStrike">
              <a:solidFill>
                <a:srgbClr val="000000"/>
              </a:solidFill>
              <a:latin typeface="Calibri"/>
            </a:rPr>
            <a:t>Sjálfgefinn útreikningur miðaðst annars við núverandi stöðu. Hægt er að velja breytingar á einstökum liðum á landsvísu, þín spá um árlega þróun, sem hefur þá áhrif á einingarverð í útreikningum, en hefur ekki áhrif á magntölur viðkomandi bús.</a:t>
          </a:r>
          <a:endParaRPr b="0" lang="en-US" sz="1000" spc="-1" strike="noStrike">
            <a:latin typeface="Times New Roman"/>
          </a:endParaRPr>
        </a:p>
        <a:p>
          <a:r>
            <a:rPr b="0" lang="en-US" sz="1000" spc="-1" strike="noStrike">
              <a:solidFill>
                <a:srgbClr val="000000"/>
              </a:solidFill>
              <a:latin typeface="Calibri"/>
            </a:rPr>
            <a:t>Bætt hefur verið við dálki fyrir aftan þína spá sem sýnir hversu mikið árleg spá breytir samningstímanum í heild.</a:t>
          </a:r>
          <a:endParaRPr b="0" lang="en-US" sz="1000" spc="-1" strike="noStrike">
            <a:latin typeface="Times New Roman"/>
          </a:endParaRPr>
        </a:p>
        <a:p>
          <a:r>
            <a:rPr b="0" lang="en-US" sz="1000" spc="-1" strike="noStrike">
              <a:solidFill>
                <a:srgbClr val="000000"/>
              </a:solidFill>
              <a:latin typeface="Calibri"/>
            </a:rPr>
            <a:t>Bæði er sýnd breyting miðað við 2017 og 2016 - breyting frá útg. 1</a:t>
          </a:r>
          <a:endParaRPr b="0" lang="en-US" sz="1000" spc="-1" strike="noStrike">
            <a:latin typeface="Times New Roman"/>
          </a:endParaRPr>
        </a:p>
        <a:p>
          <a:r>
            <a:rPr b="0" lang="en-US" sz="1000" spc="-1" strike="noStrike">
              <a:solidFill>
                <a:srgbClr val="ff0000"/>
              </a:solidFill>
              <a:latin typeface="Calibri"/>
            </a:rPr>
            <a:t>Bætt við árlegri verðbólguspá fyrir opinberan stuðning - breyting frá útg.2.</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467080</xdr:colOff>
      <xdr:row>1</xdr:row>
      <xdr:rowOff>572760</xdr:rowOff>
    </xdr:from>
    <xdr:to>
      <xdr:col>5</xdr:col>
      <xdr:colOff>1080</xdr:colOff>
      <xdr:row>1</xdr:row>
      <xdr:rowOff>838440</xdr:rowOff>
    </xdr:to>
    <xdr:sp>
      <xdr:nvSpPr>
        <xdr:cNvPr id="2" name="TextBox 4"/>
        <xdr:cNvSpPr/>
      </xdr:nvSpPr>
      <xdr:spPr>
        <a:xfrm>
          <a:off x="2467080" y="1113840"/>
          <a:ext cx="3360600" cy="265680"/>
        </a:xfrm>
        <a:prstGeom prst="rect">
          <a:avLst/>
        </a:prstGeom>
        <a:solidFill>
          <a:srgbClr val="fff2cc"/>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Ábendingar og fyrirspurnir sendist á jle@rml.i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140760</xdr:colOff>
      <xdr:row>103</xdr:row>
      <xdr:rowOff>0</xdr:rowOff>
    </xdr:from>
    <xdr:to>
      <xdr:col>13</xdr:col>
      <xdr:colOff>977040</xdr:colOff>
      <xdr:row>121</xdr:row>
      <xdr:rowOff>37800</xdr:rowOff>
    </xdr:to>
    <xdr:graphicFrame>
      <xdr:nvGraphicFramePr>
        <xdr:cNvPr id="3" name="Chart 5"/>
        <xdr:cNvGraphicFramePr/>
      </xdr:nvGraphicFramePr>
      <xdr:xfrm>
        <a:off x="10275480" y="22546440"/>
        <a:ext cx="5144040" cy="34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31480</xdr:colOff>
      <xdr:row>103</xdr:row>
      <xdr:rowOff>9720</xdr:rowOff>
    </xdr:from>
    <xdr:to>
      <xdr:col>9</xdr:col>
      <xdr:colOff>31320</xdr:colOff>
      <xdr:row>121</xdr:row>
      <xdr:rowOff>66960</xdr:rowOff>
    </xdr:to>
    <xdr:graphicFrame>
      <xdr:nvGraphicFramePr>
        <xdr:cNvPr id="4" name="Chart 6"/>
        <xdr:cNvGraphicFramePr/>
      </xdr:nvGraphicFramePr>
      <xdr:xfrm>
        <a:off x="4981320" y="22556160"/>
        <a:ext cx="5184720" cy="348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03</xdr:row>
      <xdr:rowOff>9720</xdr:rowOff>
    </xdr:from>
    <xdr:to>
      <xdr:col>4</xdr:col>
      <xdr:colOff>101880</xdr:colOff>
      <xdr:row>121</xdr:row>
      <xdr:rowOff>75600</xdr:rowOff>
    </xdr:to>
    <xdr:graphicFrame>
      <xdr:nvGraphicFramePr>
        <xdr:cNvPr id="5" name="Chart 7"/>
        <xdr:cNvGraphicFramePr/>
      </xdr:nvGraphicFramePr>
      <xdr:xfrm>
        <a:off x="0" y="22556160"/>
        <a:ext cx="4851720" cy="3494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0800</xdr:colOff>
      <xdr:row>31</xdr:row>
      <xdr:rowOff>0</xdr:rowOff>
    </xdr:from>
    <xdr:to>
      <xdr:col>2</xdr:col>
      <xdr:colOff>80280</xdr:colOff>
      <xdr:row>32</xdr:row>
      <xdr:rowOff>209520</xdr:rowOff>
    </xdr:to>
    <xdr:pic>
      <xdr:nvPicPr>
        <xdr:cNvPr id="6" name="Picture 8" descr=""/>
        <xdr:cNvPicPr/>
      </xdr:nvPicPr>
      <xdr:blipFill>
        <a:blip r:embed="rId4"/>
        <a:stretch/>
      </xdr:blipFill>
      <xdr:spPr>
        <a:xfrm>
          <a:off x="2657880" y="8614440"/>
          <a:ext cx="854640" cy="621720"/>
        </a:xfrm>
        <a:prstGeom prst="rect">
          <a:avLst/>
        </a:prstGeom>
        <a:ln w="0">
          <a:noFill/>
        </a:ln>
      </xdr:spPr>
    </xdr:pic>
    <xdr:clientData/>
  </xdr:twoCellAnchor>
  <xdr:twoCellAnchor editAs="oneCell">
    <xdr:from>
      <xdr:col>13</xdr:col>
      <xdr:colOff>130320</xdr:colOff>
      <xdr:row>86</xdr:row>
      <xdr:rowOff>27720</xdr:rowOff>
    </xdr:from>
    <xdr:to>
      <xdr:col>13</xdr:col>
      <xdr:colOff>1076760</xdr:colOff>
      <xdr:row>88</xdr:row>
      <xdr:rowOff>142920</xdr:rowOff>
    </xdr:to>
    <xdr:pic>
      <xdr:nvPicPr>
        <xdr:cNvPr id="7" name="Picture 9" descr=""/>
        <xdr:cNvPicPr/>
      </xdr:nvPicPr>
      <xdr:blipFill>
        <a:blip r:embed="rId5"/>
        <a:stretch/>
      </xdr:blipFill>
      <xdr:spPr>
        <a:xfrm>
          <a:off x="14572800" y="19168560"/>
          <a:ext cx="946440" cy="663120"/>
        </a:xfrm>
        <a:prstGeom prst="rect">
          <a:avLst/>
        </a:prstGeom>
        <a:ln w="0">
          <a:noFill/>
        </a:ln>
      </xdr:spPr>
    </xdr:pic>
    <xdr:clientData/>
  </xdr:twoCellAnchor>
  <xdr:twoCellAnchor editAs="oneCell">
    <xdr:from>
      <xdr:col>0</xdr:col>
      <xdr:colOff>182160</xdr:colOff>
      <xdr:row>25</xdr:row>
      <xdr:rowOff>114840</xdr:rowOff>
    </xdr:from>
    <xdr:to>
      <xdr:col>7</xdr:col>
      <xdr:colOff>947520</xdr:colOff>
      <xdr:row>30</xdr:row>
      <xdr:rowOff>47520</xdr:rowOff>
    </xdr:to>
    <xdr:sp>
      <xdr:nvSpPr>
        <xdr:cNvPr id="8" name="TextBox 10"/>
        <xdr:cNvSpPr/>
      </xdr:nvSpPr>
      <xdr:spPr>
        <a:xfrm>
          <a:off x="182160" y="7609680"/>
          <a:ext cx="8746200" cy="861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Þín spá um þróun á landsvísu:</a:t>
          </a:r>
          <a:endParaRPr b="0" lang="en-US" sz="1100" spc="-1" strike="noStrike">
            <a:latin typeface="Times New Roman"/>
          </a:endParaRPr>
        </a:p>
        <a:p>
          <a:r>
            <a:rPr b="0" lang="en-US" sz="1100" spc="-1" strike="noStrike">
              <a:solidFill>
                <a:srgbClr val="000000"/>
              </a:solidFill>
              <a:latin typeface="Calibri"/>
            </a:rPr>
            <a:t>Þróunarprósenta reiknar árlega hækkun/lækkun á viðkomandi lið í landsframleiðslu út áætlunartímann.  Þannig gefur 1% við kindakjöt að vetrarfóðruðum kindum fjölgi um 1% á ári og -1% gefur að vetrarfóðruðum kindum fækki um 1% á ári, sem hefur áhrif á einingaverð opinbers stuðnings sem greiddur er út á kind eins og gripagreiðslur. Það hefur hins vegar ekki áhrif á framleiðslutölur viðkomandi bús. </a:t>
          </a:r>
          <a:endParaRPr b="0" lang="en-US" sz="1100" spc="-1" strike="noStrike">
            <a:latin typeface="Times New Roman"/>
          </a:endParaRPr>
        </a:p>
      </xdr:txBody>
    </xdr:sp>
    <xdr:clientData/>
  </xdr:twoCellAnchor>
  <xdr:twoCellAnchor editAs="oneCell">
    <xdr:from>
      <xdr:col>12</xdr:col>
      <xdr:colOff>0</xdr:colOff>
      <xdr:row>0</xdr:row>
      <xdr:rowOff>67680</xdr:rowOff>
    </xdr:from>
    <xdr:to>
      <xdr:col>13</xdr:col>
      <xdr:colOff>785520</xdr:colOff>
      <xdr:row>1</xdr:row>
      <xdr:rowOff>864720</xdr:rowOff>
    </xdr:to>
    <xdr:pic>
      <xdr:nvPicPr>
        <xdr:cNvPr id="9" name="Picture 3" descr=""/>
        <xdr:cNvPicPr/>
      </xdr:nvPicPr>
      <xdr:blipFill>
        <a:blip r:embed="rId6"/>
        <a:stretch/>
      </xdr:blipFill>
      <xdr:spPr>
        <a:xfrm>
          <a:off x="13365360" y="67680"/>
          <a:ext cx="1862640" cy="13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xdr:row>
      <xdr:rowOff>25920</xdr:rowOff>
    </xdr:from>
    <xdr:to>
      <xdr:col>12</xdr:col>
      <xdr:colOff>10800</xdr:colOff>
      <xdr:row>1</xdr:row>
      <xdr:rowOff>505080</xdr:rowOff>
    </xdr:to>
    <xdr:sp>
      <xdr:nvSpPr>
        <xdr:cNvPr id="10" name="TextBox 1"/>
        <xdr:cNvSpPr/>
      </xdr:nvSpPr>
      <xdr:spPr>
        <a:xfrm>
          <a:off x="99720" y="567000"/>
          <a:ext cx="12642120" cy="479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íkan þetta er unnið af Jóhönnu Lind ábyrgðarmanni rekstrarráðgjafar hjá Ráðgjafarmiðstöð landbúnaðarins. Fyrirvari er um innsláttarvillur og almennar forsendur framleiðslumagns og raforkuverðs. Líkanið verður uppfært eftir því sem upplýsingar um framkvæmd og viðmiðanir liggja fyrir.  Útgefið þann 3. mars 2016</a:t>
          </a:r>
          <a:endParaRPr b="0" lang="en-US" sz="1100" spc="-1" strike="noStrike">
            <a:latin typeface="Times New Roman"/>
          </a:endParaRPr>
        </a:p>
      </xdr:txBody>
    </xdr:sp>
    <xdr:clientData/>
  </xdr:twoCellAnchor>
  <xdr:twoCellAnchor editAs="oneCell">
    <xdr:from>
      <xdr:col>5</xdr:col>
      <xdr:colOff>110880</xdr:colOff>
      <xdr:row>1</xdr:row>
      <xdr:rowOff>979200</xdr:rowOff>
    </xdr:from>
    <xdr:to>
      <xdr:col>13</xdr:col>
      <xdr:colOff>876600</xdr:colOff>
      <xdr:row>13</xdr:row>
      <xdr:rowOff>85320</xdr:rowOff>
    </xdr:to>
    <xdr:sp>
      <xdr:nvSpPr>
        <xdr:cNvPr id="11" name="TextBox 2"/>
        <xdr:cNvSpPr/>
      </xdr:nvSpPr>
      <xdr:spPr>
        <a:xfrm>
          <a:off x="5796720" y="1520280"/>
          <a:ext cx="8817480" cy="3345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Forsendur</a:t>
          </a:r>
          <a:endParaRPr b="0" lang="en-US" sz="1100" spc="-1" strike="noStrike">
            <a:latin typeface="Times New Roman"/>
          </a:endParaRPr>
        </a:p>
        <a:p>
          <a:r>
            <a:rPr b="1" lang="en-US" sz="1100" spc="-1" strike="noStrike">
              <a:solidFill>
                <a:srgbClr val="000000"/>
              </a:solidFill>
              <a:latin typeface="Calibri"/>
            </a:rPr>
            <a:t>Greiðslur vegna garðyrkjusamning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yrir árið 2016 er gert ráð fyrir að beingreiðslur séu: 90 kr/kg v/tómata, 50 kr/kg v/gúrka og 170 kr/kg v/papriku.</a:t>
          </a:r>
          <a:endParaRPr b="0" lang="en-US" sz="1100" spc="-1" strike="noStrike">
            <a:latin typeface="Times New Roman"/>
          </a:endParaRPr>
        </a:p>
        <a:p>
          <a:r>
            <a:rPr b="0" lang="en-US" sz="1100" spc="-1" strike="noStrike">
              <a:solidFill>
                <a:srgbClr val="000000"/>
              </a:solidFill>
              <a:latin typeface="Calibri"/>
            </a:rPr>
            <a:t>Á samaningstímanum er stuðningi skipt á selt magn á landsvísu skv. skiptingu í garðyrkjusamningi til að finna einingaverð.</a:t>
          </a:r>
          <a:endParaRPr b="0" lang="en-US" sz="1100" spc="-1" strike="noStrike">
            <a:latin typeface="Times New Roman"/>
          </a:endParaRPr>
        </a:p>
        <a:p>
          <a:r>
            <a:rPr b="0" lang="en-US" sz="1100" spc="-1" strike="noStrike">
              <a:solidFill>
                <a:srgbClr val="000000"/>
              </a:solidFill>
              <a:latin typeface="Calibri"/>
            </a:rPr>
            <a:t>Skerðingarmörk á raforkugreiðslur er 10% af heildarfjárhæð beingreiðslna hverju sinn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kki er lagt mat á stuðning vegna raforku 2016</a:t>
          </a:r>
          <a:endParaRPr b="0" lang="en-US" sz="1100" spc="-1" strike="noStrike">
            <a:latin typeface="Times New Roman"/>
          </a:endParaRPr>
        </a:p>
        <a:p>
          <a:r>
            <a:rPr b="0" lang="en-US" sz="1100" spc="-1" strike="noStrike">
              <a:solidFill>
                <a:srgbClr val="000000"/>
              </a:solidFill>
              <a:latin typeface="Calibri"/>
            </a:rPr>
            <a:t>Við útreikning á raforkustuðningi er miðað við að greiðslum sé skipt á notaðar gígawattstundir skv. línu 14 og að það sé hámarksstuðningur á hverja kílówattstund. Ef sú fjárhæð er hærri en 95% af þínum taxta er miðað við 95%. Ef notkun er minni en 100 kílówattstundir reiknast enginn raforkustuðningur.</a:t>
          </a:r>
          <a:endParaRPr b="0" lang="en-US" sz="1100" spc="-1" strike="noStrike">
            <a:latin typeface="Times New Roman"/>
          </a:endParaRPr>
        </a:p>
        <a:p>
          <a:r>
            <a:rPr b="0" lang="en-US" sz="1100" spc="-1" strike="noStrike">
              <a:solidFill>
                <a:srgbClr val="000000"/>
              </a:solidFill>
              <a:latin typeface="Calibri"/>
            </a:rPr>
            <a:t>Skerðingarmörk á raforkugreiðslur er 15% af heildarfjárhæð raforkustuðnings hverju sinni.</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467080</xdr:colOff>
      <xdr:row>1</xdr:row>
      <xdr:rowOff>572760</xdr:rowOff>
    </xdr:from>
    <xdr:to>
      <xdr:col>5</xdr:col>
      <xdr:colOff>1080</xdr:colOff>
      <xdr:row>1</xdr:row>
      <xdr:rowOff>838440</xdr:rowOff>
    </xdr:to>
    <xdr:sp>
      <xdr:nvSpPr>
        <xdr:cNvPr id="12" name="TextBox 3"/>
        <xdr:cNvSpPr/>
      </xdr:nvSpPr>
      <xdr:spPr>
        <a:xfrm>
          <a:off x="2467080" y="1113840"/>
          <a:ext cx="3219840" cy="265680"/>
        </a:xfrm>
        <a:prstGeom prst="rect">
          <a:avLst/>
        </a:prstGeom>
        <a:solidFill>
          <a:srgbClr val="fff2cc"/>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Ábendingar og fyrirspurnir sendist á jle@rml.i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42</xdr:row>
      <xdr:rowOff>9720</xdr:rowOff>
    </xdr:from>
    <xdr:to>
      <xdr:col>4</xdr:col>
      <xdr:colOff>101160</xdr:colOff>
      <xdr:row>60</xdr:row>
      <xdr:rowOff>75960</xdr:rowOff>
    </xdr:to>
    <xdr:graphicFrame>
      <xdr:nvGraphicFramePr>
        <xdr:cNvPr id="13" name="Chart 6"/>
        <xdr:cNvGraphicFramePr/>
      </xdr:nvGraphicFramePr>
      <xdr:xfrm>
        <a:off x="0" y="10748880"/>
        <a:ext cx="4780440" cy="349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0</xdr:colOff>
      <xdr:row>23</xdr:row>
      <xdr:rowOff>0</xdr:rowOff>
    </xdr:from>
    <xdr:to>
      <xdr:col>2</xdr:col>
      <xdr:colOff>30240</xdr:colOff>
      <xdr:row>24</xdr:row>
      <xdr:rowOff>209520</xdr:rowOff>
    </xdr:to>
    <xdr:pic>
      <xdr:nvPicPr>
        <xdr:cNvPr id="14" name="Picture 7" descr=""/>
        <xdr:cNvPicPr/>
      </xdr:nvPicPr>
      <xdr:blipFill>
        <a:blip r:embed="rId2"/>
        <a:stretch/>
      </xdr:blipFill>
      <xdr:spPr>
        <a:xfrm>
          <a:off x="2657880" y="6680880"/>
          <a:ext cx="804600" cy="621720"/>
        </a:xfrm>
        <a:prstGeom prst="rect">
          <a:avLst/>
        </a:prstGeom>
        <a:ln w="0">
          <a:noFill/>
        </a:ln>
      </xdr:spPr>
    </xdr:pic>
    <xdr:clientData/>
  </xdr:twoCellAnchor>
  <xdr:twoCellAnchor editAs="oneCell">
    <xdr:from>
      <xdr:col>13</xdr:col>
      <xdr:colOff>191520</xdr:colOff>
      <xdr:row>35</xdr:row>
      <xdr:rowOff>27720</xdr:rowOff>
    </xdr:from>
    <xdr:to>
      <xdr:col>13</xdr:col>
      <xdr:colOff>987840</xdr:colOff>
      <xdr:row>38</xdr:row>
      <xdr:rowOff>28440</xdr:rowOff>
    </xdr:to>
    <xdr:pic>
      <xdr:nvPicPr>
        <xdr:cNvPr id="15" name="Picture 8" descr=""/>
        <xdr:cNvPicPr/>
      </xdr:nvPicPr>
      <xdr:blipFill>
        <a:blip r:embed="rId3"/>
        <a:stretch/>
      </xdr:blipFill>
      <xdr:spPr>
        <a:xfrm>
          <a:off x="13929120" y="9266400"/>
          <a:ext cx="796320" cy="739080"/>
        </a:xfrm>
        <a:prstGeom prst="rect">
          <a:avLst/>
        </a:prstGeom>
        <a:ln w="0">
          <a:noFill/>
        </a:ln>
      </xdr:spPr>
    </xdr:pic>
    <xdr:clientData/>
  </xdr:twoCellAnchor>
  <xdr:twoCellAnchor editAs="oneCell">
    <xdr:from>
      <xdr:col>0</xdr:col>
      <xdr:colOff>182160</xdr:colOff>
      <xdr:row>17</xdr:row>
      <xdr:rowOff>114480</xdr:rowOff>
    </xdr:from>
    <xdr:to>
      <xdr:col>7</xdr:col>
      <xdr:colOff>947520</xdr:colOff>
      <xdr:row>22</xdr:row>
      <xdr:rowOff>47520</xdr:rowOff>
    </xdr:to>
    <xdr:sp>
      <xdr:nvSpPr>
        <xdr:cNvPr id="16" name="TextBox 9"/>
        <xdr:cNvSpPr/>
      </xdr:nvSpPr>
      <xdr:spPr>
        <a:xfrm>
          <a:off x="182160" y="5675760"/>
          <a:ext cx="8463960" cy="862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Þín spá um þróun á landsvísu:</a:t>
          </a:r>
          <a:endParaRPr b="0" lang="en-US" sz="1100" spc="-1" strike="noStrike">
            <a:latin typeface="Times New Roman"/>
          </a:endParaRPr>
        </a:p>
        <a:p>
          <a:r>
            <a:rPr b="0" lang="en-US" sz="1100" spc="-1" strike="noStrike">
              <a:solidFill>
                <a:srgbClr val="000000"/>
              </a:solidFill>
              <a:latin typeface="Calibri"/>
            </a:rPr>
            <a:t>Þróunarprósenta reiknar árlega hækkun/lækkun á viðkomandi lið í landsframleiðslu út áætlunartímann.  Þannig gefur 1% við kindakjöt að vetrarfóðruðum kindum fjölgi um 1% á ári og -1% gefur að vetrarfóðruðum kindum fækki um 1% á ári, sem hefur áhrif á einingaverð opinbers stuðnings sem greiddur er út á kind eins og gripagreiðslur. Það hefur hins vegar ekki áhrif á framleiðslutölur viðkomandi bús. </a:t>
          </a:r>
          <a:endParaRPr b="0" lang="en-US" sz="1100" spc="-1" strike="noStrike">
            <a:latin typeface="Times New Roman"/>
          </a:endParaRPr>
        </a:p>
      </xdr:txBody>
    </xdr:sp>
    <xdr:clientData/>
  </xdr:twoCellAnchor>
  <xdr:twoCellAnchor editAs="oneCell">
    <xdr:from>
      <xdr:col>12</xdr:col>
      <xdr:colOff>0</xdr:colOff>
      <xdr:row>0</xdr:row>
      <xdr:rowOff>67680</xdr:rowOff>
    </xdr:from>
    <xdr:to>
      <xdr:col>13</xdr:col>
      <xdr:colOff>866880</xdr:colOff>
      <xdr:row>1</xdr:row>
      <xdr:rowOff>932400</xdr:rowOff>
    </xdr:to>
    <xdr:pic>
      <xdr:nvPicPr>
        <xdr:cNvPr id="17" name="Picture 10" descr=""/>
        <xdr:cNvPicPr/>
      </xdr:nvPicPr>
      <xdr:blipFill>
        <a:blip r:embed="rId4"/>
        <a:stretch/>
      </xdr:blipFill>
      <xdr:spPr>
        <a:xfrm>
          <a:off x="12731040" y="67680"/>
          <a:ext cx="1873440" cy="140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20" activeCellId="0" sqref="F20"/>
    </sheetView>
  </sheetViews>
  <sheetFormatPr defaultColWidth="8.96484375" defaultRowHeight="15" zeroHeight="false" outlineLevelRow="0" outlineLevelCol="0"/>
  <cols>
    <col collapsed="false" customWidth="true" hidden="false" outlineLevel="0" max="1" min="1" style="0" width="36.28"/>
    <col collapsed="false" customWidth="true" hidden="false" outlineLevel="0" max="2" min="2" style="0" width="12.42"/>
    <col collapsed="false" customWidth="true" hidden="false" outlineLevel="0" max="3" min="3" style="0" width="3.42"/>
    <col collapsed="false" customWidth="true" hidden="false" outlineLevel="0" max="14" min="4" style="0" width="15.28"/>
  </cols>
  <sheetData>
    <row r="1" customFormat="false" ht="42.6" hidden="false" customHeight="true" outlineLevel="0" collapsed="false">
      <c r="A1" s="1" t="s">
        <v>0</v>
      </c>
    </row>
    <row r="2" customFormat="false" ht="105" hidden="false" customHeight="true" outlineLevel="0" collapsed="false">
      <c r="A2" s="2" t="s">
        <v>1</v>
      </c>
    </row>
    <row r="3" customFormat="false" ht="24.6" hidden="false" customHeight="true" outlineLevel="0" collapsed="false">
      <c r="A3" s="3" t="s">
        <v>2</v>
      </c>
      <c r="C3" s="4"/>
    </row>
    <row r="4" customFormat="false" ht="68.45" hidden="false" customHeight="true" outlineLevel="0" collapsed="false">
      <c r="A4" s="5" t="s">
        <v>3</v>
      </c>
      <c r="B4" s="6" t="s">
        <v>4</v>
      </c>
      <c r="C4" s="7"/>
      <c r="D4" s="8" t="s">
        <v>5</v>
      </c>
      <c r="E4" s="8" t="s">
        <v>6</v>
      </c>
    </row>
    <row r="5" customFormat="false" ht="15" hidden="false" customHeight="false" outlineLevel="0" collapsed="false">
      <c r="A5" s="9" t="s">
        <v>7</v>
      </c>
      <c r="B5" s="10" t="n">
        <v>600</v>
      </c>
      <c r="C5" s="11"/>
      <c r="D5" s="12"/>
      <c r="E5" s="13"/>
    </row>
    <row r="6" customFormat="false" ht="15" hidden="false" customHeight="false" outlineLevel="0" collapsed="false">
      <c r="A6" s="14" t="s">
        <v>8</v>
      </c>
      <c r="B6" s="15" t="n">
        <v>600</v>
      </c>
      <c r="C6" s="16"/>
      <c r="D6" s="17" t="n">
        <v>0</v>
      </c>
      <c r="E6" s="18" t="n">
        <f aca="false">+sauðfé!N4</f>
        <v>0</v>
      </c>
    </row>
    <row r="7" customFormat="false" ht="45" hidden="false" customHeight="false" outlineLevel="0" collapsed="false">
      <c r="A7" s="19" t="s">
        <v>9</v>
      </c>
      <c r="B7" s="15" t="n">
        <f aca="false">+B6*1.25</f>
        <v>750</v>
      </c>
      <c r="C7" s="16"/>
      <c r="D7" s="17" t="n">
        <v>0</v>
      </c>
      <c r="E7" s="20"/>
    </row>
    <row r="8" customFormat="false" ht="15" hidden="false" customHeight="false" outlineLevel="0" collapsed="false">
      <c r="A8" s="14" t="s">
        <v>10</v>
      </c>
      <c r="B8" s="21" t="n">
        <v>16.5</v>
      </c>
      <c r="C8" s="16"/>
      <c r="D8" s="17" t="n">
        <v>0</v>
      </c>
      <c r="E8" s="20"/>
    </row>
    <row r="9" customFormat="false" ht="15" hidden="false" customHeight="false" outlineLevel="0" collapsed="false">
      <c r="A9" s="14" t="s">
        <v>11</v>
      </c>
      <c r="B9" s="22" t="n">
        <f aca="false">IF(B7&gt;0,+B7*B8,0)</f>
        <v>12375</v>
      </c>
      <c r="C9" s="16"/>
      <c r="D9" s="23" t="n">
        <f aca="false">IF($B$7&gt;0,(((B7*(1+D7)*B8*(1+D8))/B9)-1),0)</f>
        <v>0</v>
      </c>
      <c r="E9" s="18" t="n">
        <f aca="false">+sauðfé!N3</f>
        <v>0</v>
      </c>
    </row>
    <row r="10" customFormat="false" ht="15" hidden="false" customHeight="false" outlineLevel="0" collapsed="false">
      <c r="A10" s="14" t="s">
        <v>12</v>
      </c>
      <c r="B10" s="15" t="n">
        <f aca="false">+B6*0.1*25</f>
        <v>1500</v>
      </c>
      <c r="C10" s="16"/>
      <c r="D10" s="23"/>
      <c r="E10" s="20"/>
    </row>
    <row r="11" customFormat="false" ht="15" hidden="false" customHeight="false" outlineLevel="0" collapsed="false">
      <c r="A11" s="14" t="s">
        <v>13</v>
      </c>
      <c r="B11" s="15" t="n">
        <v>1</v>
      </c>
      <c r="C11" s="16"/>
      <c r="D11" s="24"/>
      <c r="E11" s="20"/>
    </row>
    <row r="12" customFormat="false" ht="15" hidden="false" customHeight="false" outlineLevel="0" collapsed="false">
      <c r="A12" s="14" t="s">
        <v>14</v>
      </c>
      <c r="B12" s="15" t="n">
        <v>600</v>
      </c>
      <c r="C12" s="16"/>
      <c r="D12" s="25" t="n">
        <v>0</v>
      </c>
      <c r="E12" s="18" t="n">
        <f aca="false">+sauðfé!N33</f>
        <v>0</v>
      </c>
    </row>
    <row r="13" customFormat="false" ht="15.75" hidden="false" customHeight="false" outlineLevel="0" collapsed="false">
      <c r="A13" s="26" t="s">
        <v>15</v>
      </c>
      <c r="B13" s="27" t="n">
        <v>180</v>
      </c>
      <c r="C13" s="28"/>
      <c r="D13" s="29" t="n">
        <v>0</v>
      </c>
      <c r="E13" s="18" t="n">
        <f aca="false">+sauðfé!N35</f>
        <v>0</v>
      </c>
    </row>
    <row r="14" customFormat="false" ht="15" hidden="false" customHeight="false" outlineLevel="0" collapsed="false">
      <c r="A14" s="9" t="s">
        <v>16</v>
      </c>
      <c r="B14" s="30" t="n">
        <v>300000</v>
      </c>
      <c r="C14" s="31"/>
      <c r="D14" s="32" t="n">
        <v>0</v>
      </c>
      <c r="E14" s="18" t="n">
        <f aca="false">+nautgripir!N2</f>
        <v>0</v>
      </c>
    </row>
    <row r="15" customFormat="false" ht="15" hidden="false" customHeight="false" outlineLevel="0" collapsed="false">
      <c r="A15" s="14" t="s">
        <v>17</v>
      </c>
      <c r="B15" s="33" t="n">
        <v>350000</v>
      </c>
      <c r="C15" s="34"/>
      <c r="D15" s="25" t="n">
        <v>0</v>
      </c>
      <c r="E15" s="18" t="n">
        <f aca="false">+nautgripir!N3</f>
        <v>0</v>
      </c>
    </row>
    <row r="16" customFormat="false" ht="15" hidden="false" customHeight="false" outlineLevel="0" collapsed="false">
      <c r="A16" s="14" t="s">
        <v>18</v>
      </c>
      <c r="B16" s="33" t="n">
        <v>55</v>
      </c>
      <c r="C16" s="34"/>
      <c r="D16" s="25" t="n">
        <v>0</v>
      </c>
      <c r="E16" s="18" t="n">
        <f aca="false">+nautgripir!N4</f>
        <v>0</v>
      </c>
    </row>
    <row r="17" customFormat="false" ht="15" hidden="false" customHeight="false" outlineLevel="0" collapsed="false">
      <c r="A17" s="14" t="s">
        <v>19</v>
      </c>
      <c r="B17" s="33" t="n">
        <v>10</v>
      </c>
      <c r="C17" s="34"/>
      <c r="D17" s="25" t="n">
        <v>0</v>
      </c>
      <c r="E17" s="18" t="n">
        <f aca="false">+nautgripir!N5</f>
        <v>0</v>
      </c>
    </row>
    <row r="18" customFormat="false" ht="15" hidden="false" customHeight="false" outlineLevel="0" collapsed="false">
      <c r="A18" s="14" t="s">
        <v>20</v>
      </c>
      <c r="B18" s="33" t="n">
        <f aca="false">+B17*250+B16*0.5*230</f>
        <v>8825</v>
      </c>
      <c r="C18" s="34"/>
      <c r="D18" s="25" t="n">
        <v>0</v>
      </c>
      <c r="E18" s="18" t="n">
        <f aca="false">+nautgripir!N9</f>
        <v>0</v>
      </c>
    </row>
    <row r="19" customFormat="false" ht="15.75" hidden="false" customHeight="false" outlineLevel="0" collapsed="false">
      <c r="A19" s="14" t="s">
        <v>21</v>
      </c>
      <c r="B19" s="33" t="n">
        <f aca="false">+(B16+B17)*0.3*150</f>
        <v>2925</v>
      </c>
      <c r="C19" s="34"/>
      <c r="D19" s="25" t="n">
        <v>0</v>
      </c>
      <c r="E19" s="18" t="n">
        <f aca="false">+nautgripir!N10</f>
        <v>0</v>
      </c>
    </row>
    <row r="20" customFormat="false" ht="15.75" hidden="false" customHeight="false" outlineLevel="0" collapsed="false">
      <c r="A20" s="14" t="s">
        <v>22</v>
      </c>
      <c r="B20" s="35" t="n">
        <v>84.39</v>
      </c>
      <c r="C20" s="36"/>
      <c r="D20" s="25" t="n">
        <v>0</v>
      </c>
      <c r="E20" s="18" t="n">
        <f aca="false">+nautgripir!N30</f>
        <v>0</v>
      </c>
      <c r="F20" s="37" t="n">
        <v>0</v>
      </c>
      <c r="G20" s="38" t="s">
        <v>23</v>
      </c>
      <c r="H20" s="38"/>
      <c r="I20" s="38"/>
      <c r="J20" s="38"/>
    </row>
    <row r="21" customFormat="false" ht="15.75" hidden="false" customHeight="false" outlineLevel="0" collapsed="false">
      <c r="A21" s="14" t="s">
        <v>24</v>
      </c>
      <c r="B21" s="33" t="n">
        <v>40</v>
      </c>
      <c r="C21" s="34"/>
      <c r="D21" s="25" t="n">
        <v>0</v>
      </c>
      <c r="E21" s="18" t="n">
        <f aca="false">+nautgripir!N31</f>
        <v>0</v>
      </c>
    </row>
    <row r="22" customFormat="false" ht="15" hidden="false" customHeight="false" outlineLevel="0" collapsed="false">
      <c r="A22" s="14" t="s">
        <v>25</v>
      </c>
      <c r="B22" s="33" t="n">
        <v>730</v>
      </c>
      <c r="C22" s="34"/>
      <c r="D22" s="25" t="n">
        <v>0</v>
      </c>
      <c r="E22" s="18" t="n">
        <f aca="false">+nautgripir!N32</f>
        <v>0</v>
      </c>
      <c r="F22" s="39" t="s">
        <v>26</v>
      </c>
      <c r="G22" s="40"/>
      <c r="H22" s="40"/>
      <c r="I22" s="40"/>
      <c r="J22" s="40"/>
      <c r="K22" s="40"/>
      <c r="L22" s="41"/>
    </row>
    <row r="23" customFormat="false" ht="15.75" hidden="false" customHeight="false" outlineLevel="0" collapsed="false">
      <c r="A23" s="14" t="s">
        <v>27</v>
      </c>
      <c r="B23" s="33" t="n">
        <v>560</v>
      </c>
      <c r="C23" s="42"/>
      <c r="D23" s="25" t="n">
        <v>0</v>
      </c>
      <c r="E23" s="18" t="n">
        <f aca="false">+nautgripir!N33</f>
        <v>0</v>
      </c>
      <c r="F23" s="43" t="n">
        <v>8720</v>
      </c>
      <c r="G23" s="44" t="s">
        <v>28</v>
      </c>
      <c r="H23" s="44"/>
      <c r="I23" s="44"/>
      <c r="J23" s="44"/>
      <c r="K23" s="44"/>
      <c r="L23" s="45"/>
    </row>
    <row r="24" customFormat="false" ht="15" hidden="false" customHeight="false" outlineLevel="0" collapsed="false">
      <c r="A24" s="9" t="s">
        <v>29</v>
      </c>
      <c r="B24" s="30" t="n">
        <f aca="false">($B$6/10+($B$16+$B$17)*1.4)*0.1</f>
        <v>15.1</v>
      </c>
      <c r="C24" s="46" t="s">
        <v>30</v>
      </c>
      <c r="D24" s="46"/>
      <c r="E24" s="47"/>
      <c r="F24" s="43" t="n">
        <v>150</v>
      </c>
      <c r="G24" s="44" t="s">
        <v>31</v>
      </c>
      <c r="H24" s="44"/>
      <c r="I24" s="44"/>
      <c r="J24" s="44"/>
      <c r="K24" s="44"/>
      <c r="L24" s="45"/>
    </row>
    <row r="25" customFormat="false" ht="15.75" hidden="false" customHeight="false" outlineLevel="0" collapsed="false">
      <c r="A25" s="26" t="s">
        <v>32</v>
      </c>
      <c r="B25" s="48" t="n">
        <f aca="false">($B$6/10+($B$16+$B$17)*1.4)*0.9</f>
        <v>135.9</v>
      </c>
      <c r="C25" s="49" t="s">
        <v>33</v>
      </c>
      <c r="D25" s="49"/>
      <c r="E25" s="50"/>
      <c r="F25" s="51" t="n">
        <f aca="false">2/3</f>
        <v>0.666666666666667</v>
      </c>
      <c r="G25" s="52" t="s">
        <v>34</v>
      </c>
      <c r="H25" s="52"/>
      <c r="I25" s="52"/>
      <c r="J25" s="52"/>
      <c r="K25" s="52"/>
      <c r="L25" s="53"/>
    </row>
    <row r="26" customFormat="false" ht="15" hidden="false" customHeight="false" outlineLevel="0" collapsed="false">
      <c r="A26" s="54"/>
      <c r="B26" s="55"/>
      <c r="C26" s="56"/>
      <c r="D26" s="56"/>
    </row>
    <row r="27" customFormat="false" ht="15" hidden="false" customHeight="false" outlineLevel="0" collapsed="false">
      <c r="A27" s="54"/>
      <c r="B27" s="55"/>
      <c r="C27" s="56"/>
      <c r="D27" s="56"/>
    </row>
    <row r="28" customFormat="false" ht="15" hidden="false" customHeight="false" outlineLevel="0" collapsed="false">
      <c r="A28" s="54"/>
      <c r="B28" s="55"/>
      <c r="C28" s="56"/>
      <c r="D28" s="56"/>
    </row>
    <row r="29" customFormat="false" ht="13.15" hidden="false" customHeight="true" outlineLevel="0" collapsed="false">
      <c r="C29" s="4"/>
    </row>
    <row r="31" customFormat="false" ht="15" hidden="false" customHeight="true" outlineLevel="0" collapsed="false">
      <c r="A31" s="57"/>
      <c r="D31" s="4"/>
    </row>
    <row r="32" customFormat="false" ht="32.45" hidden="false" customHeight="true" outlineLevel="0" collapsed="false">
      <c r="A32" s="58" t="s">
        <v>35</v>
      </c>
      <c r="B32" s="59"/>
      <c r="C32" s="59"/>
      <c r="D32" s="60" t="s">
        <v>36</v>
      </c>
      <c r="E32" s="61"/>
      <c r="F32" s="62" t="s">
        <v>37</v>
      </c>
      <c r="G32" s="61" t="s">
        <v>38</v>
      </c>
      <c r="H32" s="61"/>
      <c r="I32" s="61"/>
      <c r="J32" s="61"/>
      <c r="K32" s="61" t="s">
        <v>38</v>
      </c>
      <c r="L32" s="61"/>
      <c r="M32" s="61"/>
      <c r="N32" s="61"/>
    </row>
    <row r="33" customFormat="false" ht="17.45" hidden="false" customHeight="true" outlineLevel="0" collapsed="false">
      <c r="A33" s="63" t="s">
        <v>39</v>
      </c>
      <c r="B33" s="64"/>
      <c r="C33" s="64"/>
      <c r="D33" s="65"/>
      <c r="E33" s="66" t="n">
        <f aca="false">+Rammi!D42</f>
        <v>1</v>
      </c>
      <c r="F33" s="66" t="n">
        <f aca="false">+Rammi!E42</f>
        <v>0.989475976193932</v>
      </c>
      <c r="G33" s="66" t="n">
        <f aca="false">+Rammi!F42</f>
        <v>0.986427638263899</v>
      </c>
      <c r="H33" s="66" t="n">
        <f aca="false">+Rammi!G42</f>
        <v>0.972855276527798</v>
      </c>
      <c r="I33" s="66" t="n">
        <f aca="false">+Rammi!H42</f>
        <v>0.966177964871534</v>
      </c>
      <c r="J33" s="66" t="n">
        <f aca="false">+Rammi!I42</f>
        <v>0.955145884743795</v>
      </c>
      <c r="K33" s="66" t="n">
        <f aca="false">+Rammi!J42</f>
        <v>0.945783132530121</v>
      </c>
      <c r="L33" s="66" t="n">
        <f aca="false">+Rammi!K42</f>
        <v>0.936928436638119</v>
      </c>
      <c r="M33" s="66" t="n">
        <f aca="false">+Rammi!L42</f>
        <v>0.927928581797068</v>
      </c>
      <c r="N33" s="66" t="n">
        <f aca="false">+Rammi!M42</f>
        <v>0.918638409057918</v>
      </c>
    </row>
    <row r="34" customFormat="false" ht="16.5" hidden="false" customHeight="false" outlineLevel="0" collapsed="false">
      <c r="A34" s="67" t="s">
        <v>40</v>
      </c>
      <c r="B34" s="68"/>
      <c r="C34" s="68"/>
      <c r="D34" s="69" t="n">
        <v>2016</v>
      </c>
      <c r="E34" s="69" t="n">
        <v>2017</v>
      </c>
      <c r="F34" s="69" t="n">
        <v>2018</v>
      </c>
      <c r="G34" s="69" t="n">
        <v>2019</v>
      </c>
      <c r="H34" s="69" t="n">
        <v>2020</v>
      </c>
      <c r="I34" s="69" t="n">
        <v>2021</v>
      </c>
      <c r="J34" s="69" t="n">
        <v>2022</v>
      </c>
      <c r="K34" s="69" t="n">
        <v>2023</v>
      </c>
      <c r="L34" s="69" t="n">
        <v>2024</v>
      </c>
      <c r="M34" s="69" t="n">
        <v>2025</v>
      </c>
      <c r="N34" s="69" t="n">
        <v>2026</v>
      </c>
    </row>
    <row r="35" customFormat="false" ht="15" hidden="false" customHeight="false" outlineLevel="0" collapsed="false">
      <c r="A35" s="70" t="s">
        <v>41</v>
      </c>
      <c r="B35" s="70"/>
      <c r="C35" s="70"/>
      <c r="D35" s="71" t="n">
        <f aca="false">IF($B$6&lt;0.7*$B$5,$B$5*sauðfé!C28*$B$6/(0.7*$B$5),$B$5*sauðfé!C28)</f>
        <v>4132800</v>
      </c>
      <c r="E35" s="71" t="n">
        <f aca="false">IF($B$6&lt;0.7*$B$5,$B$5*sauðfé!D28*$B$6/(0.7*$B$5),$B$5*sauðfé!D28)</f>
        <v>4079805.28942035</v>
      </c>
      <c r="F35" s="72" t="n">
        <f aca="false">IF($B$6&lt;0.7*$B$5,$B$5*sauðfé!E28*$B$6/(0.7*$B$5),$B$5*sauðfé!E28)</f>
        <v>3690709.73308696</v>
      </c>
      <c r="G35" s="72" t="n">
        <f aca="false">IF($B$6&lt;0.7*$B$5,$B$5*sauðfé!F28*$B$6/(0.7*$B$5),$B$5*sauðfé!F28)</f>
        <v>3589772.81052349</v>
      </c>
      <c r="H35" s="72" t="n">
        <f aca="false">IF($B$6&lt;0.7*$B$5,$B$5*sauðfé!G28*$B$6/(0.7*$B$5),$B$5*sauðfé!G28)</f>
        <v>3164860.92682887</v>
      </c>
      <c r="I35" s="72" t="n">
        <f aca="false">$B$5*sauðfé!H28</f>
        <v>2661804.32889157</v>
      </c>
      <c r="J35" s="72" t="n">
        <f aca="false">$B$5*sauðfé!I28</f>
        <v>2147351.62679387</v>
      </c>
      <c r="K35" s="72" t="n">
        <f aca="false">$B$5*sauðfé!J28</f>
        <v>1702903.56453858</v>
      </c>
      <c r="L35" s="72" t="n">
        <f aca="false">$B$5*sauðfé!K28</f>
        <v>1264967.56180352</v>
      </c>
      <c r="M35" s="72" t="n">
        <f aca="false">$B$5*sauðfé!L28</f>
        <v>687022.279383634</v>
      </c>
      <c r="N35" s="72" t="n">
        <f aca="false">$B$5*sauðfé!M28</f>
        <v>0</v>
      </c>
    </row>
    <row r="36" customFormat="false" ht="15" hidden="false" customHeight="false" outlineLevel="0" collapsed="false">
      <c r="A36" s="70" t="s">
        <v>42</v>
      </c>
      <c r="B36" s="70"/>
      <c r="C36" s="70"/>
      <c r="D36" s="71" t="n">
        <f aca="false">+$B$9*sauðfé!C29</f>
        <v>2506221.33027523</v>
      </c>
      <c r="E36" s="71" t="n">
        <f aca="false">+$B$9*sauðfé!D29</f>
        <v>2432425.4587156</v>
      </c>
      <c r="F36" s="72" t="n">
        <f aca="false">+$B$9*sauðfé!E29</f>
        <v>2382755.16055046</v>
      </c>
      <c r="G36" s="72" t="n">
        <f aca="false">+$B$9*sauðfé!F29</f>
        <v>2375659.40366972</v>
      </c>
      <c r="H36" s="72" t="n">
        <f aca="false">+$B$9*sauðfé!G29</f>
        <v>2344438.0733945</v>
      </c>
      <c r="I36" s="72" t="n">
        <f aca="false">+$B$9*sauðfé!H29</f>
        <v>2577178.89908257</v>
      </c>
      <c r="J36" s="72" t="n">
        <f aca="false">+$B$9*sauðfé!I29</f>
        <v>2795728.21100917</v>
      </c>
      <c r="K36" s="72" t="n">
        <f aca="false">+$B$9*sauðfé!J29</f>
        <v>3008600.91743119</v>
      </c>
      <c r="L36" s="72" t="n">
        <f aca="false">+$B$9*sauðfé!K29</f>
        <v>3218635.32110092</v>
      </c>
      <c r="M36" s="72" t="n">
        <f aca="false">+$B$9*sauðfé!L29</f>
        <v>3553555.04587156</v>
      </c>
      <c r="N36" s="72" t="n">
        <f aca="false">+$B$9*sauðfé!M29</f>
        <v>3522333.71559633</v>
      </c>
    </row>
    <row r="37" customFormat="false" ht="15" hidden="false" customHeight="false" outlineLevel="0" collapsed="false">
      <c r="A37" s="70" t="s">
        <v>43</v>
      </c>
      <c r="B37" s="70"/>
      <c r="C37" s="70"/>
      <c r="D37" s="71" t="n">
        <f aca="false">+$B$6*sauðfé!C30</f>
        <v>0</v>
      </c>
      <c r="E37" s="71" t="n">
        <f aca="false">+$B$6*sauðfé!D30</f>
        <v>0</v>
      </c>
      <c r="F37" s="72" t="n">
        <f aca="false">+$B$6*sauðfé!E30</f>
        <v>0</v>
      </c>
      <c r="G37" s="72" t="n">
        <f aca="false">+$B$6*sauðfé!F30</f>
        <v>0</v>
      </c>
      <c r="H37" s="72" t="n">
        <f aca="false">+$B$6*sauðfé!G30</f>
        <v>117043.121149897</v>
      </c>
      <c r="I37" s="72" t="n">
        <f aca="false">+$B$6*sauðfé!H30</f>
        <v>277207.392197125</v>
      </c>
      <c r="J37" s="72" t="n">
        <f aca="false">+$B$6*sauðfé!I30</f>
        <v>437371.663244353</v>
      </c>
      <c r="K37" s="72" t="n">
        <f aca="false">+$B$6*sauðfé!J30</f>
        <v>548254.620123203</v>
      </c>
      <c r="L37" s="72" t="n">
        <f aca="false">+$B$6*sauðfé!K30</f>
        <v>657905.544147844</v>
      </c>
      <c r="M37" s="72" t="n">
        <f aca="false">+$B$6*sauðfé!L30</f>
        <v>765092.402464066</v>
      </c>
      <c r="N37" s="72" t="n">
        <f aca="false">+$B$6*sauðfé!M30</f>
        <v>1272689.93839836</v>
      </c>
    </row>
    <row r="38" customFormat="false" ht="15" hidden="false" customHeight="false" outlineLevel="0" collapsed="false">
      <c r="A38" s="70" t="s">
        <v>44</v>
      </c>
      <c r="B38" s="70"/>
      <c r="C38" s="70"/>
      <c r="D38" s="71" t="n">
        <f aca="false">+$B$6*sauðfé!C31</f>
        <v>563039.014373717</v>
      </c>
      <c r="E38" s="71" t="n">
        <f aca="false">+$B$6*sauðfé!D31</f>
        <v>549486.652977413</v>
      </c>
      <c r="F38" s="72" t="n">
        <f aca="false">+$B$6*sauðfé!E31</f>
        <v>538398.357289528</v>
      </c>
      <c r="G38" s="72" t="n">
        <f aca="false">+$B$6*sauðfé!F31</f>
        <v>537166.324435318</v>
      </c>
      <c r="H38" s="72" t="n">
        <f aca="false">+$B$6*sauðfé!G31</f>
        <v>529774.127310062</v>
      </c>
      <c r="I38" s="72" t="n">
        <f aca="false">+$B$6*sauðfé!H31</f>
        <v>527310.061601643</v>
      </c>
      <c r="J38" s="72" t="n">
        <f aca="false">+$B$6*sauðfé!I31</f>
        <v>522381.930184805</v>
      </c>
      <c r="K38" s="72" t="n">
        <f aca="false">+$B$6*sauðfé!J31</f>
        <v>517453.798767967</v>
      </c>
      <c r="L38" s="72" t="n">
        <f aca="false">+$B$6*sauðfé!K31</f>
        <v>513757.700205339</v>
      </c>
      <c r="M38" s="72" t="n">
        <f aca="false">+$B$6*sauðfé!L31</f>
        <v>508829.568788501</v>
      </c>
      <c r="N38" s="72" t="n">
        <f aca="false">+$B$6*sauðfé!M31</f>
        <v>503901.437371663</v>
      </c>
    </row>
    <row r="39" customFormat="false" ht="15" hidden="false" customHeight="false" outlineLevel="0" collapsed="false">
      <c r="A39" s="70" t="s">
        <v>45</v>
      </c>
      <c r="B39" s="70"/>
      <c r="C39" s="70"/>
      <c r="D39" s="71" t="n">
        <f aca="false">+IF($B$11=1,sauðfé!C32,0)</f>
        <v>180000</v>
      </c>
      <c r="E39" s="71" t="n">
        <f aca="false">+IF($B$11=1,sauðfé!D32,0)</f>
        <v>247500</v>
      </c>
      <c r="F39" s="72" t="n">
        <f aca="false">+IF($B$11=1,sauðfé!E32,0)</f>
        <v>362500</v>
      </c>
      <c r="G39" s="72" t="n">
        <f aca="false">+IF($B$11=1,sauðfé!F32,0)</f>
        <v>362500</v>
      </c>
      <c r="H39" s="72" t="n">
        <f aca="false">+IF($B$11=1,sauðfé!G32,0)</f>
        <v>357500</v>
      </c>
      <c r="I39" s="72" t="n">
        <f aca="false">+IF($B$11=1,sauðfé!H32,0)</f>
        <v>357500</v>
      </c>
      <c r="J39" s="72" t="n">
        <f aca="false">+IF($B$11=1,sauðfé!I32,0)</f>
        <v>352500</v>
      </c>
      <c r="K39" s="72" t="n">
        <f aca="false">+IF($B$11=1,sauðfé!J32,0)</f>
        <v>350000</v>
      </c>
      <c r="L39" s="72" t="n">
        <f aca="false">+IF($B$11=1,sauðfé!K32,0)</f>
        <v>347500</v>
      </c>
      <c r="M39" s="72" t="n">
        <f aca="false">+IF($B$11=1,sauðfé!L32,0)</f>
        <v>345000</v>
      </c>
      <c r="N39" s="72" t="n">
        <f aca="false">+IF($B$11=1,sauðfé!M32,0)</f>
        <v>340000</v>
      </c>
    </row>
    <row r="40" customFormat="false" ht="15" hidden="false" customHeight="false" outlineLevel="0" collapsed="false">
      <c r="A40" s="70" t="s">
        <v>46</v>
      </c>
      <c r="B40" s="70"/>
      <c r="C40" s="70"/>
      <c r="D40" s="71"/>
      <c r="E40" s="71"/>
      <c r="F40" s="72" t="n">
        <f aca="false">LOOKUP($B$6,sauðfé!$O$3:$O$19,sauðfé!$Q$3:$Q$19)*0.8*sauðfé!E37</f>
        <v>224000</v>
      </c>
      <c r="G40" s="72" t="n">
        <f aca="false">LOOKUP($B$6,sauðfé!$O$3:$O$19,sauðfé!$Q$3:$Q$19)*sauðfé!F37</f>
        <v>280000</v>
      </c>
      <c r="H40" s="72" t="n">
        <f aca="false">LOOKUP($B$6,sauðfé!$O$3:$O$19,sauðfé!$Q$3:$Q$19)*sauðfé!G37*0.995</f>
        <v>278600</v>
      </c>
      <c r="I40" s="72" t="n">
        <f aca="false">LOOKUP($B$6,sauðfé!$O$3:$O$19,sauðfé!$Q$3:$Q$19)*sauðfé!H37*0.99</f>
        <v>277200</v>
      </c>
      <c r="J40" s="72" t="n">
        <f aca="false">LOOKUP($B$6,sauðfé!$O$3:$O$19,sauðfé!$Q$3:$Q$19)*sauðfé!I37*0.985</f>
        <v>275800</v>
      </c>
      <c r="K40" s="72" t="n">
        <f aca="false">LOOKUP($B$6,sauðfé!$O$3:$O$19,sauðfé!$Q$3:$Q$19)*sauðfé!J37*0.98</f>
        <v>274400</v>
      </c>
      <c r="L40" s="72" t="n">
        <f aca="false">LOOKUP($B$6,sauðfé!$O$3:$O$19,sauðfé!$Q$3:$Q$19)*sauðfé!K37*0.975</f>
        <v>273000</v>
      </c>
      <c r="M40" s="72" t="n">
        <f aca="false">LOOKUP($B$6,sauðfé!$O$3:$O$19,sauðfé!$Q$3:$Q$19)*sauðfé!L37*0.97</f>
        <v>271600</v>
      </c>
      <c r="N40" s="72" t="n">
        <f aca="false">LOOKUP($B$6,sauðfé!$O$3:$O$19,sauðfé!$Q$3:$Q$19)*sauðfé!M37*0.965</f>
        <v>270200</v>
      </c>
    </row>
    <row r="41" customFormat="false" ht="15" hidden="false" customHeight="false" outlineLevel="0" collapsed="false">
      <c r="A41" s="44" t="s">
        <v>47</v>
      </c>
      <c r="B41" s="44"/>
      <c r="C41" s="44"/>
      <c r="D41" s="71" t="n">
        <f aca="false">+IF(SUM(D35:D40)&gt;sauðfé!C9,-SUM(D35:D40)+sauðfé!C9,0)</f>
        <v>0</v>
      </c>
      <c r="E41" s="71" t="n">
        <f aca="false">+IF(SUM(E35:E40)&gt;sauðfé!D9,-SUM(E35:E40)+sauðfé!D9,0)</f>
        <v>0</v>
      </c>
      <c r="F41" s="72" t="n">
        <f aca="false">+IF(SUM(F35:F40)&gt;sauðfé!E9,-SUM(F35:F40)+sauðfé!E9,0)</f>
        <v>0</v>
      </c>
      <c r="G41" s="72" t="n">
        <f aca="false">+IF(SUM(G35:G40)&gt;sauðfé!F9,-SUM(G35:G40)+sauðfé!F9,0)</f>
        <v>0</v>
      </c>
      <c r="H41" s="72" t="n">
        <f aca="false">+IF(SUM(H35:H40)&gt;sauðfé!G9,-SUM(H35:H40)+sauðfé!G9,0)</f>
        <v>0</v>
      </c>
      <c r="I41" s="72" t="n">
        <f aca="false">+IF(SUM(I35:I40)&gt;sauðfé!H9,-SUM(I35:I40)+sauðfé!H9,0)</f>
        <v>0</v>
      </c>
      <c r="J41" s="72" t="n">
        <f aca="false">+IF(SUM(J35:J40)&gt;sauðfé!I9,-SUM(J35:J40)+sauðfé!I9,0)</f>
        <v>0</v>
      </c>
      <c r="K41" s="72" t="n">
        <f aca="false">+IF(SUM(K35:K40)&gt;sauðfé!J9,-SUM(K35:K40)+sauðfé!J9,0)</f>
        <v>0</v>
      </c>
      <c r="L41" s="72" t="n">
        <f aca="false">+IF(SUM(L35:L40)&gt;sauðfé!K9,-SUM(L35:L40)+sauðfé!K9,0)</f>
        <v>0</v>
      </c>
      <c r="M41" s="72" t="n">
        <f aca="false">+IF(SUM(M35:M40)&gt;sauðfé!L9,-SUM(M35:M40)+sauðfé!L9,0)</f>
        <v>0</v>
      </c>
      <c r="N41" s="72" t="n">
        <f aca="false">+IF(SUM(N35:N40)&gt;sauðfé!M9,-SUM(N35:N40)+sauðfé!M9,0)</f>
        <v>0</v>
      </c>
    </row>
    <row r="42" customFormat="false" ht="15" hidden="false" customHeight="false" outlineLevel="0" collapsed="false">
      <c r="A42" s="73" t="s">
        <v>48</v>
      </c>
      <c r="B42" s="74"/>
      <c r="C42" s="74"/>
      <c r="D42" s="75" t="n">
        <f aca="false">+D92</f>
        <v>105428.571428571</v>
      </c>
      <c r="E42" s="75" t="n">
        <f aca="false">+E92</f>
        <v>291522.857142857</v>
      </c>
      <c r="F42" s="75" t="n">
        <f aca="false">+F92</f>
        <v>289697.142857143</v>
      </c>
      <c r="G42" s="75" t="n">
        <f aca="false">+G92</f>
        <v>288728.571428571</v>
      </c>
      <c r="H42" s="75" t="n">
        <f aca="false">+H92</f>
        <v>339394.285714286</v>
      </c>
      <c r="I42" s="75" t="n">
        <f aca="false">+I92</f>
        <v>337997.142857143</v>
      </c>
      <c r="J42" s="75" t="n">
        <f aca="false">+J92</f>
        <v>335631.428571429</v>
      </c>
      <c r="K42" s="75" t="n">
        <f aca="false">+K92</f>
        <v>333265.714285714</v>
      </c>
      <c r="L42" s="75" t="n">
        <f aca="false">+L92</f>
        <v>330900</v>
      </c>
      <c r="M42" s="75" t="n">
        <f aca="false">+M92</f>
        <v>328534.285714286</v>
      </c>
      <c r="N42" s="75" t="n">
        <f aca="false">+N92</f>
        <v>326168.571428571</v>
      </c>
    </row>
    <row r="43" customFormat="false" ht="15" hidden="false" customHeight="false" outlineLevel="0" collapsed="false">
      <c r="A43" s="76" t="s">
        <v>49</v>
      </c>
      <c r="B43" s="77"/>
      <c r="C43" s="77"/>
      <c r="D43" s="78" t="n">
        <f aca="false">SUM(D35:D42)</f>
        <v>7487488.91607752</v>
      </c>
      <c r="E43" s="78" t="n">
        <f aca="false">SUM(E35:E42)</f>
        <v>7600740.25825621</v>
      </c>
      <c r="F43" s="78" t="n">
        <f aca="false">SUM(F35:F42)</f>
        <v>7488060.39378409</v>
      </c>
      <c r="G43" s="78" t="n">
        <f aca="false">SUM(G35:G42)</f>
        <v>7433827.1100571</v>
      </c>
      <c r="H43" s="78" t="n">
        <f aca="false">SUM(H35:H42)</f>
        <v>7131610.53439761</v>
      </c>
      <c r="I43" s="78" t="n">
        <f aca="false">SUM(I35:I42)</f>
        <v>7016197.82463005</v>
      </c>
      <c r="J43" s="78" t="n">
        <f aca="false">SUM(J35:J42)</f>
        <v>6866764.85980363</v>
      </c>
      <c r="K43" s="78" t="n">
        <f aca="false">SUM(K35:K42)</f>
        <v>6734878.61514666</v>
      </c>
      <c r="L43" s="78" t="n">
        <f aca="false">SUM(L35:L42)</f>
        <v>6606666.12725762</v>
      </c>
      <c r="M43" s="78" t="n">
        <f aca="false">SUM(M35:M42)</f>
        <v>6459633.58222205</v>
      </c>
      <c r="N43" s="78" t="n">
        <f aca="false">SUM(N35:N42)</f>
        <v>6235293.66279492</v>
      </c>
    </row>
    <row r="44" customFormat="false" ht="15" hidden="false" customHeight="false" outlineLevel="0" collapsed="false">
      <c r="A44" s="79" t="s">
        <v>50</v>
      </c>
      <c r="B44" s="80"/>
      <c r="C44" s="80"/>
      <c r="D44" s="81"/>
      <c r="E44" s="82" t="n">
        <v>1</v>
      </c>
      <c r="F44" s="82" t="n">
        <f aca="false">+IF($E$43&gt;0,F43/$E$43,0)</f>
        <v>0.985175146019531</v>
      </c>
      <c r="G44" s="82" t="n">
        <f aca="false">+IF($E$43&gt;0,G43/$E$43,0)</f>
        <v>0.978039882626195</v>
      </c>
      <c r="H44" s="82" t="n">
        <f aca="false">+IF($E$43&gt;0,H43/$E$43,0)</f>
        <v>0.938278416585935</v>
      </c>
      <c r="I44" s="82" t="n">
        <f aca="false">+IF($E$43&gt;0,I43/$E$43,0)</f>
        <v>0.923094012719193</v>
      </c>
      <c r="J44" s="82" t="n">
        <f aca="false">+IF($E$43&gt;0,J43/$E$43,0)</f>
        <v>0.903433695467318</v>
      </c>
      <c r="K44" s="82" t="n">
        <f aca="false">+IF($E$43&gt;0,K43/$E$43,0)</f>
        <v>0.886081932326391</v>
      </c>
      <c r="L44" s="82" t="n">
        <f aca="false">+IF($E$43&gt;0,L43/$E$43,0)</f>
        <v>0.869213511155207</v>
      </c>
      <c r="M44" s="82" t="n">
        <f aca="false">+IF($E$43&gt;0,M43/$E$43,0)</f>
        <v>0.849869007851616</v>
      </c>
      <c r="N44" s="82" t="n">
        <f aca="false">+IF($E$43&gt;0,N43/$E$43,0)</f>
        <v>0.820353472284743</v>
      </c>
    </row>
    <row r="45" customFormat="false" ht="15" hidden="false" customHeight="false" outlineLevel="0" collapsed="false">
      <c r="A45" s="83" t="s">
        <v>51</v>
      </c>
      <c r="B45" s="84"/>
      <c r="C45" s="84"/>
      <c r="D45" s="85" t="n">
        <v>1</v>
      </c>
      <c r="E45" s="86" t="n">
        <f aca="false">IF($D$43&gt;0,E43/$D$43,0)</f>
        <v>1.01512541032756</v>
      </c>
      <c r="F45" s="86" t="n">
        <f aca="false">IF($D$43&gt;0,F43/$D$43,0)</f>
        <v>1.00007632434759</v>
      </c>
      <c r="G45" s="86" t="n">
        <f aca="false">IF($D$43&gt;0,G43/$D$43,0)</f>
        <v>0.992833137167631</v>
      </c>
      <c r="H45" s="86" t="n">
        <f aca="false">IF($D$43&gt;0,H43/$D$43,0)</f>
        <v>0.952470262638286</v>
      </c>
      <c r="I45" s="86" t="n">
        <f aca="false">IF($D$43&gt;0,I43/$D$43,0)</f>
        <v>0.937056188432481</v>
      </c>
      <c r="J45" s="86" t="n">
        <f aca="false">IF($D$43&gt;0,J43/$D$43,0)</f>
        <v>0.917098500815001</v>
      </c>
      <c r="K45" s="86" t="n">
        <f aca="false">IF($D$43&gt;0,K43/$D$43,0)</f>
        <v>0.899484285136661</v>
      </c>
      <c r="L45" s="86" t="n">
        <f aca="false">IF($D$43&gt;0,L43/$D$43,0)</f>
        <v>0.882360722173684</v>
      </c>
      <c r="M45" s="86" t="n">
        <f aca="false">IF($D$43&gt;0,M43/$D$43,0)</f>
        <v>0.862723625320044</v>
      </c>
      <c r="N45" s="86" t="n">
        <f aca="false">IF($D$43&gt;0,N43/$D$43,0)</f>
        <v>0.832761655166685</v>
      </c>
    </row>
    <row r="46" customFormat="false" ht="15" hidden="false" customHeight="false" outlineLevel="0" collapsed="false">
      <c r="A46" s="70" t="s">
        <v>52</v>
      </c>
      <c r="B46" s="70"/>
      <c r="C46" s="70"/>
      <c r="D46" s="87" t="n">
        <f aca="false">+$B$9*sauðfé!C33</f>
        <v>7425000</v>
      </c>
      <c r="E46" s="71" t="n">
        <f aca="false">+$B$9*sauðfé!D33</f>
        <v>7425000</v>
      </c>
      <c r="F46" s="72" t="n">
        <f aca="false">+$B$9*sauðfé!E33</f>
        <v>7425000</v>
      </c>
      <c r="G46" s="72" t="n">
        <f aca="false">+$B$9*sauðfé!F33</f>
        <v>7425000</v>
      </c>
      <c r="H46" s="72" t="n">
        <f aca="false">+$B$9*sauðfé!G33</f>
        <v>7425000</v>
      </c>
      <c r="I46" s="72" t="n">
        <f aca="false">+$B$9*sauðfé!H33</f>
        <v>7425000</v>
      </c>
      <c r="J46" s="72" t="n">
        <f aca="false">+$B$9*sauðfé!I33</f>
        <v>7425000</v>
      </c>
      <c r="K46" s="72" t="n">
        <f aca="false">+$B$9*sauðfé!J33</f>
        <v>7425000</v>
      </c>
      <c r="L46" s="72" t="n">
        <f aca="false">+$B$9*sauðfé!K33</f>
        <v>7425000</v>
      </c>
      <c r="M46" s="72" t="n">
        <f aca="false">+$B$9*sauðfé!L33</f>
        <v>7425000</v>
      </c>
      <c r="N46" s="72" t="n">
        <f aca="false">+$B$9*sauðfé!M33</f>
        <v>7425000</v>
      </c>
    </row>
    <row r="47" customFormat="false" ht="15" hidden="false" customHeight="false" outlineLevel="0" collapsed="false">
      <c r="A47" s="70" t="s">
        <v>53</v>
      </c>
      <c r="B47" s="70"/>
      <c r="C47" s="70"/>
      <c r="D47" s="87" t="n">
        <f aca="false">+$B$6*sauðfé!C34</f>
        <v>180000</v>
      </c>
      <c r="E47" s="87" t="n">
        <f aca="false">+$B$6*sauðfé!D34</f>
        <v>180000</v>
      </c>
      <c r="F47" s="88" t="n">
        <f aca="false">+$B$6*sauðfé!E34</f>
        <v>180000</v>
      </c>
      <c r="G47" s="88" t="n">
        <f aca="false">+$B$6*sauðfé!F34</f>
        <v>180000</v>
      </c>
      <c r="H47" s="88" t="n">
        <f aca="false">+$B$6*sauðfé!G34</f>
        <v>180000</v>
      </c>
      <c r="I47" s="88" t="n">
        <f aca="false">+$B$6*sauðfé!H34</f>
        <v>180000</v>
      </c>
      <c r="J47" s="88" t="n">
        <f aca="false">+$B$6*sauðfé!I34</f>
        <v>180000</v>
      </c>
      <c r="K47" s="88" t="n">
        <f aca="false">+$B$6*sauðfé!J34</f>
        <v>180000</v>
      </c>
      <c r="L47" s="88" t="n">
        <f aca="false">+$B$6*sauðfé!K34</f>
        <v>180000</v>
      </c>
      <c r="M47" s="88" t="n">
        <f aca="false">+$B$6*sauðfé!L34</f>
        <v>180000</v>
      </c>
      <c r="N47" s="88" t="n">
        <f aca="false">+$B$6*sauðfé!M34</f>
        <v>180000</v>
      </c>
    </row>
    <row r="48" customFormat="false" ht="15" hidden="false" customHeight="false" outlineLevel="0" collapsed="false">
      <c r="A48" s="70" t="s">
        <v>54</v>
      </c>
      <c r="B48" s="70"/>
      <c r="C48" s="70"/>
      <c r="D48" s="87" t="n">
        <f aca="false">+$B$10*sauðfé!C35</f>
        <v>270000</v>
      </c>
      <c r="E48" s="87" t="n">
        <f aca="false">+$B$6*0.1*25*sauðfé!D35</f>
        <v>270000</v>
      </c>
      <c r="F48" s="88" t="n">
        <f aca="false">+$B$6*0.1*25*sauðfé!E35</f>
        <v>270000</v>
      </c>
      <c r="G48" s="88" t="n">
        <f aca="false">+$B$6*0.1*25*sauðfé!F35</f>
        <v>270000</v>
      </c>
      <c r="H48" s="88" t="n">
        <f aca="false">+$B$6*0.1*25*sauðfé!G35</f>
        <v>270000</v>
      </c>
      <c r="I48" s="88" t="n">
        <f aca="false">+$B$6*0.1*25*sauðfé!H35</f>
        <v>270000</v>
      </c>
      <c r="J48" s="88" t="n">
        <f aca="false">+$B$6*0.1*25*sauðfé!I35</f>
        <v>270000</v>
      </c>
      <c r="K48" s="88" t="n">
        <f aca="false">+$B$6*0.1*25*sauðfé!J35</f>
        <v>270000</v>
      </c>
      <c r="L48" s="88" t="n">
        <f aca="false">+$B$6*0.1*25*sauðfé!K35</f>
        <v>270000</v>
      </c>
      <c r="M48" s="88" t="n">
        <f aca="false">+$B$6*0.1*25*sauðfé!L35</f>
        <v>270000</v>
      </c>
      <c r="N48" s="88" t="n">
        <f aca="false">+$B$6*0.1*25*sauðfé!M35</f>
        <v>270000</v>
      </c>
    </row>
    <row r="49" customFormat="false" ht="15" hidden="false" customHeight="false" outlineLevel="0" collapsed="false">
      <c r="A49" s="76" t="s">
        <v>55</v>
      </c>
      <c r="B49" s="77"/>
      <c r="C49" s="77"/>
      <c r="D49" s="89" t="n">
        <f aca="false">SUM(D46:D48)+D43</f>
        <v>15362488.9160775</v>
      </c>
      <c r="E49" s="89" t="n">
        <f aca="false">SUM(E46:E48)+E43</f>
        <v>15475740.2582562</v>
      </c>
      <c r="F49" s="89" t="n">
        <f aca="false">SUM(F46:F48)+F43</f>
        <v>15363060.3937841</v>
      </c>
      <c r="G49" s="89" t="n">
        <f aca="false">SUM(G46:G48)+G43</f>
        <v>15308827.1100571</v>
      </c>
      <c r="H49" s="89" t="n">
        <f aca="false">SUM(H46:H48)+H43</f>
        <v>15006610.5343976</v>
      </c>
      <c r="I49" s="89" t="n">
        <f aca="false">SUM(I46:I48)+I43</f>
        <v>14891197.82463</v>
      </c>
      <c r="J49" s="89" t="n">
        <f aca="false">SUM(J46:J48)+J43</f>
        <v>14741764.8598036</v>
      </c>
      <c r="K49" s="89" t="n">
        <f aca="false">SUM(K46:K48)+K43</f>
        <v>14609878.6151467</v>
      </c>
      <c r="L49" s="89" t="n">
        <f aca="false">SUM(L46:L48)+L43</f>
        <v>14481666.1272576</v>
      </c>
      <c r="M49" s="89" t="n">
        <f aca="false">SUM(M46:M48)+M43</f>
        <v>14334633.582222</v>
      </c>
      <c r="N49" s="89" t="n">
        <f aca="false">SUM(N46:N48)+N43</f>
        <v>14110293.6627949</v>
      </c>
    </row>
    <row r="50" customFormat="false" ht="15" hidden="false" customHeight="false" outlineLevel="0" collapsed="false">
      <c r="A50" s="79" t="s">
        <v>50</v>
      </c>
      <c r="B50" s="80"/>
      <c r="C50" s="80"/>
      <c r="D50" s="81"/>
      <c r="E50" s="82" t="n">
        <v>1</v>
      </c>
      <c r="F50" s="82" t="n">
        <f aca="false">IF($E$49&gt;0,F49/$E$49,0)</f>
        <v>0.992718935405238</v>
      </c>
      <c r="G50" s="82" t="n">
        <f aca="false">IF($E$49&gt;0,G49/$E$49,0)</f>
        <v>0.989214528971559</v>
      </c>
      <c r="H50" s="82" t="n">
        <f aca="false">IF($E$49&gt;0,H49/$E$49,0)</f>
        <v>0.969686120597151</v>
      </c>
      <c r="I50" s="82" t="n">
        <f aca="false">IF($E$49&gt;0,I49/$E$49,0)</f>
        <v>0.962228467015378</v>
      </c>
      <c r="J50" s="82" t="n">
        <f aca="false">IF($E$49&gt;0,J49/$E$49,0)</f>
        <v>0.95257251761763</v>
      </c>
      <c r="K50" s="82" t="n">
        <f aca="false">IF($E$49&gt;0,K49/$E$49,0)</f>
        <v>0.944050389276363</v>
      </c>
      <c r="L50" s="82" t="n">
        <f aca="false">IF($E$49&gt;0,L49/$E$49,0)</f>
        <v>0.935765649047498</v>
      </c>
      <c r="M50" s="82" t="n">
        <f aca="false">IF($E$49&gt;0,M49/$E$49,0)</f>
        <v>0.926264808210037</v>
      </c>
      <c r="N50" s="82" t="n">
        <f aca="false">IF($E$49&gt;0,N49/$E$49,0)</f>
        <v>0.911768576321715</v>
      </c>
    </row>
    <row r="51" customFormat="false" ht="15" hidden="false" customHeight="false" outlineLevel="0" collapsed="false">
      <c r="A51" s="83" t="s">
        <v>51</v>
      </c>
      <c r="B51" s="84"/>
      <c r="C51" s="84"/>
      <c r="D51" s="85" t="n">
        <v>1</v>
      </c>
      <c r="E51" s="86" t="n">
        <f aca="false">IF($D$49&gt;0,E49/$D$49,0)</f>
        <v>1.00737193971611</v>
      </c>
      <c r="F51" s="86" t="n">
        <f aca="false">IF($D$49&gt;0,F49/$D$49,0)</f>
        <v>1.00003719955208</v>
      </c>
      <c r="G51" s="86" t="n">
        <f aca="false">IF($D$49&gt;0,G49/$D$49,0)</f>
        <v>0.996506958845435</v>
      </c>
      <c r="H51" s="86" t="n">
        <f aca="false">IF($D$49&gt;0,H49/$D$49,0)</f>
        <v>0.976834588221739</v>
      </c>
      <c r="I51" s="86" t="n">
        <f aca="false">IF($D$49&gt;0,I49/$D$49,0)</f>
        <v>0.969321957267338</v>
      </c>
      <c r="J51" s="86" t="n">
        <f aca="false">IF($D$49&gt;0,J49/$D$49,0)</f>
        <v>0.959594824792728</v>
      </c>
      <c r="K51" s="86" t="n">
        <f aca="false">IF($D$49&gt;0,K49/$D$49,0)</f>
        <v>0.951009871835076</v>
      </c>
      <c r="L51" s="86" t="n">
        <f aca="false">IF($D$49&gt;0,L49/$D$49,0)</f>
        <v>0.94266405700068</v>
      </c>
      <c r="M51" s="86" t="n">
        <f aca="false">IF($D$49&gt;0,M49/$D$49,0)</f>
        <v>0.933093176537314</v>
      </c>
      <c r="N51" s="86" t="n">
        <f aca="false">IF($D$49&gt;0,N49/$D$49,0)</f>
        <v>0.9184900793014</v>
      </c>
    </row>
    <row r="52" customFormat="false" ht="7.9" hidden="false" customHeight="true" outlineLevel="0" collapsed="false">
      <c r="A52" s="90"/>
      <c r="B52" s="90"/>
      <c r="C52" s="90"/>
      <c r="D52" s="90"/>
      <c r="E52" s="90"/>
      <c r="F52" s="90"/>
      <c r="G52" s="90"/>
      <c r="H52" s="90"/>
      <c r="I52" s="90"/>
      <c r="J52" s="90"/>
      <c r="K52" s="90"/>
      <c r="L52" s="90"/>
      <c r="M52" s="90"/>
      <c r="N52" s="90"/>
    </row>
    <row r="53" customFormat="false" ht="16.5" hidden="false" customHeight="false" outlineLevel="0" collapsed="false">
      <c r="A53" s="91" t="s">
        <v>56</v>
      </c>
      <c r="B53" s="92"/>
      <c r="C53" s="92"/>
      <c r="D53" s="93" t="n">
        <v>2016</v>
      </c>
      <c r="E53" s="93" t="n">
        <v>2017</v>
      </c>
      <c r="F53" s="93" t="n">
        <v>2018</v>
      </c>
      <c r="G53" s="93" t="n">
        <v>2019</v>
      </c>
      <c r="H53" s="93" t="n">
        <v>2020</v>
      </c>
      <c r="I53" s="93" t="n">
        <v>2021</v>
      </c>
      <c r="J53" s="93" t="n">
        <v>2022</v>
      </c>
      <c r="K53" s="93" t="n">
        <v>2023</v>
      </c>
      <c r="L53" s="93" t="n">
        <v>2024</v>
      </c>
      <c r="M53" s="93" t="n">
        <v>2025</v>
      </c>
      <c r="N53" s="93" t="n">
        <v>2026</v>
      </c>
    </row>
    <row r="54" customFormat="false" ht="15" hidden="false" customHeight="false" outlineLevel="0" collapsed="false">
      <c r="A54" s="70" t="s">
        <v>57</v>
      </c>
      <c r="B54" s="70"/>
      <c r="C54" s="70"/>
      <c r="D54" s="71" t="n">
        <f aca="false">IF($B$14&gt;0,IF($B$15&gt;$B$14*0.8,$B$14*nautgripir!C25,$B$14*nautgripir!C25*($B$15/$B$14)),0)</f>
        <v>12300000</v>
      </c>
      <c r="E54" s="72" t="n">
        <f aca="false">IF($B$14&gt;0,IF($B$15&gt;$B$14*0.8,$B$14*nautgripir!D25,$B$14*nautgripir!D25*($B$15/$B$14)),0)</f>
        <v>4283823.52941177</v>
      </c>
      <c r="F54" s="72" t="n">
        <f aca="false">IF($B$14&gt;0,IF($B$15&gt;$B$14*0.8,$B$14*nautgripir!E25,$B$14*nautgripir!E25*($B$15/$B$14)),0)</f>
        <v>4266176.47058824</v>
      </c>
      <c r="G54" s="72" t="n">
        <f aca="false">IF($B$14&gt;0,IF($B$15&gt;$B$14*0.8,$B$14*nautgripir!F25,$B$14*nautgripir!F25*($B$15/$B$14)),0)</f>
        <v>4250735.29411765</v>
      </c>
      <c r="H54" s="72" t="n">
        <f aca="false">IF($B$14&gt;0,IF($B$15&gt;$B$14*0.8,$B$14*nautgripir!G25,$B$14*nautgripir!G25*($B$15/$B$14)),0)</f>
        <v>3602205.88235294</v>
      </c>
      <c r="I54" s="72" t="n">
        <f aca="false">IF($B$14&gt;0,IF($B$15&gt;$B$14*0.8,$B$14*nautgripir!H25,$B$14*nautgripir!H25*($B$15/$B$14)),0)</f>
        <v>2988970.58823529</v>
      </c>
      <c r="J54" s="72" t="n">
        <f aca="false">IF($B$14&gt;0,IF($B$15&gt;$B$14*0.8,$B$14*nautgripir!I25,$B$14*nautgripir!I25*($B$15/$B$14)),0)</f>
        <v>2369117.64705882</v>
      </c>
      <c r="K54" s="72" t="n">
        <f aca="false">IF($B$14&gt;0,IF($B$15&gt;$B$14*0.8,$B$14*nautgripir!J25,$B$14*nautgripir!J25*($B$15/$B$14)),0)</f>
        <v>1760294.11764706</v>
      </c>
      <c r="L54" s="72" t="n">
        <f aca="false">IF($B$14&gt;0,IF($B$15&gt;$B$14*0.8,$B$14*nautgripir!K25,$B$14*nautgripir!K25*($B$15/$B$14)),0)</f>
        <v>1162500</v>
      </c>
      <c r="M54" s="72" t="n">
        <f aca="false">IF($B$14&gt;0,IF($B$15&gt;$B$14*0.8,$B$14*nautgripir!L25,$B$14*nautgripir!L25*($B$15/$B$14)),0)</f>
        <v>573529.411764706</v>
      </c>
      <c r="N54" s="72" t="n">
        <f aca="false">IF($B$14&gt;0,IF($B$15&gt;$B$14*0.8,$B$14*nautgripir!M25,$B$14*nautgripir!M25*($B$15/$B$14)),0)</f>
        <v>0</v>
      </c>
    </row>
    <row r="55" customFormat="false" ht="15" hidden="false" customHeight="false" outlineLevel="0" collapsed="false">
      <c r="A55" s="70" t="s">
        <v>58</v>
      </c>
      <c r="B55" s="70"/>
      <c r="C55" s="70"/>
      <c r="D55" s="71" t="n">
        <f aca="false">+$B$15*nautgripir!C26</f>
        <v>0</v>
      </c>
      <c r="E55" s="72" t="n">
        <f aca="false">+$B$15*nautgripir!D26</f>
        <v>6134333.33333333</v>
      </c>
      <c r="F55" s="72" t="n">
        <f aca="false">+$B$15*nautgripir!E26</f>
        <v>6111000</v>
      </c>
      <c r="G55" s="72" t="n">
        <f aca="false">+$B$15*nautgripir!F26</f>
        <v>6087666.66666667</v>
      </c>
      <c r="H55" s="72" t="n">
        <f aca="false">+$B$15*nautgripir!G26</f>
        <v>6272000</v>
      </c>
      <c r="I55" s="72" t="n">
        <f aca="false">+$B$15*nautgripir!H26</f>
        <v>6881000</v>
      </c>
      <c r="J55" s="72" t="n">
        <f aca="false">+$B$15*nautgripir!I26</f>
        <v>7450333.33333333</v>
      </c>
      <c r="K55" s="72" t="n">
        <f aca="false">+$B$15*nautgripir!J26</f>
        <v>8005666.66666667</v>
      </c>
      <c r="L55" s="72" t="n">
        <f aca="false">+$B$15*nautgripir!K26</f>
        <v>8551666.66666667</v>
      </c>
      <c r="M55" s="72" t="n">
        <f aca="false">+$B$15*nautgripir!L26</f>
        <v>9086000</v>
      </c>
      <c r="N55" s="72" t="n">
        <f aca="false">+$B$15*nautgripir!M26</f>
        <v>9606333.33333333</v>
      </c>
    </row>
    <row r="56" customFormat="false" ht="15" hidden="false" customHeight="false" outlineLevel="0" collapsed="false">
      <c r="A56" s="70" t="s">
        <v>59</v>
      </c>
      <c r="B56" s="70"/>
      <c r="C56" s="70"/>
      <c r="D56" s="71" t="n">
        <f aca="false">+IF($B$16&lt;51,$B$16*nautgripir!C27,IF($B$16&lt;101,50*nautgripir!C27+($B$16-50)*nautgripir!C27*0.75,IF($B$16&lt;141,50*nautgripir!C27+50*nautgripir!C27*0.75+($B$16-100)*nautgripir!C27*0.5,IF($B$16&lt;181,50*nautgripir!C27+50*nautgripir!C27*0.75+40*nautgripir!C27*0.5+($B$16-140)*nautgripir!C27*0.25,50*nautgripir!C27+50*nautgripir!C27*0.75+40*nautgripir!C27*0.5+40*nautgripir!C27*0.25))))</f>
        <v>1198625</v>
      </c>
      <c r="E56" s="72" t="n">
        <f aca="false">+IF($B$16&lt;51,$B$16*nautgripir!D27,IF($B$16&lt;101,50*nautgripir!D27+($B$16-50)*nautgripir!D27*0.75,IF($B$16&lt;141,50*nautgripir!D27+50*nautgripir!D27*0.75+($B$16-100)*nautgripir!D27*0.5,IF($B$16&lt;181,50*nautgripir!D27+50*nautgripir!D27*0.75+40*nautgripir!D27*0.5+($B$16-140)*nautgripir!D27*0.25,50*nautgripir!D27+50*nautgripir!D27*0.75+40*nautgripir!D27*0.5+40*nautgripir!D27*0.25))))</f>
        <v>2339120.37037037</v>
      </c>
      <c r="F56" s="72" t="n">
        <f aca="false">+IF($B$16&lt;51,$B$16*nautgripir!E27,IF($B$16&lt;101,50*nautgripir!E27+($B$16-50)*nautgripir!E27*0.75,IF($B$16&lt;141,50*nautgripir!E27+50*nautgripir!E27*0.75+($B$16-100)*nautgripir!E27*0.5,IF($B$16&lt;181,50*nautgripir!E27+50*nautgripir!E27*0.75+40*nautgripir!E27*0.5+($B$16-140)*nautgripir!E27*0.25,50*nautgripir!E27+50*nautgripir!E27*0.75+40*nautgripir!E27*0.5+40*nautgripir!E27*0.25))))</f>
        <v>2331157.40740741</v>
      </c>
      <c r="G56" s="72" t="n">
        <f aca="false">+IF($B$16&lt;51,$B$16*nautgripir!F27,IF($B$16&lt;101,50*nautgripir!F27+($B$16-50)*nautgripir!F27*0.75,IF($B$16&lt;141,50*nautgripir!F27+50*nautgripir!F27*0.75+($B$16-100)*nautgripir!F27*0.5,IF($B$16&lt;181,50*nautgripir!F27+50*nautgripir!F27*0.75+40*nautgripir!F27*0.5+($B$16-140)*nautgripir!F27*0.25,50*nautgripir!F27+50*nautgripir!F27*0.75+40*nautgripir!F27*0.5+40*nautgripir!F27*0.25))))</f>
        <v>2321203.7037037</v>
      </c>
      <c r="H56" s="72" t="n">
        <f aca="false">+IF($B$16&lt;51,$B$16*nautgripir!G27,IF($B$16&lt;101,50*nautgripir!G27+($B$16-50)*nautgripir!G27*0.75,IF($B$16&lt;141,50*nautgripir!G27+50*nautgripir!G27*0.75+($B$16-100)*nautgripir!G27*0.5,IF($B$16&lt;181,50*nautgripir!G27+50*nautgripir!G27*0.75+40*nautgripir!G27*0.5+($B$16-140)*nautgripir!G27*0.25,50*nautgripir!G27+50*nautgripir!G27*0.75+40*nautgripir!G27*0.5+40*nautgripir!G27*0.25))))</f>
        <v>2583981.48148148</v>
      </c>
      <c r="I56" s="72" t="n">
        <f aca="false">+IF($B$16&lt;51,$B$16*nautgripir!H27,IF($B$16&lt;101,50*nautgripir!H27+($B$16-50)*nautgripir!H27*0.75,IF($B$16&lt;141,50*nautgripir!H27+50*nautgripir!H27*0.75+($B$16-100)*nautgripir!H27*0.5,IF($B$16&lt;181,50*nautgripir!H27+50*nautgripir!H27*0.75+40*nautgripir!H27*0.5+($B$16-140)*nautgripir!H27*0.25,50*nautgripir!H27+50*nautgripir!H27*0.75+40*nautgripir!H27*0.5+40*nautgripir!H27*0.25))))</f>
        <v>2574027.77777778</v>
      </c>
      <c r="J56" s="72" t="n">
        <f aca="false">+IF($B$16&lt;51,$B$16*nautgripir!I27,IF($B$16&lt;101,50*nautgripir!I27+($B$16-50)*nautgripir!I27*0.75,IF($B$16&lt;141,50*nautgripir!I27+50*nautgripir!I27*0.75+($B$16-100)*nautgripir!I27*0.5,IF($B$16&lt;181,50*nautgripir!I27+50*nautgripir!I27*0.75+40*nautgripir!I27*0.5+($B$16-140)*nautgripir!I27*0.25,50*nautgripir!I27+50*nautgripir!I27*0.75+40*nautgripir!I27*0.5+40*nautgripir!I27*0.25))))</f>
        <v>2552129.62962963</v>
      </c>
      <c r="K56" s="72" t="n">
        <f aca="false">+IF($B$16&lt;51,$B$16*nautgripir!J27,IF($B$16&lt;101,50*nautgripir!J27+($B$16-50)*nautgripir!J27*0.75,IF($B$16&lt;141,50*nautgripir!J27+50*nautgripir!J27*0.75+($B$16-100)*nautgripir!J27*0.5,IF($B$16&lt;181,50*nautgripir!J27+50*nautgripir!J27*0.75+40*nautgripir!J27*0.5+($B$16-140)*nautgripir!J27*0.25,50*nautgripir!J27+50*nautgripir!J27*0.75+40*nautgripir!J27*0.5+40*nautgripir!J27*0.25))))</f>
        <v>2530231.48148148</v>
      </c>
      <c r="L56" s="72" t="n">
        <f aca="false">+IF($B$16&lt;51,$B$16*nautgripir!K27,IF($B$16&lt;101,50*nautgripir!K27+($B$16-50)*nautgripir!K27*0.75,IF($B$16&lt;141,50*nautgripir!K27+50*nautgripir!K27*0.75+($B$16-100)*nautgripir!K27*0.5,IF($B$16&lt;181,50*nautgripir!K27+50*nautgripir!K27*0.75+40*nautgripir!K27*0.5+($B$16-140)*nautgripir!K27*0.25,50*nautgripir!K27+50*nautgripir!K27*0.75+40*nautgripir!K27*0.5+40*nautgripir!K27*0.25))))</f>
        <v>2506342.59259259</v>
      </c>
      <c r="M56" s="72" t="n">
        <f aca="false">+IF($B$16&lt;51,$B$16*nautgripir!L27,IF($B$16&lt;101,50*nautgripir!L27+($B$16-50)*nautgripir!L27*0.75,IF($B$16&lt;141,50*nautgripir!L27+50*nautgripir!L27*0.75+($B$16-100)*nautgripir!L27*0.5,IF($B$16&lt;181,50*nautgripir!L27+50*nautgripir!L27*0.75+40*nautgripir!L27*0.5+($B$16-140)*nautgripir!L27*0.25,50*nautgripir!L27+50*nautgripir!L27*0.75+40*nautgripir!L27*0.5+40*nautgripir!L27*0.25))))</f>
        <v>2484444.44444444</v>
      </c>
      <c r="N56" s="72" t="n">
        <f aca="false">+IF($B$16&lt;51,$B$16*nautgripir!M27,IF($B$16&lt;101,50*nautgripir!M27+($B$16-50)*nautgripir!M27*0.75,IF($B$16&lt;141,50*nautgripir!M27+50*nautgripir!M27*0.75+($B$16-100)*nautgripir!M27*0.5,IF($B$16&lt;181,50*nautgripir!M27+50*nautgripir!M27*0.75+40*nautgripir!M27*0.5+($B$16-140)*nautgripir!M27*0.25,50*nautgripir!M27+50*nautgripir!M27*0.75+40*nautgripir!M27*0.5+40*nautgripir!M27*0.25))))</f>
        <v>2462546.2962963</v>
      </c>
    </row>
    <row r="57" customFormat="false" ht="15" hidden="false" customHeight="false" outlineLevel="0" collapsed="false">
      <c r="A57" s="70" t="s">
        <v>60</v>
      </c>
      <c r="B57" s="70"/>
      <c r="C57" s="70"/>
      <c r="D57" s="71" t="n">
        <f aca="false">+IF($B$17&lt;201,$B$17*nautgripir!C28,IF($B$17&lt;221,200*nautgripir!C28+($B$17-200)*nautgripir!C28*0.75,IF($B$17&lt;241,200*nautgripir!C28+20*nautgripir!C28*0.75+($B$17-220)*nautgripir!C28*0.5,IF($B$17&lt;261,200*nautgripir!C28+20*nautgripir!C28*0.75+20*nautgripir!C28*0.5+($B$17-240)*nautgripir!C28*0.25,200*nautgripir!C28+20*nautgripir!C28*0.75+20*nautgripir!C28*0.5+20*nautgripir!C28*0.25))))</f>
        <v>446000</v>
      </c>
      <c r="E57" s="72" t="n">
        <f aca="false">+IF($B$17&lt;201,$B$17*nautgripir!D28,IF($B$17&lt;221,200*nautgripir!D28+($B$17-200)*nautgripir!D28*0.75,IF($B$17&lt;241,200*nautgripir!D28+20*nautgripir!D28*0.75+($B$17-220)*nautgripir!D28*0.5,IF($B$17&lt;261,200*nautgripir!D28+20*nautgripir!D28*0.75+20*nautgripir!D28*0.5+($B$17-240)*nautgripir!D28*0.25,200*nautgripir!D28+20*nautgripir!D28*0.75+20*nautgripir!D28*0.5+20*nautgripir!D28*0.25))))</f>
        <v>705000</v>
      </c>
      <c r="F57" s="72" t="n">
        <f aca="false">+IF($B$17&lt;201,$B$17*nautgripir!E28,IF($B$17&lt;221,200*nautgripir!E28+($B$17-200)*nautgripir!E28*0.75,IF($B$17&lt;241,200*nautgripir!E28+20*nautgripir!E28*0.75+($B$17-220)*nautgripir!E28*0.5,IF($B$17&lt;261,200*nautgripir!E28+20*nautgripir!E28*0.75+20*nautgripir!E28*0.5+($B$17-240)*nautgripir!E28*0.25,200*nautgripir!E28+20*nautgripir!E28*0.75+20*nautgripir!E28*0.5+20*nautgripir!E28*0.25))))</f>
        <v>700000</v>
      </c>
      <c r="G57" s="72" t="n">
        <f aca="false">+IF($B$17&lt;201,$B$17*nautgripir!F28,IF($B$17&lt;221,200*nautgripir!F28+($B$17-200)*nautgripir!F28*0.75,IF($B$17&lt;241,200*nautgripir!F28+20*nautgripir!F28*0.75+($B$17-220)*nautgripir!F28*0.5,IF($B$17&lt;261,200*nautgripir!F28+20*nautgripir!F28*0.75+20*nautgripir!F28*0.5+($B$17-240)*nautgripir!F28*0.25,200*nautgripir!F28+20*nautgripir!F28*0.75+20*nautgripir!F28*0.5+20*nautgripir!F28*0.25))))</f>
        <v>700000</v>
      </c>
      <c r="H57" s="72" t="n">
        <f aca="false">+IF($B$17&lt;201,$B$17*nautgripir!G28,IF($B$17&lt;221,200*nautgripir!G28+($B$17-200)*nautgripir!G28*0.75,IF($B$17&lt;241,200*nautgripir!G28+20*nautgripir!G28*0.75+($B$17-220)*nautgripir!G28*0.5,IF($B$17&lt;261,200*nautgripir!G28+20*nautgripir!G28*0.75+20*nautgripir!G28*0.5+($B$17-240)*nautgripir!G28*0.25,200*nautgripir!G28+20*nautgripir!G28*0.75+20*nautgripir!G28*0.5+20*nautgripir!G28*0.25))))</f>
        <v>780000</v>
      </c>
      <c r="I57" s="72" t="n">
        <f aca="false">+IF($B$17&lt;201,$B$17*nautgripir!H28,IF($B$17&lt;221,200*nautgripir!H28+($B$17-200)*nautgripir!H28*0.75,IF($B$17&lt;241,200*nautgripir!H28+20*nautgripir!H28*0.75+($B$17-220)*nautgripir!H28*0.5,IF($B$17&lt;261,200*nautgripir!H28+20*nautgripir!H28*0.75+20*nautgripir!H28*0.5+($B$17-240)*nautgripir!H28*0.25,200*nautgripir!H28+20*nautgripir!H28*0.75+20*nautgripir!H28*0.5+20*nautgripir!H28*0.25))))</f>
        <v>775000</v>
      </c>
      <c r="J57" s="72" t="n">
        <f aca="false">+IF($B$17&lt;201,$B$17*nautgripir!I28,IF($B$17&lt;221,200*nautgripir!I28+($B$17-200)*nautgripir!I28*0.75,IF($B$17&lt;241,200*nautgripir!I28+20*nautgripir!I28*0.75+($B$17-220)*nautgripir!I28*0.5,IF($B$17&lt;261,200*nautgripir!I28+20*nautgripir!I28*0.75+20*nautgripir!I28*0.5+($B$17-240)*nautgripir!I28*0.25,200*nautgripir!I28+20*nautgripir!I28*0.75+20*nautgripir!I28*0.5+20*nautgripir!I28*0.25))))</f>
        <v>770000</v>
      </c>
      <c r="K57" s="72" t="n">
        <f aca="false">+IF($B$17&lt;201,$B$17*nautgripir!J28,IF($B$17&lt;221,200*nautgripir!J28+($B$17-200)*nautgripir!J28*0.75,IF($B$17&lt;241,200*nautgripir!J28+20*nautgripir!J28*0.75+($B$17-220)*nautgripir!J28*0.5,IF($B$17&lt;261,200*nautgripir!J28+20*nautgripir!J28*0.75+20*nautgripir!J28*0.5+($B$17-240)*nautgripir!J28*0.25,200*nautgripir!J28+20*nautgripir!J28*0.75+20*nautgripir!J28*0.5+20*nautgripir!J28*0.25))))</f>
        <v>760000</v>
      </c>
      <c r="L57" s="72" t="n">
        <f aca="false">+IF($B$17&lt;201,$B$17*nautgripir!K28,IF($B$17&lt;221,200*nautgripir!K28+($B$17-200)*nautgripir!K28*0.75,IF($B$17&lt;241,200*nautgripir!K28+20*nautgripir!K28*0.75+($B$17-220)*nautgripir!K28*0.5,IF($B$17&lt;261,200*nautgripir!K28+20*nautgripir!K28*0.75+20*nautgripir!K28*0.5+($B$17-240)*nautgripir!K28*0.25,200*nautgripir!K28+20*nautgripir!K28*0.75+20*nautgripir!K28*0.5+20*nautgripir!K28*0.25))))</f>
        <v>755000</v>
      </c>
      <c r="M57" s="72" t="n">
        <f aca="false">+IF($B$17&lt;201,$B$17*nautgripir!L28,IF($B$17&lt;221,200*nautgripir!L28+($B$17-200)*nautgripir!L28*0.75,IF($B$17&lt;241,200*nautgripir!L28+20*nautgripir!L28*0.75+($B$17-220)*nautgripir!L28*0.5,IF($B$17&lt;261,200*nautgripir!L28+20*nautgripir!L28*0.75+20*nautgripir!L28*0.5+($B$17-240)*nautgripir!L28*0.25,200*nautgripir!L28+20*nautgripir!L28*0.75+20*nautgripir!L28*0.5+20*nautgripir!L28*0.25))))</f>
        <v>750000</v>
      </c>
      <c r="N57" s="72" t="n">
        <f aca="false">+IF($B$17&lt;201,$B$17*nautgripir!M28,IF($B$17&lt;221,200*nautgripir!M28+($B$17-200)*nautgripir!M28*0.75,IF($B$17&lt;241,200*nautgripir!M28+20*nautgripir!M28*0.75+($B$17-220)*nautgripir!M28*0.5,IF($B$17&lt;261,200*nautgripir!M28+20*nautgripir!M28*0.75+20*nautgripir!M28*0.5+($B$17-240)*nautgripir!M28*0.25,200*nautgripir!M28+20*nautgripir!M28*0.75+20*nautgripir!M28*0.5+20*nautgripir!M28*0.25))))</f>
        <v>740000</v>
      </c>
    </row>
    <row r="58" customFormat="false" ht="15" hidden="false" customHeight="false" outlineLevel="0" collapsed="false">
      <c r="A58" s="70" t="s">
        <v>61</v>
      </c>
      <c r="B58" s="70"/>
      <c r="C58" s="70"/>
      <c r="D58" s="71" t="n">
        <f aca="false">+$B$18*nautgripir!C29</f>
        <v>0</v>
      </c>
      <c r="E58" s="72" t="n">
        <f aca="false">+$B$18*nautgripir!D29*$F$25</f>
        <v>286322.222222222</v>
      </c>
      <c r="F58" s="72" t="n">
        <f aca="false">+$B$18*nautgripir!E29*$F$25</f>
        <v>384377.777777778</v>
      </c>
      <c r="G58" s="72" t="n">
        <f aca="false">+$B$18*nautgripir!F29*$F$25</f>
        <v>474588.888888889</v>
      </c>
      <c r="H58" s="72" t="n">
        <f aca="false">+$B$18*nautgripir!G29*$F$25</f>
        <v>560877.777777778</v>
      </c>
      <c r="I58" s="72" t="n">
        <f aca="false">+$B$18*nautgripir!H29*$F$25</f>
        <v>651088.888888889</v>
      </c>
      <c r="J58" s="72" t="n">
        <f aca="false">+$B$18*nautgripir!I29*$F$25</f>
        <v>729533.333333333</v>
      </c>
      <c r="K58" s="72" t="n">
        <f aca="false">+$B$18*nautgripir!J29*$F$25</f>
        <v>721688.888888889</v>
      </c>
      <c r="L58" s="72" t="n">
        <f aca="false">+$B$18*nautgripir!K29*$F$25</f>
        <v>713844.444444444</v>
      </c>
      <c r="M58" s="72" t="n">
        <f aca="false">+$B$18*nautgripir!L29*$F$25</f>
        <v>709922.222222222</v>
      </c>
      <c r="N58" s="72" t="n">
        <f aca="false">+$B$18*nautgripir!M29*$F$25</f>
        <v>702077.777777778</v>
      </c>
    </row>
    <row r="59" customFormat="false" ht="15" hidden="false" customHeight="false" outlineLevel="0" collapsed="false">
      <c r="A59" s="44" t="s">
        <v>62</v>
      </c>
      <c r="B59" s="44"/>
      <c r="C59" s="44"/>
      <c r="D59" s="71" t="n">
        <f aca="false">+IF(SUM(D54:D58)&gt;nautgripir!C7,nautgripir!C7-SUM(D54:D58),0)</f>
        <v>0</v>
      </c>
      <c r="E59" s="72" t="n">
        <f aca="false">+IF(SUM(E54:E58)&gt;nautgripir!D7,nautgripir!D7-SUM(E54:E58),0)</f>
        <v>0</v>
      </c>
      <c r="F59" s="72" t="n">
        <f aca="false">+IF(SUM(F54:F58)&gt;nautgripir!E7,nautgripir!E7-SUM(F54:F58),0)</f>
        <v>0</v>
      </c>
      <c r="G59" s="72" t="n">
        <f aca="false">+IF(SUM(G54:G58)&gt;nautgripir!F7,nautgripir!F7-SUM(G54:G58),0)</f>
        <v>0</v>
      </c>
      <c r="H59" s="72" t="n">
        <f aca="false">+IF(SUM(H54:H58)&gt;nautgripir!G7,nautgripir!G7-SUM(H54:H58),0)</f>
        <v>0</v>
      </c>
      <c r="I59" s="72" t="n">
        <f aca="false">+IF(SUM(I54:I58)&gt;nautgripir!H7,nautgripir!H7-SUM(I54:I58),0)</f>
        <v>0</v>
      </c>
      <c r="J59" s="72" t="n">
        <f aca="false">+IF(SUM(J54:J58)&gt;nautgripir!I7,nautgripir!I7-SUM(J54:J58),0)</f>
        <v>0</v>
      </c>
      <c r="K59" s="72" t="n">
        <f aca="false">+IF(SUM(K54:K58)&gt;nautgripir!J7,nautgripir!J7-SUM(K54:K58),0)</f>
        <v>0</v>
      </c>
      <c r="L59" s="72" t="n">
        <f aca="false">+IF(SUM(L54:L58)&gt;nautgripir!K7,nautgripir!K7-SUM(L54:L58),0)</f>
        <v>0</v>
      </c>
      <c r="M59" s="72" t="n">
        <f aca="false">+IF(SUM(M54:M58)&gt;nautgripir!L7,nautgripir!L7-SUM(M54:M58),0)</f>
        <v>0</v>
      </c>
      <c r="N59" s="72" t="n">
        <f aca="false">+IF(SUM(N54:N58)&gt;nautgripir!M7,nautgripir!M7-SUM(N54:N58),0)</f>
        <v>0</v>
      </c>
    </row>
    <row r="60" customFormat="false" ht="15" hidden="false" customHeight="false" outlineLevel="0" collapsed="false">
      <c r="A60" s="94" t="s">
        <v>63</v>
      </c>
      <c r="B60" s="95"/>
      <c r="C60" s="95"/>
      <c r="D60" s="96" t="n">
        <f aca="false">+D97</f>
        <v>159900</v>
      </c>
      <c r="E60" s="96" t="n">
        <f aca="false">+E97</f>
        <v>442143</v>
      </c>
      <c r="F60" s="96" t="n">
        <f aca="false">+F97</f>
        <v>439374</v>
      </c>
      <c r="G60" s="96" t="n">
        <f aca="false">+G97</f>
        <v>437905</v>
      </c>
      <c r="H60" s="96" t="n">
        <f aca="false">+H97</f>
        <v>514748</v>
      </c>
      <c r="I60" s="96" t="n">
        <f aca="false">+I97</f>
        <v>512629</v>
      </c>
      <c r="J60" s="96" t="n">
        <f aca="false">+J97</f>
        <v>509041</v>
      </c>
      <c r="K60" s="96" t="n">
        <f aca="false">+K97</f>
        <v>505453</v>
      </c>
      <c r="L60" s="96" t="n">
        <f aca="false">+L97</f>
        <v>501865</v>
      </c>
      <c r="M60" s="96" t="n">
        <f aca="false">+M97</f>
        <v>498277</v>
      </c>
      <c r="N60" s="96" t="n">
        <f aca="false">+N97</f>
        <v>494689</v>
      </c>
    </row>
    <row r="61" customFormat="false" ht="15.75" hidden="false" customHeight="false" outlineLevel="0" collapsed="false">
      <c r="A61" s="93" t="s">
        <v>64</v>
      </c>
      <c r="B61" s="92"/>
      <c r="C61" s="92"/>
      <c r="D61" s="97" t="n">
        <f aca="false">SUM(D54:D60)</f>
        <v>14104525</v>
      </c>
      <c r="E61" s="97" t="n">
        <f aca="false">SUM(E54:E60)</f>
        <v>14190742.4553377</v>
      </c>
      <c r="F61" s="97" t="n">
        <f aca="false">SUM(F54:F60)</f>
        <v>14232085.6557734</v>
      </c>
      <c r="G61" s="97" t="n">
        <f aca="false">SUM(G54:G60)</f>
        <v>14272099.5533769</v>
      </c>
      <c r="H61" s="97" t="n">
        <f aca="false">SUM(H54:H60)</f>
        <v>14313813.1416122</v>
      </c>
      <c r="I61" s="97" t="n">
        <f aca="false">SUM(I54:I60)</f>
        <v>14382716.254902</v>
      </c>
      <c r="J61" s="97" t="n">
        <f aca="false">SUM(J54:J60)</f>
        <v>14380154.9433551</v>
      </c>
      <c r="K61" s="97" t="n">
        <f aca="false">SUM(K54:K60)</f>
        <v>14283334.1546841</v>
      </c>
      <c r="L61" s="97" t="n">
        <f aca="false">SUM(L54:L60)</f>
        <v>14191218.7037037</v>
      </c>
      <c r="M61" s="97" t="n">
        <f aca="false">SUM(M54:M60)</f>
        <v>14102173.0784314</v>
      </c>
      <c r="N61" s="97" t="n">
        <f aca="false">SUM(N54:N60)</f>
        <v>14005646.4074074</v>
      </c>
    </row>
    <row r="62" customFormat="false" ht="15" hidden="false" customHeight="false" outlineLevel="0" collapsed="false">
      <c r="A62" s="98" t="s">
        <v>50</v>
      </c>
      <c r="B62" s="99"/>
      <c r="C62" s="99"/>
      <c r="D62" s="100"/>
      <c r="E62" s="101" t="n">
        <v>1</v>
      </c>
      <c r="F62" s="101" t="n">
        <f aca="false">IF($E$61&gt;0,F61/$E$61,0)</f>
        <v>1.00291339234475</v>
      </c>
      <c r="G62" s="101" t="n">
        <f aca="false">IF($E$61&gt;0,G61/$E$61,0)</f>
        <v>1.00573311074422</v>
      </c>
      <c r="H62" s="101" t="n">
        <f aca="false">IF($E$61&gt;0,H61/$E$61,0)</f>
        <v>1.00867260375289</v>
      </c>
      <c r="I62" s="101" t="n">
        <f aca="false">IF($E$61&gt;0,I61/$E$61,0)</f>
        <v>1.01352810116655</v>
      </c>
      <c r="J62" s="101" t="n">
        <f aca="false">IF($E$61&gt;0,J61/$E$61,0)</f>
        <v>1.01334760944422</v>
      </c>
      <c r="K62" s="101" t="n">
        <f aca="false">IF($E$61&gt;0,K61/$E$61,0)</f>
        <v>1.00652479598145</v>
      </c>
      <c r="L62" s="101" t="n">
        <f aca="false">IF($E$61&gt;0,L61/$E$61,0)</f>
        <v>1.00003356049675</v>
      </c>
      <c r="M62" s="101" t="n">
        <f aca="false">IF($E$61&gt;0,M61/$E$61,0)</f>
        <v>0.993758650952544</v>
      </c>
      <c r="N62" s="101" t="n">
        <f aca="false">IF($E$61&gt;0,N61/$E$61,0)</f>
        <v>0.986956563512245</v>
      </c>
    </row>
    <row r="63" customFormat="false" ht="15" hidden="false" customHeight="false" outlineLevel="0" collapsed="false">
      <c r="A63" s="102" t="s">
        <v>51</v>
      </c>
      <c r="B63" s="103"/>
      <c r="C63" s="103"/>
      <c r="D63" s="104" t="n">
        <v>1</v>
      </c>
      <c r="E63" s="105" t="n">
        <f aca="false">IF($D$61&gt;0,E61/$D$61,0)</f>
        <v>1.00611275142819</v>
      </c>
      <c r="F63" s="105" t="n">
        <f aca="false">IF($D$61&gt;0,F61/$D$61,0)</f>
        <v>1.00904395261616</v>
      </c>
      <c r="G63" s="105" t="n">
        <f aca="false">IF($D$61&gt;0,G61/$D$61,0)</f>
        <v>1.0118809072533</v>
      </c>
      <c r="H63" s="105" t="n">
        <f aca="false">IF($D$61&gt;0,H61/$D$61,0)</f>
        <v>1.01483836865206</v>
      </c>
      <c r="I63" s="105" t="n">
        <f aca="false">IF($D$61&gt;0,I61/$D$61,0)</f>
        <v>1.01972354651447</v>
      </c>
      <c r="J63" s="105" t="n">
        <f aca="false">IF($D$61&gt;0,J61/$D$61,0)</f>
        <v>1.01954195149111</v>
      </c>
      <c r="K63" s="105" t="n">
        <f aca="false">IF($D$61&gt;0,K61/$D$61,0)</f>
        <v>1.0126774318656</v>
      </c>
      <c r="L63" s="105" t="n">
        <f aca="false">IF($D$61&gt;0,L61/$D$61,0)</f>
        <v>1.00614651707191</v>
      </c>
      <c r="M63" s="105" t="n">
        <f aca="false">IF($D$61&gt;0,M61/$D$61,0)</f>
        <v>0.99983325056543</v>
      </c>
      <c r="N63" s="105" t="n">
        <f aca="false">IF($D$61&gt;0,N61/$D$61,0)</f>
        <v>0.992989583655416</v>
      </c>
    </row>
    <row r="64" customFormat="false" ht="15" hidden="false" customHeight="false" outlineLevel="0" collapsed="false">
      <c r="A64" s="70" t="s">
        <v>65</v>
      </c>
      <c r="B64" s="70"/>
      <c r="C64" s="70"/>
      <c r="D64" s="71" t="n">
        <f aca="false">+$B$14*nautgripir!C30</f>
        <v>25317000</v>
      </c>
      <c r="E64" s="72" t="n">
        <f aca="false">+$B$14*nautgripir!D30</f>
        <v>25317000</v>
      </c>
      <c r="F64" s="72" t="n">
        <f aca="false">+$B$14*nautgripir!E30</f>
        <v>25317000</v>
      </c>
      <c r="G64" s="72" t="n">
        <f aca="false">+$B$14*nautgripir!F30</f>
        <v>25317000</v>
      </c>
      <c r="H64" s="72" t="n">
        <f aca="false">+$B$14*nautgripir!G30</f>
        <v>25317000</v>
      </c>
      <c r="I64" s="72" t="n">
        <f aca="false">+$B$14*nautgripir!H30</f>
        <v>25317000</v>
      </c>
      <c r="J64" s="72" t="n">
        <f aca="false">+$B$14*nautgripir!I30</f>
        <v>25317000</v>
      </c>
      <c r="K64" s="72" t="n">
        <f aca="false">+$B$14*nautgripir!J30</f>
        <v>25317000</v>
      </c>
      <c r="L64" s="72" t="n">
        <f aca="false">+$B$14*nautgripir!K30</f>
        <v>25317000</v>
      </c>
      <c r="M64" s="72" t="n">
        <f aca="false">+$B$14*nautgripir!L30</f>
        <v>25317000</v>
      </c>
      <c r="N64" s="72" t="n">
        <f aca="false">+$B$14*nautgripir!M30</f>
        <v>25317000</v>
      </c>
    </row>
    <row r="65" customFormat="false" ht="15" hidden="false" customHeight="false" outlineLevel="0" collapsed="false">
      <c r="A65" s="70" t="s">
        <v>66</v>
      </c>
      <c r="B65" s="70"/>
      <c r="C65" s="70"/>
      <c r="D65" s="71" t="n">
        <f aca="false">IF($B$15&gt;$B$14,($B$15-$B$14)*nautgripir!C31,0)</f>
        <v>4219500</v>
      </c>
      <c r="E65" s="72" t="n">
        <f aca="false">IF($B$15&gt;$B$14,($B$15-$B$14)*nautgripir!D31,0)</f>
        <v>2000000</v>
      </c>
      <c r="F65" s="72" t="n">
        <f aca="false">IF($B$15&gt;$B$14,($B$15-$B$14)*nautgripir!E31,0)</f>
        <v>2000000</v>
      </c>
      <c r="G65" s="72" t="n">
        <f aca="false">IF($B$15&gt;$B$14,($B$15-$B$14)*nautgripir!F31,0)</f>
        <v>2000000</v>
      </c>
      <c r="H65" s="72" t="n">
        <f aca="false">IF($B$15&gt;$B$14,($B$15-$B$14)*nautgripir!G31,0)</f>
        <v>2000000</v>
      </c>
      <c r="I65" s="72" t="n">
        <f aca="false">IF($B$15&gt;$B$14,($B$15-$B$14)*nautgripir!H31,0)</f>
        <v>2000000</v>
      </c>
      <c r="J65" s="72" t="n">
        <f aca="false">IF($B$15&gt;$B$14,($B$15-$B$14)*nautgripir!I31,0)</f>
        <v>2000000</v>
      </c>
      <c r="K65" s="72" t="n">
        <f aca="false">IF($B$15&gt;$B$14,($B$15-$B$14)*nautgripir!J31,0)</f>
        <v>2000000</v>
      </c>
      <c r="L65" s="72" t="n">
        <f aca="false">IF($B$15&gt;$B$14,($B$15-$B$14)*nautgripir!K31,0)</f>
        <v>2000000</v>
      </c>
      <c r="M65" s="72" t="n">
        <f aca="false">IF($B$15&gt;$B$14,($B$15-$B$14)*nautgripir!L31,0)</f>
        <v>2000000</v>
      </c>
      <c r="N65" s="72" t="n">
        <f aca="false">IF($B$15&gt;$B$14,($B$15-$B$14)*nautgripir!M31,0)</f>
        <v>2000000</v>
      </c>
    </row>
    <row r="66" customFormat="false" ht="15" hidden="false" customHeight="false" outlineLevel="0" collapsed="false">
      <c r="A66" s="70" t="s">
        <v>67</v>
      </c>
      <c r="B66" s="70"/>
      <c r="C66" s="70"/>
      <c r="D66" s="71" t="n">
        <f aca="false">+$B$18*nautgripir!C32</f>
        <v>6442250</v>
      </c>
      <c r="E66" s="72" t="n">
        <f aca="false">+$B$18*nautgripir!D32</f>
        <v>6442250</v>
      </c>
      <c r="F66" s="72" t="n">
        <f aca="false">+$B$18*nautgripir!E32</f>
        <v>6442250</v>
      </c>
      <c r="G66" s="72" t="n">
        <f aca="false">+$B$18*nautgripir!F32</f>
        <v>6442250</v>
      </c>
      <c r="H66" s="72" t="n">
        <f aca="false">+$B$18*nautgripir!G32</f>
        <v>6442250</v>
      </c>
      <c r="I66" s="72" t="n">
        <f aca="false">+$B$18*nautgripir!H32</f>
        <v>6442250</v>
      </c>
      <c r="J66" s="72" t="n">
        <f aca="false">+$B$18*nautgripir!I32</f>
        <v>6442250</v>
      </c>
      <c r="K66" s="72" t="n">
        <f aca="false">+$B$18*nautgripir!J32</f>
        <v>6442250</v>
      </c>
      <c r="L66" s="72" t="n">
        <f aca="false">+$B$18*nautgripir!K32</f>
        <v>6442250</v>
      </c>
      <c r="M66" s="72" t="n">
        <f aca="false">+$B$18*nautgripir!L32</f>
        <v>6442250</v>
      </c>
      <c r="N66" s="72" t="n">
        <f aca="false">+$B$18*nautgripir!M32</f>
        <v>6442250</v>
      </c>
    </row>
    <row r="67" customFormat="false" ht="15" hidden="false" customHeight="false" outlineLevel="0" collapsed="false">
      <c r="A67" s="70" t="s">
        <v>68</v>
      </c>
      <c r="B67" s="70"/>
      <c r="C67" s="70"/>
      <c r="D67" s="71" t="n">
        <f aca="false">+$B$19*nautgripir!C33</f>
        <v>1638000</v>
      </c>
      <c r="E67" s="72" t="n">
        <f aca="false">+$B$19*nautgripir!D33</f>
        <v>1638000</v>
      </c>
      <c r="F67" s="72" t="n">
        <f aca="false">+$B$19*nautgripir!E33</f>
        <v>1638000</v>
      </c>
      <c r="G67" s="72" t="n">
        <f aca="false">+$B$19*nautgripir!F33</f>
        <v>1638000</v>
      </c>
      <c r="H67" s="72" t="n">
        <f aca="false">+$B$19*nautgripir!G33</f>
        <v>1638000</v>
      </c>
      <c r="I67" s="72" t="n">
        <f aca="false">+$B$19*nautgripir!H33</f>
        <v>1638000</v>
      </c>
      <c r="J67" s="72" t="n">
        <f aca="false">+$B$19*nautgripir!I33</f>
        <v>1638000</v>
      </c>
      <c r="K67" s="72" t="n">
        <f aca="false">+$B$19*nautgripir!J33</f>
        <v>1638000</v>
      </c>
      <c r="L67" s="72" t="n">
        <f aca="false">+$B$19*nautgripir!K33</f>
        <v>1638000</v>
      </c>
      <c r="M67" s="72" t="n">
        <f aca="false">+$B$19*nautgripir!L33</f>
        <v>1638000</v>
      </c>
      <c r="N67" s="72" t="n">
        <f aca="false">+$B$19*nautgripir!M33</f>
        <v>1638000</v>
      </c>
    </row>
    <row r="68" customFormat="false" ht="15" hidden="false" customHeight="false" outlineLevel="0" collapsed="false">
      <c r="A68" s="106" t="s">
        <v>69</v>
      </c>
      <c r="B68" s="107"/>
      <c r="C68" s="107"/>
      <c r="D68" s="108" t="n">
        <f aca="false">SUM(D64:D67)+D61</f>
        <v>51721275</v>
      </c>
      <c r="E68" s="108" t="n">
        <f aca="false">SUM(E64:E67)+E61</f>
        <v>49587992.4553377</v>
      </c>
      <c r="F68" s="108" t="n">
        <f aca="false">SUM(F64:F67)+F61</f>
        <v>49629335.6557734</v>
      </c>
      <c r="G68" s="108" t="n">
        <f aca="false">SUM(G64:G67)+G61</f>
        <v>49669349.5533769</v>
      </c>
      <c r="H68" s="108" t="n">
        <f aca="false">SUM(H64:H67)+H61</f>
        <v>49711063.1416122</v>
      </c>
      <c r="I68" s="108" t="n">
        <f aca="false">SUM(I64:I67)+I61</f>
        <v>49779966.254902</v>
      </c>
      <c r="J68" s="108" t="n">
        <f aca="false">SUM(J64:J67)+J61</f>
        <v>49777404.9433551</v>
      </c>
      <c r="K68" s="108" t="n">
        <f aca="false">SUM(K64:K67)+K61</f>
        <v>49680584.1546841</v>
      </c>
      <c r="L68" s="108" t="n">
        <f aca="false">SUM(L64:L67)+L61</f>
        <v>49588468.7037037</v>
      </c>
      <c r="M68" s="108" t="n">
        <f aca="false">SUM(M64:M67)+M61</f>
        <v>49499423.0784314</v>
      </c>
      <c r="N68" s="108" t="n">
        <f aca="false">SUM(N64:N67)+N61</f>
        <v>49402896.4074074</v>
      </c>
    </row>
    <row r="69" customFormat="false" ht="15" hidden="false" customHeight="false" outlineLevel="0" collapsed="false">
      <c r="A69" s="98" t="s">
        <v>50</v>
      </c>
      <c r="B69" s="99"/>
      <c r="C69" s="99"/>
      <c r="D69" s="100"/>
      <c r="E69" s="101" t="n">
        <v>1</v>
      </c>
      <c r="F69" s="101" t="n">
        <f aca="false">IF($E$68&gt;0,F68/$E$68,0)</f>
        <v>1.00083373410353</v>
      </c>
      <c r="G69" s="101" t="n">
        <f aca="false">IF($E$68&gt;0,G68/$E$68,0)</f>
        <v>1.00164066125711</v>
      </c>
      <c r="H69" s="101" t="n">
        <f aca="false">IF($E$68&gt;0,H68/$E$68,0)</f>
        <v>1.00248186466483</v>
      </c>
      <c r="I69" s="101" t="n">
        <f aca="false">IF($E$68&gt;0,I68/$E$68,0)</f>
        <v>1.00387137671962</v>
      </c>
      <c r="J69" s="101" t="n">
        <f aca="false">IF($E$68&gt;0,J68/$E$68,0)</f>
        <v>1.00381972486965</v>
      </c>
      <c r="K69" s="101" t="n">
        <f aca="false">IF($E$68&gt;0,K68/$E$68,0)</f>
        <v>1.00186722016282</v>
      </c>
      <c r="L69" s="101" t="n">
        <f aca="false">IF($E$68&gt;0,L68/$E$68,0)</f>
        <v>1.00000960410661</v>
      </c>
      <c r="M69" s="101" t="n">
        <f aca="false">IF($E$68&gt;0,M68/$E$68,0)</f>
        <v>0.998213894684563</v>
      </c>
      <c r="N69" s="101" t="n">
        <f aca="false">IF($E$68&gt;0,N68/$E$68,0)</f>
        <v>0.996267321204887</v>
      </c>
    </row>
    <row r="70" customFormat="false" ht="15" hidden="false" customHeight="false" outlineLevel="0" collapsed="false">
      <c r="A70" s="102" t="s">
        <v>51</v>
      </c>
      <c r="B70" s="103"/>
      <c r="C70" s="103"/>
      <c r="D70" s="104" t="n">
        <v>1</v>
      </c>
      <c r="E70" s="105" t="n">
        <f aca="false">IF($D$68&gt;0,E68/$D$68,0)</f>
        <v>0.95875425451785</v>
      </c>
      <c r="F70" s="105" t="n">
        <f aca="false">IF($D$68&gt;0,F68/$D$68,0)</f>
        <v>0.959553600636748</v>
      </c>
      <c r="G70" s="105" t="n">
        <f aca="false">IF($D$68&gt;0,G68/$D$68,0)</f>
        <v>0.960327245478324</v>
      </c>
      <c r="H70" s="105" t="n">
        <f aca="false">IF($D$68&gt;0,H68/$D$68,0)</f>
        <v>0.961133752824388</v>
      </c>
      <c r="I70" s="105" t="n">
        <f aca="false">IF($D$68&gt;0,I68/$D$68,0)</f>
        <v>0.962465953418626</v>
      </c>
      <c r="J70" s="105" t="n">
        <f aca="false">IF($D$68&gt;0,J68/$D$68,0)</f>
        <v>0.96241643198771</v>
      </c>
      <c r="K70" s="105" t="n">
        <f aca="false">IF($D$68&gt;0,K68/$D$68,0)</f>
        <v>0.960544459793076</v>
      </c>
      <c r="L70" s="105" t="n">
        <f aca="false">IF($D$68&gt;0,L68/$D$68,0)</f>
        <v>0.958763462495921</v>
      </c>
      <c r="M70" s="105" t="n">
        <f aca="false">IF($D$68&gt;0,M68/$D$68,0)</f>
        <v>0.957041818447658</v>
      </c>
      <c r="N70" s="105" t="n">
        <f aca="false">IF($D$68&gt;0,N68/$D$68,0)</f>
        <v>0.955175532842286</v>
      </c>
    </row>
    <row r="71" customFormat="false" ht="7.9" hidden="false" customHeight="true" outlineLevel="0" collapsed="false">
      <c r="A71" s="90"/>
      <c r="B71" s="90"/>
      <c r="C71" s="90"/>
      <c r="D71" s="90"/>
      <c r="E71" s="90"/>
      <c r="F71" s="90"/>
      <c r="G71" s="90"/>
      <c r="H71" s="90"/>
      <c r="I71" s="90"/>
      <c r="J71" s="90"/>
      <c r="K71" s="90"/>
      <c r="L71" s="90"/>
      <c r="M71" s="90"/>
      <c r="N71" s="90"/>
    </row>
    <row r="72" customFormat="false" ht="16.5" hidden="false" customHeight="false" outlineLevel="0" collapsed="false">
      <c r="A72" s="67" t="s">
        <v>70</v>
      </c>
      <c r="B72" s="68"/>
      <c r="C72" s="68"/>
      <c r="D72" s="69" t="n">
        <v>2016</v>
      </c>
      <c r="E72" s="69" t="n">
        <v>2017</v>
      </c>
      <c r="F72" s="69" t="n">
        <v>2018</v>
      </c>
      <c r="G72" s="69" t="n">
        <v>2019</v>
      </c>
      <c r="H72" s="69" t="n">
        <v>2020</v>
      </c>
      <c r="I72" s="69" t="n">
        <v>2021</v>
      </c>
      <c r="J72" s="69" t="n">
        <v>2022</v>
      </c>
      <c r="K72" s="69" t="n">
        <v>2023</v>
      </c>
      <c r="L72" s="69" t="n">
        <v>2024</v>
      </c>
      <c r="M72" s="69" t="n">
        <v>2025</v>
      </c>
      <c r="N72" s="69" t="n">
        <v>2026</v>
      </c>
    </row>
    <row r="73" customFormat="false" ht="15" hidden="false" customHeight="false" outlineLevel="0" collapsed="false">
      <c r="A73" s="70" t="s">
        <v>71</v>
      </c>
      <c r="B73" s="70"/>
      <c r="C73" s="70"/>
      <c r="D73" s="87" t="n">
        <f aca="false">+$B$24*Rammi!C22</f>
        <v>265328.571428572</v>
      </c>
      <c r="E73" s="109" t="n">
        <f aca="false">+$B$24*Rammi!D22</f>
        <v>397992.857142857</v>
      </c>
      <c r="F73" s="109" t="n">
        <f aca="false">+$B$24*Rammi!E22</f>
        <v>394757.142857143</v>
      </c>
      <c r="G73" s="109" t="n">
        <f aca="false">+$B$24*Rammi!F22</f>
        <v>393678.571428572</v>
      </c>
      <c r="H73" s="109" t="n">
        <f aca="false">+$B$24*Rammi!G22</f>
        <v>389364.285714286</v>
      </c>
      <c r="I73" s="109" t="n">
        <f aca="false">+$B$24*Rammi!H22</f>
        <v>387207.142857143</v>
      </c>
      <c r="J73" s="109" t="n">
        <f aca="false">+$B$24*Rammi!I22</f>
        <v>383971.428571429</v>
      </c>
      <c r="K73" s="109" t="n">
        <f aca="false">+$B$24*Rammi!J22</f>
        <v>380735.714285714</v>
      </c>
      <c r="L73" s="109" t="n">
        <f aca="false">+$B$24*Rammi!K22</f>
        <v>377500</v>
      </c>
      <c r="M73" s="109" t="n">
        <f aca="false">+$B$24*Rammi!L22</f>
        <v>374264.285714286</v>
      </c>
      <c r="N73" s="109" t="n">
        <f aca="false">+$B$24*Rammi!M22</f>
        <v>371028.571428571</v>
      </c>
    </row>
    <row r="74" customFormat="false" ht="15" hidden="false" customHeight="false" outlineLevel="0" collapsed="false">
      <c r="A74" s="70" t="s">
        <v>72</v>
      </c>
      <c r="B74" s="70"/>
      <c r="C74" s="70"/>
      <c r="D74" s="71" t="n">
        <f aca="false">+$B$25*Rammi!C23</f>
        <v>0</v>
      </c>
      <c r="E74" s="72" t="n">
        <f aca="false">+$B$25*Rammi!D23</f>
        <v>335673</v>
      </c>
      <c r="F74" s="72" t="n">
        <f aca="false">+$B$25*Rammi!E23</f>
        <v>334314</v>
      </c>
      <c r="G74" s="72" t="n">
        <f aca="false">+$B$25*Rammi!F23</f>
        <v>332955</v>
      </c>
      <c r="H74" s="72" t="n">
        <f aca="false">+$B$25*Rammi!G23</f>
        <v>464778</v>
      </c>
      <c r="I74" s="72" t="n">
        <f aca="false">+$B$25*Rammi!H23</f>
        <v>463419</v>
      </c>
      <c r="J74" s="72" t="n">
        <f aca="false">+$B$25*Rammi!I23</f>
        <v>460701</v>
      </c>
      <c r="K74" s="72" t="n">
        <f aca="false">+$B$25*Rammi!J23</f>
        <v>457983</v>
      </c>
      <c r="L74" s="72" t="n">
        <f aca="false">+$B$25*Rammi!K23</f>
        <v>455265</v>
      </c>
      <c r="M74" s="72" t="n">
        <f aca="false">+$B$25*Rammi!L23</f>
        <v>452547</v>
      </c>
      <c r="N74" s="72" t="n">
        <f aca="false">+$B$25*Rammi!M23</f>
        <v>449829</v>
      </c>
    </row>
    <row r="75" customFormat="false" ht="15" hidden="false" customHeight="false" outlineLevel="0" collapsed="false">
      <c r="A75" s="76" t="s">
        <v>73</v>
      </c>
      <c r="B75" s="77"/>
      <c r="C75" s="77"/>
      <c r="D75" s="89" t="n">
        <f aca="false">SUM(D73:D74)</f>
        <v>265328.571428572</v>
      </c>
      <c r="E75" s="89" t="n">
        <f aca="false">SUM(E73:E74)</f>
        <v>733665.857142857</v>
      </c>
      <c r="F75" s="89" t="n">
        <f aca="false">SUM(F73:F74)</f>
        <v>729071.142857143</v>
      </c>
      <c r="G75" s="89" t="n">
        <f aca="false">SUM(G73:G74)</f>
        <v>726633.571428572</v>
      </c>
      <c r="H75" s="89" t="n">
        <f aca="false">SUM(H73:H74)</f>
        <v>854142.285714286</v>
      </c>
      <c r="I75" s="89" t="n">
        <f aca="false">SUM(I73:I74)</f>
        <v>850626.142857143</v>
      </c>
      <c r="J75" s="89" t="n">
        <f aca="false">SUM(J73:J74)</f>
        <v>844672.428571429</v>
      </c>
      <c r="K75" s="89" t="n">
        <f aca="false">SUM(K73:K74)</f>
        <v>838718.714285714</v>
      </c>
      <c r="L75" s="89" t="n">
        <f aca="false">SUM(L73:L74)</f>
        <v>832765</v>
      </c>
      <c r="M75" s="89" t="n">
        <f aca="false">SUM(M73:M74)</f>
        <v>826811.285714286</v>
      </c>
      <c r="N75" s="89" t="n">
        <f aca="false">SUM(N73:N74)</f>
        <v>820857.571428571</v>
      </c>
    </row>
    <row r="76" customFormat="false" ht="15" hidden="false" customHeight="false" outlineLevel="0" collapsed="false">
      <c r="A76" s="79" t="s">
        <v>50</v>
      </c>
      <c r="B76" s="80"/>
      <c r="C76" s="80"/>
      <c r="D76" s="81"/>
      <c r="E76" s="82" t="n">
        <v>1</v>
      </c>
      <c r="F76" s="82" t="n">
        <f aca="false">IF($E$75&gt;0,F75/$E$75,0)</f>
        <v>0.993737320278734</v>
      </c>
      <c r="G76" s="82" t="n">
        <f aca="false">IF($E$75&gt;0,G75/$E$75,0)</f>
        <v>0.990414865778719</v>
      </c>
      <c r="H76" s="82" t="n">
        <f aca="false">IF($E$75&gt;0,H75/$E$75,0)</f>
        <v>1.16421157860692</v>
      </c>
      <c r="I76" s="82" t="n">
        <f aca="false">IF($E$75&gt;0,I75/$E$75,0)</f>
        <v>1.15941901149628</v>
      </c>
      <c r="J76" s="82" t="n">
        <f aca="false">IF($E$75&gt;0,J75/$E$75,0)</f>
        <v>1.15130398988563</v>
      </c>
      <c r="K76" s="82" t="n">
        <f aca="false">IF($E$75&gt;0,K75/$E$75,0)</f>
        <v>1.14318896827497</v>
      </c>
      <c r="L76" s="82" t="n">
        <f aca="false">IF($E$75&gt;0,L75/$E$75,0)</f>
        <v>1.13507394666431</v>
      </c>
      <c r="M76" s="82" t="n">
        <f aca="false">IF($E$75&gt;0,M75/$E$75,0)</f>
        <v>1.12695892505366</v>
      </c>
      <c r="N76" s="82" t="n">
        <f aca="false">IF($E$75&gt;0,N75/$E$75,0)</f>
        <v>1.118843903443</v>
      </c>
    </row>
    <row r="77" customFormat="false" ht="7.15" hidden="false" customHeight="true" outlineLevel="0" collapsed="false">
      <c r="A77" s="90"/>
      <c r="B77" s="90"/>
      <c r="C77" s="90"/>
      <c r="D77" s="90"/>
      <c r="E77" s="90"/>
      <c r="F77" s="90"/>
      <c r="G77" s="90"/>
      <c r="H77" s="90"/>
      <c r="I77" s="90"/>
      <c r="J77" s="90"/>
      <c r="K77" s="90"/>
      <c r="L77" s="90"/>
      <c r="M77" s="90"/>
      <c r="N77" s="90"/>
    </row>
    <row r="78" customFormat="false" ht="15.75" hidden="false" customHeight="false" outlineLevel="0" collapsed="false">
      <c r="A78" s="110" t="s">
        <v>74</v>
      </c>
      <c r="B78" s="111"/>
      <c r="C78" s="111"/>
      <c r="D78" s="112" t="n">
        <f aca="false">+D43+D61</f>
        <v>21592013.9160775</v>
      </c>
      <c r="E78" s="112" t="n">
        <f aca="false">+E43+E61</f>
        <v>21791482.7135939</v>
      </c>
      <c r="F78" s="112" t="n">
        <f aca="false">+F43+F61</f>
        <v>21720146.0495575</v>
      </c>
      <c r="G78" s="112" t="n">
        <f aca="false">+G43+G61</f>
        <v>21705926.663434</v>
      </c>
      <c r="H78" s="112" t="n">
        <f aca="false">+H43+H61</f>
        <v>21445423.6760098</v>
      </c>
      <c r="I78" s="112" t="n">
        <f aca="false">+I43+I61</f>
        <v>21398914.079532</v>
      </c>
      <c r="J78" s="112" t="n">
        <f aca="false">+J43+J61</f>
        <v>21246919.8031588</v>
      </c>
      <c r="K78" s="112" t="n">
        <f aca="false">+K43+K61</f>
        <v>21018212.7698308</v>
      </c>
      <c r="L78" s="112" t="n">
        <f aca="false">+L43+L61</f>
        <v>20797884.8309613</v>
      </c>
      <c r="M78" s="112" t="n">
        <f aca="false">+M43+M61</f>
        <v>20561806.6606534</v>
      </c>
      <c r="N78" s="112" t="n">
        <f aca="false">+N43+N61</f>
        <v>20240940.0702023</v>
      </c>
    </row>
    <row r="79" customFormat="false" ht="15" hidden="false" customHeight="false" outlineLevel="0" collapsed="false">
      <c r="A79" s="113" t="s">
        <v>50</v>
      </c>
      <c r="B79" s="114"/>
      <c r="C79" s="114"/>
      <c r="D79" s="115"/>
      <c r="E79" s="116" t="n">
        <v>1</v>
      </c>
      <c r="F79" s="116" t="n">
        <f aca="false">IF($E$78&gt;0,F78/$E$78,0)</f>
        <v>0.996726396960961</v>
      </c>
      <c r="G79" s="116" t="n">
        <f aca="false">IF($E$78&gt;0,G78/$E$78,0)</f>
        <v>0.996073876601957</v>
      </c>
      <c r="H79" s="116" t="n">
        <f aca="false">IF($E$78&gt;0,H78/$E$78,0)</f>
        <v>0.98411952770115</v>
      </c>
      <c r="I79" s="116" t="n">
        <f aca="false">IF($E$78&gt;0,I78/$E$78,0)</f>
        <v>0.981985226098589</v>
      </c>
      <c r="J79" s="116" t="n">
        <f aca="false">IF($E$78&gt;0,J78/$E$78,0)</f>
        <v>0.975010286468692</v>
      </c>
      <c r="K79" s="116" t="n">
        <f aca="false">IF($E$78&gt;0,K78/$E$78,0)</f>
        <v>0.964515037644466</v>
      </c>
      <c r="L79" s="116" t="n">
        <f aca="false">IF($E$78&gt;0,L78/$E$78,0)</f>
        <v>0.954404301180811</v>
      </c>
      <c r="M79" s="116" t="n">
        <f aca="false">IF($E$78&gt;0,M78/$E$78,0)</f>
        <v>0.943570794649352</v>
      </c>
      <c r="N79" s="116" t="n">
        <f aca="false">IF($E$78&gt;0,N78/$E$78,0)</f>
        <v>0.928846390868836</v>
      </c>
    </row>
    <row r="80" customFormat="false" ht="15" hidden="false" customHeight="false" outlineLevel="0" collapsed="false">
      <c r="A80" s="117" t="s">
        <v>75</v>
      </c>
      <c r="B80" s="118"/>
      <c r="C80" s="118"/>
      <c r="D80" s="119" t="n">
        <v>1</v>
      </c>
      <c r="E80" s="120" t="n">
        <f aca="false">+IF($D$78&gt;0,E78/$D$78,0)</f>
        <v>1.00923808211182</v>
      </c>
      <c r="F80" s="120" t="n">
        <f aca="false">+IF($D$78&gt;0,F78/$D$78,0)</f>
        <v>1.00593423725911</v>
      </c>
      <c r="G80" s="120" t="n">
        <f aca="false">+IF($D$78&gt;0,G78/$D$78,0)</f>
        <v>1.00527568886345</v>
      </c>
      <c r="H80" s="120" t="n">
        <f aca="false">+IF($D$78&gt;0,H78/$D$78,0)</f>
        <v>0.993210904705904</v>
      </c>
      <c r="I80" s="120" t="n">
        <f aca="false">+IF($D$78&gt;0,I78/$D$78,0)</f>
        <v>0.991056886249887</v>
      </c>
      <c r="J80" s="120" t="n">
        <f aca="false">+IF($D$78&gt;0,J78/$D$78,0)</f>
        <v>0.984017511554964</v>
      </c>
      <c r="K80" s="120" t="n">
        <f aca="false">+IF($D$78&gt;0,K78/$D$78,0)</f>
        <v>0.973425306760315</v>
      </c>
      <c r="L80" s="120" t="n">
        <f aca="false">+IF($D$78&gt;0,L78/$D$78,0)</f>
        <v>0.963221166482998</v>
      </c>
      <c r="M80" s="120" t="n">
        <f aca="false">+IF($D$78&gt;0,M78/$D$78,0)</f>
        <v>0.952287579128643</v>
      </c>
      <c r="N80" s="120" t="n">
        <f aca="false">+IF($D$78&gt;0,N78/$D$78,0)</f>
        <v>0.937427150096954</v>
      </c>
    </row>
    <row r="81" customFormat="false" ht="15" hidden="false" customHeight="false" outlineLevel="0" collapsed="false">
      <c r="A81" s="121" t="s">
        <v>76</v>
      </c>
      <c r="B81" s="121"/>
      <c r="C81" s="121"/>
      <c r="D81" s="122"/>
      <c r="E81" s="123" t="n">
        <f aca="false">+Rammi!D42</f>
        <v>1</v>
      </c>
      <c r="F81" s="123" t="n">
        <f aca="false">+Rammi!E42</f>
        <v>0.989475976193932</v>
      </c>
      <c r="G81" s="123" t="n">
        <f aca="false">+Rammi!F42</f>
        <v>0.986427638263899</v>
      </c>
      <c r="H81" s="123" t="n">
        <f aca="false">+Rammi!G42</f>
        <v>0.972855276527798</v>
      </c>
      <c r="I81" s="123" t="n">
        <f aca="false">+Rammi!H42</f>
        <v>0.966177964871534</v>
      </c>
      <c r="J81" s="123" t="n">
        <f aca="false">+Rammi!I42</f>
        <v>0.955145884743795</v>
      </c>
      <c r="K81" s="123" t="n">
        <f aca="false">+Rammi!J42</f>
        <v>0.945783132530121</v>
      </c>
      <c r="L81" s="123" t="n">
        <f aca="false">+Rammi!K42</f>
        <v>0.936928436638119</v>
      </c>
      <c r="M81" s="123" t="n">
        <f aca="false">+Rammi!L42</f>
        <v>0.927928581797068</v>
      </c>
      <c r="N81" s="123" t="n">
        <f aca="false">+Rammi!M42</f>
        <v>0.918638409057918</v>
      </c>
    </row>
    <row r="82" customFormat="false" ht="15" hidden="false" customHeight="false" outlineLevel="0" collapsed="false">
      <c r="A82" s="70" t="s">
        <v>77</v>
      </c>
      <c r="B82" s="70"/>
      <c r="C82" s="70"/>
      <c r="D82" s="87" t="n">
        <f aca="false">+D46+D47+D48+D64+D65+D66+D67</f>
        <v>45491750</v>
      </c>
      <c r="E82" s="88" t="n">
        <f aca="false">+E46+E47+E48+E64+E65+E66+E67</f>
        <v>43272250</v>
      </c>
      <c r="F82" s="88" t="n">
        <f aca="false">+F46+F47+F48+F64+F65+F66+F67</f>
        <v>43272250</v>
      </c>
      <c r="G82" s="88" t="n">
        <f aca="false">+G46+G47+G48+G64+G65+G66+G67</f>
        <v>43272250</v>
      </c>
      <c r="H82" s="88" t="n">
        <f aca="false">+H46+H47+H48+H64+H65+H66+H67</f>
        <v>43272250</v>
      </c>
      <c r="I82" s="88" t="n">
        <f aca="false">+I46+I47+I48+I64+I65+I66+I67</f>
        <v>43272250</v>
      </c>
      <c r="J82" s="88" t="n">
        <f aca="false">+J46+J47+J48+J64+J65+J66+J67</f>
        <v>43272250</v>
      </c>
      <c r="K82" s="88" t="n">
        <f aca="false">+K46+K47+K48+K64+K65+K66+K67</f>
        <v>43272250</v>
      </c>
      <c r="L82" s="88" t="n">
        <f aca="false">+L46+L47+L48+L64+L65+L66+L67</f>
        <v>43272250</v>
      </c>
      <c r="M82" s="88" t="n">
        <f aca="false">+M46+M47+M48+M64+M65+M66+M67</f>
        <v>43272250</v>
      </c>
      <c r="N82" s="88" t="n">
        <f aca="false">+N46+N47+N48+N64+N65+N66+N67</f>
        <v>43272250</v>
      </c>
    </row>
    <row r="83" customFormat="false" ht="15" hidden="false" customHeight="false" outlineLevel="0" collapsed="false">
      <c r="A83" s="124" t="s">
        <v>78</v>
      </c>
      <c r="B83" s="125"/>
      <c r="C83" s="125"/>
      <c r="D83" s="126" t="n">
        <f aca="false">+D78+D82</f>
        <v>67083763.9160775</v>
      </c>
      <c r="E83" s="126" t="n">
        <f aca="false">+E78+E82</f>
        <v>65063732.7135939</v>
      </c>
      <c r="F83" s="126" t="n">
        <f aca="false">+F78+F82</f>
        <v>64992396.0495575</v>
      </c>
      <c r="G83" s="126" t="n">
        <f aca="false">+G78+G82</f>
        <v>64978176.663434</v>
      </c>
      <c r="H83" s="126" t="n">
        <f aca="false">+H78+H82</f>
        <v>64717673.6760098</v>
      </c>
      <c r="I83" s="126" t="n">
        <f aca="false">+I78+I82</f>
        <v>64671164.079532</v>
      </c>
      <c r="J83" s="126" t="n">
        <f aca="false">+J78+J82</f>
        <v>64519169.8031587</v>
      </c>
      <c r="K83" s="126" t="n">
        <f aca="false">+K78+K82</f>
        <v>64290462.7698308</v>
      </c>
      <c r="L83" s="126" t="n">
        <f aca="false">+L78+L82</f>
        <v>64070134.8309613</v>
      </c>
      <c r="M83" s="126" t="n">
        <f aca="false">+M78+M82</f>
        <v>63834056.6606534</v>
      </c>
      <c r="N83" s="126" t="n">
        <f aca="false">+N78+N82</f>
        <v>63513190.0702023</v>
      </c>
    </row>
    <row r="84" customFormat="false" ht="15" hidden="false" customHeight="false" outlineLevel="0" collapsed="false">
      <c r="A84" s="113" t="s">
        <v>50</v>
      </c>
      <c r="B84" s="114"/>
      <c r="C84" s="114"/>
      <c r="D84" s="115"/>
      <c r="E84" s="116" t="n">
        <v>1</v>
      </c>
      <c r="F84" s="116" t="n">
        <f aca="false">IF($E$83&gt;0,F83/$E$83,0)</f>
        <v>0.998903587896649</v>
      </c>
      <c r="G84" s="116" t="n">
        <f aca="false">IF($E$83&gt;0,G83/$E$83,0)</f>
        <v>0.998685042394716</v>
      </c>
      <c r="H84" s="116" t="n">
        <f aca="false">IF($E$83&gt;0,H83/$E$83,0)</f>
        <v>0.994681229877981</v>
      </c>
      <c r="I84" s="116" t="n">
        <f aca="false">IF($E$83&gt;0,I83/$E$83,0)</f>
        <v>0.993966398518973</v>
      </c>
      <c r="J84" s="116" t="n">
        <f aca="false">IF($E$83&gt;0,J83/$E$83,0)</f>
        <v>0.991630315573312</v>
      </c>
      <c r="K84" s="116" t="n">
        <f aca="false">IF($E$83&gt;0,K83/$E$83,0)</f>
        <v>0.988115192419608</v>
      </c>
      <c r="L84" s="116" t="n">
        <f aca="false">IF($E$83&gt;0,L83/$E$83,0)</f>
        <v>0.984728852139389</v>
      </c>
      <c r="M84" s="116" t="n">
        <f aca="false">IF($E$83&gt;0,M83/$E$83,0)</f>
        <v>0.981100437960524</v>
      </c>
      <c r="N84" s="116" t="n">
        <f aca="false">IF($E$83&gt;0,N83/$E$83,0)</f>
        <v>0.976168864300839</v>
      </c>
    </row>
    <row r="85" customFormat="false" ht="15" hidden="false" customHeight="false" outlineLevel="0" collapsed="false">
      <c r="A85" s="117" t="s">
        <v>75</v>
      </c>
      <c r="B85" s="118"/>
      <c r="C85" s="118"/>
      <c r="D85" s="119" t="n">
        <v>1</v>
      </c>
      <c r="E85" s="120" t="n">
        <f aca="false">+IF($D$83&gt;0,E83/$D$83,0)</f>
        <v>0.969887926905671</v>
      </c>
      <c r="F85" s="120" t="n">
        <f aca="false">+IF($D$83&gt;0,F83/$D$83,0)</f>
        <v>0.968824530043718</v>
      </c>
      <c r="G85" s="120" t="n">
        <f aca="false">+IF($D$83&gt;0,G83/$D$83,0)</f>
        <v>0.968612565399914</v>
      </c>
      <c r="H85" s="120" t="n">
        <f aca="false">+IF($D$83&gt;0,H83/$D$83,0)</f>
        <v>0.964729315978339</v>
      </c>
      <c r="I85" s="120" t="n">
        <f aca="false">+IF($D$83&gt;0,I83/$D$83,0)</f>
        <v>0.964036009673463</v>
      </c>
      <c r="J85" s="120" t="n">
        <f aca="false">+IF($D$83&gt;0,J83/$D$83,0)</f>
        <v>0.961770271028216</v>
      </c>
      <c r="K85" s="120" t="n">
        <f aca="false">+IF($D$83&gt;0,K83/$D$83,0)</f>
        <v>0.958360995519852</v>
      </c>
      <c r="L85" s="120" t="n">
        <f aca="false">+IF($D$83&gt;0,L83/$D$83,0)</f>
        <v>0.955076624965673</v>
      </c>
      <c r="M85" s="120" t="n">
        <f aca="false">+IF($D$83&gt;0,M83/$D$83,0)</f>
        <v>0.951557469859778</v>
      </c>
      <c r="N85" s="120" t="n">
        <f aca="false">+IF($D$83&gt;0,N83/$D$83,0)</f>
        <v>0.946774396106605</v>
      </c>
    </row>
    <row r="86" customFormat="false" ht="15" hidden="false" customHeight="false" outlineLevel="0" collapsed="false">
      <c r="A86" s="70"/>
      <c r="B86" s="70"/>
      <c r="C86" s="70"/>
      <c r="D86" s="70"/>
      <c r="E86" s="70"/>
      <c r="F86" s="70"/>
      <c r="G86" s="70"/>
      <c r="H86" s="70"/>
      <c r="I86" s="70"/>
      <c r="J86" s="70"/>
      <c r="K86" s="70"/>
      <c r="L86" s="70"/>
      <c r="M86" s="70"/>
      <c r="N86" s="70"/>
    </row>
    <row r="87" customFormat="false" ht="28.15" hidden="false" customHeight="true" outlineLevel="0" collapsed="false">
      <c r="A87" s="127" t="s">
        <v>79</v>
      </c>
      <c r="B87" s="128"/>
      <c r="C87" s="128"/>
      <c r="D87" s="128"/>
      <c r="E87" s="128"/>
      <c r="F87" s="128"/>
      <c r="G87" s="128"/>
      <c r="H87" s="128"/>
      <c r="I87" s="128"/>
      <c r="J87" s="128"/>
      <c r="K87" s="128"/>
      <c r="L87" s="128"/>
      <c r="M87" s="128"/>
      <c r="N87" s="128"/>
    </row>
    <row r="88" customFormat="false" ht="15" hidden="false" customHeight="false" outlineLevel="0" collapsed="false">
      <c r="A88" s="70"/>
      <c r="B88" s="70"/>
      <c r="C88" s="70"/>
      <c r="D88" s="70"/>
      <c r="E88" s="70"/>
      <c r="F88" s="70"/>
      <c r="G88" s="70"/>
      <c r="H88" s="70"/>
      <c r="I88" s="70"/>
      <c r="J88" s="70"/>
      <c r="K88" s="70"/>
      <c r="L88" s="70"/>
      <c r="M88" s="70"/>
      <c r="N88" s="70"/>
    </row>
    <row r="89" customFormat="false" ht="15" hidden="false" customHeight="false" outlineLevel="0" collapsed="false">
      <c r="A89" s="129" t="s">
        <v>80</v>
      </c>
      <c r="B89" s="70"/>
      <c r="C89" s="70"/>
      <c r="D89" s="70"/>
      <c r="E89" s="70"/>
      <c r="F89" s="70"/>
      <c r="G89" s="70"/>
      <c r="H89" s="70"/>
      <c r="I89" s="70"/>
      <c r="J89" s="70"/>
      <c r="K89" s="70"/>
      <c r="L89" s="70"/>
      <c r="M89" s="70"/>
      <c r="N89" s="70"/>
    </row>
    <row r="90" customFormat="false" ht="15" hidden="false" customHeight="false" outlineLevel="0" collapsed="false">
      <c r="A90" s="90"/>
      <c r="B90" s="70"/>
      <c r="C90" s="70"/>
      <c r="D90" s="130" t="n">
        <f aca="false">+D72</f>
        <v>2016</v>
      </c>
      <c r="E90" s="130" t="n">
        <f aca="false">+E72</f>
        <v>2017</v>
      </c>
      <c r="F90" s="130" t="n">
        <f aca="false">+F72</f>
        <v>2018</v>
      </c>
      <c r="G90" s="130" t="n">
        <f aca="false">+G72</f>
        <v>2019</v>
      </c>
      <c r="H90" s="130" t="n">
        <f aca="false">+H72</f>
        <v>2020</v>
      </c>
      <c r="I90" s="130" t="n">
        <f aca="false">+I72</f>
        <v>2021</v>
      </c>
      <c r="J90" s="130" t="n">
        <f aca="false">+J72</f>
        <v>2022</v>
      </c>
      <c r="K90" s="130" t="n">
        <f aca="false">+K72</f>
        <v>2023</v>
      </c>
      <c r="L90" s="130" t="n">
        <f aca="false">+L72</f>
        <v>2024</v>
      </c>
      <c r="M90" s="130" t="n">
        <f aca="false">+M72</f>
        <v>2025</v>
      </c>
      <c r="N90" s="130" t="n">
        <f aca="false">+N72</f>
        <v>2026</v>
      </c>
    </row>
    <row r="91" customFormat="false" ht="15" hidden="false" customHeight="false" outlineLevel="0" collapsed="false">
      <c r="A91" s="129" t="s">
        <v>81</v>
      </c>
      <c r="B91" s="70"/>
      <c r="C91" s="131" t="s">
        <v>81</v>
      </c>
      <c r="D91" s="132" t="n">
        <f aca="false">+D43-D92</f>
        <v>7382060.34464895</v>
      </c>
      <c r="E91" s="132" t="n">
        <f aca="false">+E43-E92</f>
        <v>7309217.40111336</v>
      </c>
      <c r="F91" s="132" t="n">
        <f aca="false">+F43-F92</f>
        <v>7198363.25092695</v>
      </c>
      <c r="G91" s="132" t="n">
        <f aca="false">+G43-G92</f>
        <v>7145098.53862853</v>
      </c>
      <c r="H91" s="132" t="n">
        <f aca="false">+H43-H92</f>
        <v>6792216.24868333</v>
      </c>
      <c r="I91" s="132" t="n">
        <f aca="false">+I43-I92</f>
        <v>6678200.6817729</v>
      </c>
      <c r="J91" s="132" t="n">
        <f aca="false">+J43-J92</f>
        <v>6531133.4312322</v>
      </c>
      <c r="K91" s="132" t="n">
        <f aca="false">+K43-K92</f>
        <v>6401612.90086094</v>
      </c>
      <c r="L91" s="132" t="n">
        <f aca="false">+L43-L92</f>
        <v>6275766.12725762</v>
      </c>
      <c r="M91" s="132" t="n">
        <f aca="false">+M43-M92</f>
        <v>6131099.29650776</v>
      </c>
      <c r="N91" s="132" t="n">
        <f aca="false">+N43-N92</f>
        <v>5909125.09136635</v>
      </c>
    </row>
    <row r="92" customFormat="false" ht="15" hidden="false" customHeight="false" outlineLevel="0" collapsed="false">
      <c r="A92" s="129" t="s">
        <v>82</v>
      </c>
      <c r="B92" s="133" t="n">
        <f aca="false">+(B6/14)/(B6/14+B16+B17)</f>
        <v>0.397350993377483</v>
      </c>
      <c r="C92" s="131" t="s">
        <v>82</v>
      </c>
      <c r="D92" s="134" t="n">
        <f aca="false">+D75*$B$92</f>
        <v>105428.571428571</v>
      </c>
      <c r="E92" s="134" t="n">
        <f aca="false">+E75*$B$92</f>
        <v>291522.857142857</v>
      </c>
      <c r="F92" s="134" t="n">
        <f aca="false">+F75*$B$92</f>
        <v>289697.142857143</v>
      </c>
      <c r="G92" s="134" t="n">
        <f aca="false">+G75*$B$92</f>
        <v>288728.571428571</v>
      </c>
      <c r="H92" s="134" t="n">
        <f aca="false">+H75*$B$92</f>
        <v>339394.285714286</v>
      </c>
      <c r="I92" s="134" t="n">
        <f aca="false">+I75*$B$92</f>
        <v>337997.142857143</v>
      </c>
      <c r="J92" s="134" t="n">
        <f aca="false">+J75*$B$92</f>
        <v>335631.428571429</v>
      </c>
      <c r="K92" s="134" t="n">
        <f aca="false">+K75*$B$92</f>
        <v>333265.714285714</v>
      </c>
      <c r="L92" s="134" t="n">
        <f aca="false">+L75*$B$92</f>
        <v>330900</v>
      </c>
      <c r="M92" s="134" t="n">
        <f aca="false">+M75*$B$92</f>
        <v>328534.285714286</v>
      </c>
      <c r="N92" s="134" t="n">
        <f aca="false">+N75*$B$92</f>
        <v>326168.571428571</v>
      </c>
    </row>
    <row r="93" customFormat="false" ht="15" hidden="false" customHeight="false" outlineLevel="0" collapsed="false">
      <c r="A93" s="129" t="s">
        <v>83</v>
      </c>
      <c r="B93" s="70"/>
      <c r="C93" s="131" t="s">
        <v>83</v>
      </c>
      <c r="D93" s="132" t="n">
        <f aca="false">+SUM(D46:D48)</f>
        <v>7875000</v>
      </c>
      <c r="E93" s="132" t="n">
        <f aca="false">+SUM(E46:E48)</f>
        <v>7875000</v>
      </c>
      <c r="F93" s="132" t="n">
        <f aca="false">+SUM(F46:F48)</f>
        <v>7875000</v>
      </c>
      <c r="G93" s="132" t="n">
        <f aca="false">+SUM(G46:G48)</f>
        <v>7875000</v>
      </c>
      <c r="H93" s="132" t="n">
        <f aca="false">+SUM(H46:H48)</f>
        <v>7875000</v>
      </c>
      <c r="I93" s="132" t="n">
        <f aca="false">+SUM(I46:I48)</f>
        <v>7875000</v>
      </c>
      <c r="J93" s="132" t="n">
        <f aca="false">+SUM(J46:J48)</f>
        <v>7875000</v>
      </c>
      <c r="K93" s="132" t="n">
        <f aca="false">+SUM(K46:K48)</f>
        <v>7875000</v>
      </c>
      <c r="L93" s="132" t="n">
        <f aca="false">+SUM(L46:L48)</f>
        <v>7875000</v>
      </c>
      <c r="M93" s="132" t="n">
        <f aca="false">+SUM(M46:M48)</f>
        <v>7875000</v>
      </c>
      <c r="N93" s="132" t="n">
        <f aca="false">+SUM(N46:N48)</f>
        <v>7875000</v>
      </c>
    </row>
    <row r="94" customFormat="false" ht="15" hidden="false" customHeight="false" outlineLevel="0" collapsed="false">
      <c r="A94" s="90"/>
      <c r="B94" s="70"/>
      <c r="C94" s="135"/>
      <c r="D94" s="70"/>
      <c r="E94" s="70"/>
      <c r="F94" s="70"/>
      <c r="G94" s="70"/>
      <c r="H94" s="70"/>
      <c r="I94" s="70"/>
      <c r="J94" s="70"/>
      <c r="K94" s="70"/>
      <c r="L94" s="70"/>
      <c r="M94" s="70"/>
      <c r="N94" s="70"/>
    </row>
    <row r="95" customFormat="false" ht="15" hidden="false" customHeight="false" outlineLevel="0" collapsed="false">
      <c r="A95" s="90"/>
      <c r="B95" s="70"/>
      <c r="C95" s="135"/>
      <c r="D95" s="130" t="n">
        <f aca="false">+D72</f>
        <v>2016</v>
      </c>
      <c r="E95" s="130" t="n">
        <f aca="false">+E72</f>
        <v>2017</v>
      </c>
      <c r="F95" s="130" t="n">
        <f aca="false">+F72</f>
        <v>2018</v>
      </c>
      <c r="G95" s="130" t="n">
        <f aca="false">+G72</f>
        <v>2019</v>
      </c>
      <c r="H95" s="130" t="n">
        <f aca="false">+H72</f>
        <v>2020</v>
      </c>
      <c r="I95" s="130" t="n">
        <f aca="false">+I72</f>
        <v>2021</v>
      </c>
      <c r="J95" s="130" t="n">
        <f aca="false">+J72</f>
        <v>2022</v>
      </c>
      <c r="K95" s="130" t="n">
        <f aca="false">+K72</f>
        <v>2023</v>
      </c>
      <c r="L95" s="130" t="n">
        <f aca="false">+L72</f>
        <v>2024</v>
      </c>
      <c r="M95" s="130" t="n">
        <f aca="false">+M72</f>
        <v>2025</v>
      </c>
      <c r="N95" s="130" t="n">
        <f aca="false">+N72</f>
        <v>2026</v>
      </c>
    </row>
    <row r="96" customFormat="false" ht="15" hidden="false" customHeight="false" outlineLevel="0" collapsed="false">
      <c r="A96" s="129" t="s">
        <v>84</v>
      </c>
      <c r="B96" s="70"/>
      <c r="C96" s="131" t="s">
        <v>84</v>
      </c>
      <c r="D96" s="132" t="n">
        <f aca="false">+D61-D97</f>
        <v>13944625</v>
      </c>
      <c r="E96" s="132" t="n">
        <f aca="false">+E61-E97</f>
        <v>13748599.4553377</v>
      </c>
      <c r="F96" s="132" t="n">
        <f aca="false">+F61-F97</f>
        <v>13792711.6557734</v>
      </c>
      <c r="G96" s="132" t="n">
        <f aca="false">+G61-G97</f>
        <v>13834194.5533769</v>
      </c>
      <c r="H96" s="132" t="n">
        <f aca="false">+H61-H97</f>
        <v>13799065.1416122</v>
      </c>
      <c r="I96" s="132" t="n">
        <f aca="false">+I61-I97</f>
        <v>13870087.254902</v>
      </c>
      <c r="J96" s="132" t="n">
        <f aca="false">+J61-J97</f>
        <v>13871113.9433551</v>
      </c>
      <c r="K96" s="132" t="n">
        <f aca="false">+K61-K97</f>
        <v>13777881.1546841</v>
      </c>
      <c r="L96" s="132" t="n">
        <f aca="false">+L61-L97</f>
        <v>13689353.7037037</v>
      </c>
      <c r="M96" s="132" t="n">
        <f aca="false">+M61-M97</f>
        <v>13603896.0784314</v>
      </c>
      <c r="N96" s="132" t="n">
        <f aca="false">+N61-N97</f>
        <v>13510957.4074074</v>
      </c>
    </row>
    <row r="97" customFormat="false" ht="15" hidden="false" customHeight="false" outlineLevel="0" collapsed="false">
      <c r="A97" s="129" t="s">
        <v>85</v>
      </c>
      <c r="B97" s="136" t="n">
        <f aca="false">1-B92</f>
        <v>0.602649006622517</v>
      </c>
      <c r="C97" s="131" t="s">
        <v>85</v>
      </c>
      <c r="D97" s="134" t="n">
        <f aca="false">+D75*$B$97</f>
        <v>159900</v>
      </c>
      <c r="E97" s="134" t="n">
        <f aca="false">+E75*$B$97</f>
        <v>442143</v>
      </c>
      <c r="F97" s="134" t="n">
        <f aca="false">+F75*$B$97</f>
        <v>439374</v>
      </c>
      <c r="G97" s="134" t="n">
        <f aca="false">+G75*$B$97</f>
        <v>437905</v>
      </c>
      <c r="H97" s="134" t="n">
        <f aca="false">+H75*$B$97</f>
        <v>514748</v>
      </c>
      <c r="I97" s="134" t="n">
        <f aca="false">+I75*$B$97</f>
        <v>512629</v>
      </c>
      <c r="J97" s="134" t="n">
        <f aca="false">+J75*$B$97</f>
        <v>509041</v>
      </c>
      <c r="K97" s="134" t="n">
        <f aca="false">+K75*$B$97</f>
        <v>505453</v>
      </c>
      <c r="L97" s="134" t="n">
        <f aca="false">+L75*$B$97</f>
        <v>501865</v>
      </c>
      <c r="M97" s="134" t="n">
        <f aca="false">+M75*$B$97</f>
        <v>498277</v>
      </c>
      <c r="N97" s="134" t="n">
        <f aca="false">+N75*$B$97</f>
        <v>494689</v>
      </c>
    </row>
    <row r="98" customFormat="false" ht="15" hidden="false" customHeight="false" outlineLevel="0" collapsed="false">
      <c r="A98" s="129" t="s">
        <v>86</v>
      </c>
      <c r="B98" s="70"/>
      <c r="C98" s="131" t="s">
        <v>86</v>
      </c>
      <c r="D98" s="132" t="n">
        <f aca="false">+SUM(D64:D67)</f>
        <v>37616750</v>
      </c>
      <c r="E98" s="132" t="n">
        <f aca="false">+SUM(E64:E67)</f>
        <v>35397250</v>
      </c>
      <c r="F98" s="132" t="n">
        <f aca="false">+SUM(F64:F67)</f>
        <v>35397250</v>
      </c>
      <c r="G98" s="132" t="n">
        <f aca="false">+SUM(G64:G67)</f>
        <v>35397250</v>
      </c>
      <c r="H98" s="132" t="n">
        <f aca="false">+SUM(H64:H67)</f>
        <v>35397250</v>
      </c>
      <c r="I98" s="132" t="n">
        <f aca="false">+SUM(I64:I67)</f>
        <v>35397250</v>
      </c>
      <c r="J98" s="132" t="n">
        <f aca="false">+SUM(J64:J67)</f>
        <v>35397250</v>
      </c>
      <c r="K98" s="132" t="n">
        <f aca="false">+SUM(K64:K67)</f>
        <v>35397250</v>
      </c>
      <c r="L98" s="132" t="n">
        <f aca="false">+SUM(L64:L67)</f>
        <v>35397250</v>
      </c>
      <c r="M98" s="132" t="n">
        <f aca="false">+SUM(M64:M67)</f>
        <v>35397250</v>
      </c>
      <c r="N98" s="132" t="n">
        <f aca="false">+SUM(N64:N67)</f>
        <v>35397250</v>
      </c>
    </row>
    <row r="99" customFormat="false" ht="15" hidden="false" customHeight="false" outlineLevel="0" collapsed="false">
      <c r="A99" s="90"/>
      <c r="B99" s="70"/>
      <c r="C99" s="135"/>
      <c r="D99" s="70"/>
      <c r="E99" s="70"/>
      <c r="F99" s="70"/>
      <c r="G99" s="70"/>
      <c r="H99" s="70"/>
      <c r="I99" s="70"/>
      <c r="J99" s="70"/>
      <c r="K99" s="70"/>
      <c r="L99" s="70"/>
      <c r="M99" s="70"/>
      <c r="N99" s="70"/>
    </row>
    <row r="100" customFormat="false" ht="15" hidden="false" customHeight="false" outlineLevel="0" collapsed="false">
      <c r="A100" s="90"/>
      <c r="B100" s="70"/>
      <c r="C100" s="135"/>
      <c r="D100" s="130" t="n">
        <f aca="false">+D72</f>
        <v>2016</v>
      </c>
      <c r="E100" s="130" t="n">
        <f aca="false">+E72</f>
        <v>2017</v>
      </c>
      <c r="F100" s="130" t="n">
        <f aca="false">+F72</f>
        <v>2018</v>
      </c>
      <c r="G100" s="130" t="n">
        <f aca="false">+G72</f>
        <v>2019</v>
      </c>
      <c r="H100" s="130" t="n">
        <f aca="false">+H72</f>
        <v>2020</v>
      </c>
      <c r="I100" s="130" t="n">
        <f aca="false">+I72</f>
        <v>2021</v>
      </c>
      <c r="J100" s="130" t="n">
        <f aca="false">+J72</f>
        <v>2022</v>
      </c>
      <c r="K100" s="130" t="n">
        <f aca="false">+K72</f>
        <v>2023</v>
      </c>
      <c r="L100" s="130" t="n">
        <f aca="false">+L72</f>
        <v>2024</v>
      </c>
      <c r="M100" s="130" t="n">
        <f aca="false">+M72</f>
        <v>2025</v>
      </c>
      <c r="N100" s="130" t="n">
        <f aca="false">+N72</f>
        <v>2026</v>
      </c>
    </row>
    <row r="101" customFormat="false" ht="15" hidden="false" customHeight="false" outlineLevel="0" collapsed="false">
      <c r="A101" s="129" t="s">
        <v>87</v>
      </c>
      <c r="B101" s="70"/>
      <c r="C101" s="137" t="s">
        <v>74</v>
      </c>
      <c r="D101" s="132" t="n">
        <f aca="false">+D78</f>
        <v>21592013.9160775</v>
      </c>
      <c r="E101" s="132" t="n">
        <f aca="false">+E78</f>
        <v>21791482.7135939</v>
      </c>
      <c r="F101" s="132" t="n">
        <f aca="false">+F78</f>
        <v>21720146.0495575</v>
      </c>
      <c r="G101" s="132" t="n">
        <f aca="false">+G78</f>
        <v>21705926.663434</v>
      </c>
      <c r="H101" s="132" t="n">
        <f aca="false">+H78</f>
        <v>21445423.6760098</v>
      </c>
      <c r="I101" s="132" t="n">
        <f aca="false">+I78</f>
        <v>21398914.079532</v>
      </c>
      <c r="J101" s="132" t="n">
        <f aca="false">+J78</f>
        <v>21246919.8031588</v>
      </c>
      <c r="K101" s="132" t="n">
        <f aca="false">+K78</f>
        <v>21018212.7698308</v>
      </c>
      <c r="L101" s="132" t="n">
        <f aca="false">+L78</f>
        <v>20797884.8309613</v>
      </c>
      <c r="M101" s="132" t="n">
        <f aca="false">+M78</f>
        <v>20561806.6606534</v>
      </c>
      <c r="N101" s="132" t="n">
        <f aca="false">+N78</f>
        <v>20240940.0702023</v>
      </c>
    </row>
    <row r="102" customFormat="false" ht="15" hidden="false" customHeight="false" outlineLevel="0" collapsed="false">
      <c r="A102" s="129" t="s">
        <v>77</v>
      </c>
      <c r="B102" s="70"/>
      <c r="C102" s="137" t="s">
        <v>77</v>
      </c>
      <c r="D102" s="134" t="n">
        <f aca="false">+D82</f>
        <v>45491750</v>
      </c>
      <c r="E102" s="134" t="n">
        <f aca="false">+E82</f>
        <v>43272250</v>
      </c>
      <c r="F102" s="134" t="n">
        <f aca="false">+F82</f>
        <v>43272250</v>
      </c>
      <c r="G102" s="134" t="n">
        <f aca="false">+G82</f>
        <v>43272250</v>
      </c>
      <c r="H102" s="134" t="n">
        <f aca="false">+H82</f>
        <v>43272250</v>
      </c>
      <c r="I102" s="134" t="n">
        <f aca="false">+I82</f>
        <v>43272250</v>
      </c>
      <c r="J102" s="134" t="n">
        <f aca="false">+J82</f>
        <v>43272250</v>
      </c>
      <c r="K102" s="134" t="n">
        <f aca="false">+K82</f>
        <v>43272250</v>
      </c>
      <c r="L102" s="134" t="n">
        <f aca="false">+L82</f>
        <v>43272250</v>
      </c>
      <c r="M102" s="134" t="n">
        <f aca="false">+M82</f>
        <v>43272250</v>
      </c>
      <c r="N102" s="134" t="n">
        <f aca="false">+N82</f>
        <v>43272250</v>
      </c>
    </row>
  </sheetData>
  <sheetProtection sheet="true" password="f3a3" objects="true" scenarios="true" selectLockedCells="true"/>
  <mergeCells count="3">
    <mergeCell ref="G20:J20"/>
    <mergeCell ref="C24:D24"/>
    <mergeCell ref="C25:D25"/>
  </mergeCells>
  <printOptions headings="false" gridLines="false" gridLinesSet="true" horizontalCentered="false" verticalCentered="false"/>
  <pageMargins left="0.45" right="0.259722222222222" top="0.420138888888889" bottom="0.3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8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M28" activeCellId="0" sqref="M28"/>
    </sheetView>
  </sheetViews>
  <sheetFormatPr defaultColWidth="8.96484375" defaultRowHeight="15" zeroHeight="false" outlineLevelRow="0" outlineLevelCol="0"/>
  <cols>
    <col collapsed="false" customWidth="true" hidden="false" outlineLevel="0" max="2" min="2" style="0" width="24.85"/>
    <col collapsed="false" customWidth="true" hidden="false" outlineLevel="0" max="3" min="3" style="0" width="15.13"/>
    <col collapsed="false" customWidth="true" hidden="false" outlineLevel="0" max="13" min="4" style="0" width="14.14"/>
    <col collapsed="false" customWidth="true" hidden="false" outlineLevel="0" max="17" min="17" style="0" width="11.42"/>
  </cols>
  <sheetData>
    <row r="1" customFormat="false" ht="15" hidden="false" customHeight="false" outlineLevel="0" collapsed="false">
      <c r="A1" s="138" t="s">
        <v>88</v>
      </c>
      <c r="C1" s="138" t="s">
        <v>89</v>
      </c>
      <c r="O1" s="0" t="s">
        <v>90</v>
      </c>
    </row>
    <row r="2" customFormat="false" ht="15" hidden="false" customHeight="false" outlineLevel="0" collapsed="false">
      <c r="A2" s="0" t="s">
        <v>91</v>
      </c>
      <c r="B2" s="0" t="s">
        <v>92</v>
      </c>
      <c r="C2" s="139" t="n">
        <v>368547</v>
      </c>
      <c r="D2" s="139" t="n">
        <v>368547</v>
      </c>
      <c r="E2" s="139" t="n">
        <v>368547</v>
      </c>
      <c r="F2" s="139" t="n">
        <v>368547</v>
      </c>
      <c r="G2" s="139" t="n">
        <v>368547</v>
      </c>
      <c r="H2" s="139" t="n">
        <v>368547</v>
      </c>
      <c r="I2" s="139" t="n">
        <v>368547</v>
      </c>
      <c r="J2" s="139" t="n">
        <v>368547</v>
      </c>
      <c r="K2" s="139" t="n">
        <v>368547</v>
      </c>
      <c r="L2" s="139" t="n">
        <v>368547</v>
      </c>
      <c r="M2" s="139" t="n">
        <v>368547</v>
      </c>
      <c r="O2" s="0" t="s">
        <v>93</v>
      </c>
      <c r="P2" s="0" t="s">
        <v>94</v>
      </c>
      <c r="Q2" s="0" t="s">
        <v>95</v>
      </c>
    </row>
    <row r="3" customFormat="false" ht="15" hidden="false" customHeight="false" outlineLevel="0" collapsed="false">
      <c r="A3" s="140" t="n">
        <f aca="false">+'Blandað bú'!D9</f>
        <v>0</v>
      </c>
      <c r="B3" s="0" t="s">
        <v>96</v>
      </c>
      <c r="C3" s="139" t="n">
        <f aca="false">+'Blandað bú'!F23*1000</f>
        <v>8720000</v>
      </c>
      <c r="D3" s="139" t="n">
        <f aca="false">+C3*(1+$A$3)</f>
        <v>8720000</v>
      </c>
      <c r="E3" s="139" t="n">
        <f aca="false">+D3*(1+$A$3)</f>
        <v>8720000</v>
      </c>
      <c r="F3" s="139" t="n">
        <f aca="false">+E3*(1+$A$3)</f>
        <v>8720000</v>
      </c>
      <c r="G3" s="139" t="n">
        <f aca="false">+F3*(1+$A$3)</f>
        <v>8720000</v>
      </c>
      <c r="H3" s="139" t="n">
        <f aca="false">+G3*(1+$A$3)</f>
        <v>8720000</v>
      </c>
      <c r="I3" s="139" t="n">
        <f aca="false">+H3*(1+$A$3)</f>
        <v>8720000</v>
      </c>
      <c r="J3" s="139" t="n">
        <f aca="false">+I3*(1+$A$3)</f>
        <v>8720000</v>
      </c>
      <c r="K3" s="139" t="n">
        <f aca="false">+J3*(1+$A$3)</f>
        <v>8720000</v>
      </c>
      <c r="L3" s="139" t="n">
        <f aca="false">+K3*(1+$A$3)</f>
        <v>8720000</v>
      </c>
      <c r="M3" s="139" t="n">
        <f aca="false">+L3*(1+$A$3)</f>
        <v>8720000</v>
      </c>
      <c r="N3" s="141" t="n">
        <f aca="false">+M3/C3-1</f>
        <v>0</v>
      </c>
      <c r="O3" s="34" t="n">
        <v>0</v>
      </c>
      <c r="P3" s="34" t="n">
        <v>100</v>
      </c>
      <c r="Q3" s="34" t="n">
        <v>0</v>
      </c>
    </row>
    <row r="4" customFormat="false" ht="15" hidden="false" customHeight="false" outlineLevel="0" collapsed="false">
      <c r="A4" s="142" t="n">
        <f aca="false">+'Blandað bú'!D6</f>
        <v>0</v>
      </c>
      <c r="B4" s="0" t="s">
        <v>97</v>
      </c>
      <c r="C4" s="139" t="n">
        <v>487000</v>
      </c>
      <c r="D4" s="139" t="n">
        <f aca="false">+C4*(1+$A$4)</f>
        <v>487000</v>
      </c>
      <c r="E4" s="139" t="n">
        <f aca="false">+D4*(1+$A$4)</f>
        <v>487000</v>
      </c>
      <c r="F4" s="139" t="n">
        <f aca="false">+E4*(1+$A$4)</f>
        <v>487000</v>
      </c>
      <c r="G4" s="139" t="n">
        <f aca="false">+F4*(1+$A$4)</f>
        <v>487000</v>
      </c>
      <c r="H4" s="139" t="n">
        <f aca="false">+G4*(1+$A$4)</f>
        <v>487000</v>
      </c>
      <c r="I4" s="139" t="n">
        <f aca="false">+H4*(1+$A$4)</f>
        <v>487000</v>
      </c>
      <c r="J4" s="139" t="n">
        <f aca="false">+I4*(1+$A$4)</f>
        <v>487000</v>
      </c>
      <c r="K4" s="139" t="n">
        <f aca="false">+J4*(1+$A$4)</f>
        <v>487000</v>
      </c>
      <c r="L4" s="139" t="n">
        <f aca="false">+K4*(1+$A$4)</f>
        <v>487000</v>
      </c>
      <c r="M4" s="139" t="n">
        <f aca="false">+L4*(1+$A$4)</f>
        <v>487000</v>
      </c>
      <c r="N4" s="141" t="n">
        <f aca="false">+M4/C4-1</f>
        <v>0</v>
      </c>
      <c r="O4" s="34" t="n">
        <v>101</v>
      </c>
      <c r="P4" s="34" t="n">
        <v>120</v>
      </c>
      <c r="Q4" s="34" t="n">
        <v>20000</v>
      </c>
    </row>
    <row r="5" customFormat="false" ht="15" hidden="false" customHeight="false" outlineLevel="0" collapsed="false">
      <c r="B5" s="0" t="s">
        <v>98</v>
      </c>
      <c r="C5" s="139" t="n">
        <v>14000</v>
      </c>
      <c r="D5" s="139" t="n">
        <v>14000</v>
      </c>
      <c r="E5" s="139" t="n">
        <v>14000</v>
      </c>
      <c r="F5" s="139" t="n">
        <v>14000</v>
      </c>
      <c r="G5" s="139" t="n">
        <v>14000</v>
      </c>
      <c r="H5" s="139" t="n">
        <v>14000</v>
      </c>
      <c r="I5" s="139" t="n">
        <v>14000</v>
      </c>
      <c r="J5" s="139" t="n">
        <v>14000</v>
      </c>
      <c r="K5" s="139" t="n">
        <v>14000</v>
      </c>
      <c r="L5" s="139" t="n">
        <v>14000</v>
      </c>
      <c r="M5" s="139" t="n">
        <v>14000</v>
      </c>
      <c r="O5" s="34" t="n">
        <v>121</v>
      </c>
      <c r="P5" s="34" t="n">
        <v>140</v>
      </c>
      <c r="Q5" s="34" t="n">
        <v>40000</v>
      </c>
    </row>
    <row r="6" customFormat="false" ht="15" hidden="false" customHeight="false" outlineLevel="0" collapsed="false">
      <c r="B6" s="0" t="s">
        <v>99</v>
      </c>
      <c r="C6" s="139" t="n">
        <v>100000</v>
      </c>
      <c r="D6" s="139" t="n">
        <v>100000</v>
      </c>
      <c r="E6" s="139" t="n">
        <v>100000</v>
      </c>
      <c r="F6" s="139" t="n">
        <v>100000</v>
      </c>
      <c r="G6" s="139" t="n">
        <v>100000</v>
      </c>
      <c r="H6" s="139" t="n">
        <v>100000</v>
      </c>
      <c r="I6" s="139" t="n">
        <v>100000</v>
      </c>
      <c r="J6" s="139" t="n">
        <v>100000</v>
      </c>
      <c r="K6" s="139" t="n">
        <v>100000</v>
      </c>
      <c r="L6" s="139" t="n">
        <v>100000</v>
      </c>
      <c r="M6" s="139" t="n">
        <v>100000</v>
      </c>
      <c r="O6" s="34" t="n">
        <v>141</v>
      </c>
      <c r="P6" s="34" t="n">
        <v>160</v>
      </c>
      <c r="Q6" s="34" t="n">
        <v>60000</v>
      </c>
    </row>
    <row r="7" customFormat="false" ht="15" hidden="false" customHeight="false" outlineLevel="0" collapsed="false">
      <c r="B7" s="0" t="s">
        <v>100</v>
      </c>
      <c r="C7" s="139" t="n">
        <v>350</v>
      </c>
      <c r="D7" s="139" t="n">
        <v>400</v>
      </c>
      <c r="E7" s="139" t="n">
        <v>400</v>
      </c>
      <c r="F7" s="139" t="n">
        <v>400</v>
      </c>
      <c r="G7" s="139" t="n">
        <v>400</v>
      </c>
      <c r="H7" s="139" t="n">
        <v>400</v>
      </c>
      <c r="I7" s="139" t="n">
        <v>400</v>
      </c>
      <c r="J7" s="139" t="n">
        <v>400</v>
      </c>
      <c r="K7" s="139" t="n">
        <v>400</v>
      </c>
      <c r="L7" s="139" t="n">
        <v>400</v>
      </c>
      <c r="M7" s="139" t="n">
        <v>400</v>
      </c>
      <c r="O7" s="34" t="n">
        <v>161</v>
      </c>
      <c r="P7" s="34" t="n">
        <v>180</v>
      </c>
      <c r="Q7" s="34" t="n">
        <v>80000</v>
      </c>
    </row>
    <row r="8" customFormat="false" ht="15" hidden="false" customHeight="false" outlineLevel="0" collapsed="false">
      <c r="B8" s="0" t="s">
        <v>101</v>
      </c>
      <c r="C8" s="143" t="n">
        <v>0.004</v>
      </c>
      <c r="D8" s="143" t="n">
        <v>0.004</v>
      </c>
      <c r="E8" s="143" t="n">
        <v>0.004</v>
      </c>
      <c r="F8" s="143" t="n">
        <v>0.004</v>
      </c>
      <c r="G8" s="143" t="n">
        <v>0.004</v>
      </c>
      <c r="H8" s="143" t="n">
        <v>0.004</v>
      </c>
      <c r="I8" s="143" t="n">
        <v>0.004</v>
      </c>
      <c r="J8" s="143" t="n">
        <v>0.004</v>
      </c>
      <c r="K8" s="143" t="n">
        <v>0.004</v>
      </c>
      <c r="L8" s="143" t="n">
        <v>0.004</v>
      </c>
      <c r="M8" s="143" t="n">
        <v>0.004</v>
      </c>
      <c r="O8" s="34" t="n">
        <v>181</v>
      </c>
      <c r="P8" s="34" t="n">
        <v>200</v>
      </c>
      <c r="Q8" s="34" t="n">
        <v>100000</v>
      </c>
    </row>
    <row r="9" customFormat="false" ht="15" hidden="false" customHeight="false" outlineLevel="0" collapsed="false">
      <c r="B9" s="0" t="s">
        <v>102</v>
      </c>
      <c r="C9" s="139" t="n">
        <v>40000000</v>
      </c>
      <c r="D9" s="139" t="n">
        <f aca="false">+D24*D8*1000000</f>
        <v>19732000</v>
      </c>
      <c r="E9" s="139" t="n">
        <f aca="false">+E24*E8*1000000</f>
        <v>19660000</v>
      </c>
      <c r="F9" s="139" t="n">
        <f aca="false">+F24*F8*1000000</f>
        <v>19580000</v>
      </c>
      <c r="G9" s="139" t="n">
        <f aca="false">+G24*G8*1000000</f>
        <v>18772000</v>
      </c>
      <c r="H9" s="139" t="n">
        <f aca="false">+H24*H8*1000000</f>
        <v>18700000</v>
      </c>
      <c r="I9" s="139" t="n">
        <f aca="false">+I24*I8*1000000</f>
        <v>18528000</v>
      </c>
      <c r="J9" s="139" t="n">
        <f aca="false">+J24*J8*1000000</f>
        <v>18360000</v>
      </c>
      <c r="K9" s="139" t="n">
        <f aca="false">+K24*K8*1000000</f>
        <v>18208000</v>
      </c>
      <c r="L9" s="139" t="n">
        <f aca="false">+L24*L8*1000000</f>
        <v>18044000</v>
      </c>
      <c r="M9" s="139" t="n">
        <f aca="false">+M24*M8*1000000</f>
        <v>17876000</v>
      </c>
      <c r="O9" s="34" t="n">
        <v>201</v>
      </c>
      <c r="P9" s="34" t="n">
        <v>220</v>
      </c>
      <c r="Q9" s="34" t="n">
        <v>120000</v>
      </c>
    </row>
    <row r="10" customFormat="false" ht="15" hidden="false" customHeight="false" outlineLevel="0" collapsed="false">
      <c r="C10" s="139"/>
      <c r="D10" s="70"/>
      <c r="E10" s="70"/>
      <c r="F10" s="70"/>
      <c r="G10" s="70"/>
      <c r="H10" s="70"/>
      <c r="I10" s="70"/>
      <c r="J10" s="70"/>
      <c r="K10" s="70"/>
      <c r="L10" s="70"/>
      <c r="M10" s="70"/>
      <c r="O10" s="34" t="n">
        <v>221</v>
      </c>
      <c r="P10" s="34" t="n">
        <v>240</v>
      </c>
      <c r="Q10" s="34" t="n">
        <v>140000</v>
      </c>
    </row>
    <row r="11" customFormat="false" ht="15" hidden="false" customHeight="false" outlineLevel="0" collapsed="false">
      <c r="C11" s="70"/>
      <c r="D11" s="70"/>
      <c r="E11" s="70"/>
      <c r="F11" s="70"/>
      <c r="G11" s="70"/>
      <c r="H11" s="70"/>
      <c r="I11" s="70"/>
      <c r="J11" s="70"/>
      <c r="K11" s="70"/>
      <c r="L11" s="70"/>
      <c r="M11" s="70"/>
      <c r="O11" s="34" t="n">
        <v>241</v>
      </c>
      <c r="P11" s="34" t="n">
        <v>260</v>
      </c>
      <c r="Q11" s="34" t="n">
        <v>160000</v>
      </c>
    </row>
    <row r="12" customFormat="false" ht="15" hidden="false" customHeight="false" outlineLevel="0" collapsed="false">
      <c r="C12" s="130" t="n">
        <v>2016</v>
      </c>
      <c r="D12" s="130" t="n">
        <v>2017</v>
      </c>
      <c r="E12" s="130" t="n">
        <v>2018</v>
      </c>
      <c r="F12" s="130" t="n">
        <v>2019</v>
      </c>
      <c r="G12" s="130" t="n">
        <v>2020</v>
      </c>
      <c r="H12" s="130" t="n">
        <v>2021</v>
      </c>
      <c r="I12" s="130" t="n">
        <v>2022</v>
      </c>
      <c r="J12" s="130" t="n">
        <v>2023</v>
      </c>
      <c r="K12" s="130" t="n">
        <v>2024</v>
      </c>
      <c r="L12" s="130" t="n">
        <v>2025</v>
      </c>
      <c r="M12" s="130" t="n">
        <v>2026</v>
      </c>
      <c r="O12" s="34" t="n">
        <v>261</v>
      </c>
      <c r="P12" s="34" t="n">
        <v>280</v>
      </c>
      <c r="Q12" s="34" t="n">
        <v>180000</v>
      </c>
    </row>
    <row r="13" customFormat="false" ht="15" hidden="false" customHeight="false" outlineLevel="0" collapsed="false">
      <c r="B13" s="0" t="s">
        <v>41</v>
      </c>
      <c r="C13" s="139" t="n">
        <v>2578</v>
      </c>
      <c r="D13" s="139" t="n">
        <v>2506</v>
      </c>
      <c r="E13" s="139" t="n">
        <v>2267</v>
      </c>
      <c r="F13" s="139" t="n">
        <v>2205</v>
      </c>
      <c r="G13" s="139" t="n">
        <v>1944</v>
      </c>
      <c r="H13" s="139" t="n">
        <v>1635</v>
      </c>
      <c r="I13" s="139" t="n">
        <v>1319</v>
      </c>
      <c r="J13" s="139" t="n">
        <v>1046</v>
      </c>
      <c r="K13" s="139" t="n">
        <v>777</v>
      </c>
      <c r="L13" s="139" t="n">
        <v>422</v>
      </c>
      <c r="M13" s="139" t="n">
        <v>0</v>
      </c>
      <c r="O13" s="34" t="n">
        <v>281</v>
      </c>
      <c r="P13" s="34" t="n">
        <v>300</v>
      </c>
      <c r="Q13" s="34" t="n">
        <v>200000</v>
      </c>
    </row>
    <row r="14" customFormat="false" ht="15" hidden="false" customHeight="false" outlineLevel="0" collapsed="false">
      <c r="B14" s="0" t="s">
        <v>42</v>
      </c>
      <c r="C14" s="139" t="n">
        <v>1766</v>
      </c>
      <c r="D14" s="139" t="n">
        <v>1714</v>
      </c>
      <c r="E14" s="139" t="n">
        <v>1679</v>
      </c>
      <c r="F14" s="139" t="n">
        <v>1674</v>
      </c>
      <c r="G14" s="139" t="n">
        <v>1652</v>
      </c>
      <c r="H14" s="139" t="n">
        <v>1816</v>
      </c>
      <c r="I14" s="139" t="n">
        <v>1970</v>
      </c>
      <c r="J14" s="139" t="n">
        <v>2120</v>
      </c>
      <c r="K14" s="139" t="n">
        <v>2268</v>
      </c>
      <c r="L14" s="139" t="n">
        <v>2504</v>
      </c>
      <c r="M14" s="139" t="n">
        <v>2482</v>
      </c>
      <c r="O14" s="34" t="n">
        <v>301</v>
      </c>
      <c r="P14" s="34" t="n">
        <v>350</v>
      </c>
      <c r="Q14" s="34" t="n">
        <v>220000</v>
      </c>
    </row>
    <row r="15" customFormat="false" ht="15" hidden="false" customHeight="false" outlineLevel="0" collapsed="false">
      <c r="B15" s="0" t="s">
        <v>43</v>
      </c>
      <c r="C15" s="139"/>
      <c r="D15" s="139"/>
      <c r="E15" s="139"/>
      <c r="F15" s="139"/>
      <c r="G15" s="139" t="n">
        <v>95</v>
      </c>
      <c r="H15" s="139" t="n">
        <v>225</v>
      </c>
      <c r="I15" s="139" t="n">
        <v>355</v>
      </c>
      <c r="J15" s="139" t="n">
        <v>445</v>
      </c>
      <c r="K15" s="139" t="n">
        <v>534</v>
      </c>
      <c r="L15" s="139" t="n">
        <v>621</v>
      </c>
      <c r="M15" s="139" t="n">
        <v>1033</v>
      </c>
      <c r="O15" s="34" t="n">
        <v>351</v>
      </c>
      <c r="P15" s="34" t="n">
        <v>400</v>
      </c>
      <c r="Q15" s="34" t="n">
        <v>240000</v>
      </c>
    </row>
    <row r="16" customFormat="false" ht="15" hidden="false" customHeight="false" outlineLevel="0" collapsed="false">
      <c r="B16" s="0" t="s">
        <v>103</v>
      </c>
      <c r="C16" s="139"/>
      <c r="D16" s="139" t="n">
        <v>20</v>
      </c>
      <c r="E16" s="139"/>
      <c r="F16" s="139"/>
      <c r="G16" s="139"/>
      <c r="H16" s="139"/>
      <c r="I16" s="139"/>
      <c r="J16" s="139"/>
      <c r="K16" s="139"/>
      <c r="L16" s="139"/>
      <c r="M16" s="139"/>
      <c r="O16" s="34" t="n">
        <v>401</v>
      </c>
      <c r="P16" s="34" t="n">
        <v>500</v>
      </c>
      <c r="Q16" s="34" t="n">
        <v>260000</v>
      </c>
    </row>
    <row r="17" customFormat="false" ht="15" hidden="false" customHeight="false" outlineLevel="0" collapsed="false">
      <c r="B17" s="0" t="s">
        <v>104</v>
      </c>
      <c r="C17" s="139" t="n">
        <v>46</v>
      </c>
      <c r="D17" s="139"/>
      <c r="E17" s="139"/>
      <c r="F17" s="139"/>
      <c r="G17" s="139"/>
      <c r="H17" s="139"/>
      <c r="I17" s="139"/>
      <c r="J17" s="139"/>
      <c r="K17" s="139"/>
      <c r="L17" s="139"/>
      <c r="M17" s="139"/>
      <c r="O17" s="34" t="n">
        <v>501</v>
      </c>
      <c r="P17" s="34" t="n">
        <v>600</v>
      </c>
      <c r="Q17" s="34" t="n">
        <v>280000</v>
      </c>
    </row>
    <row r="18" customFormat="false" ht="15" hidden="false" customHeight="false" outlineLevel="0" collapsed="false">
      <c r="B18" s="0" t="s">
        <v>105</v>
      </c>
      <c r="C18" s="139" t="n">
        <v>98</v>
      </c>
      <c r="D18" s="139"/>
      <c r="E18" s="139"/>
      <c r="F18" s="139"/>
      <c r="G18" s="139"/>
      <c r="H18" s="139"/>
      <c r="I18" s="139"/>
      <c r="J18" s="139"/>
      <c r="K18" s="139"/>
      <c r="L18" s="139"/>
      <c r="M18" s="139"/>
      <c r="O18" s="34" t="n">
        <v>601</v>
      </c>
      <c r="P18" s="34" t="n">
        <v>800</v>
      </c>
      <c r="Q18" s="34" t="n">
        <v>300000</v>
      </c>
    </row>
    <row r="19" customFormat="false" ht="15" hidden="false" customHeight="false" outlineLevel="0" collapsed="false">
      <c r="B19" s="0" t="s">
        <v>46</v>
      </c>
      <c r="C19" s="139"/>
      <c r="D19" s="139"/>
      <c r="E19" s="139" t="n">
        <v>194</v>
      </c>
      <c r="F19" s="139" t="n">
        <v>242</v>
      </c>
      <c r="G19" s="139" t="n">
        <v>239</v>
      </c>
      <c r="H19" s="139" t="n">
        <v>238</v>
      </c>
      <c r="I19" s="139" t="n">
        <v>235</v>
      </c>
      <c r="J19" s="139" t="n">
        <v>233</v>
      </c>
      <c r="K19" s="139" t="n">
        <v>231</v>
      </c>
      <c r="L19" s="139" t="n">
        <v>229</v>
      </c>
      <c r="M19" s="139" t="n">
        <v>227</v>
      </c>
      <c r="O19" s="34" t="n">
        <v>801</v>
      </c>
      <c r="Q19" s="34" t="n">
        <v>320000</v>
      </c>
    </row>
    <row r="20" customFormat="false" ht="15" hidden="false" customHeight="false" outlineLevel="0" collapsed="false">
      <c r="B20" s="0" t="s">
        <v>44</v>
      </c>
      <c r="C20" s="139" t="n">
        <f aca="false">457</f>
        <v>457</v>
      </c>
      <c r="D20" s="139" t="n">
        <v>446</v>
      </c>
      <c r="E20" s="139" t="n">
        <v>437</v>
      </c>
      <c r="F20" s="139" t="n">
        <v>436</v>
      </c>
      <c r="G20" s="139" t="n">
        <v>430</v>
      </c>
      <c r="H20" s="139" t="n">
        <v>428</v>
      </c>
      <c r="I20" s="139" t="n">
        <v>424</v>
      </c>
      <c r="J20" s="139" t="n">
        <v>420</v>
      </c>
      <c r="K20" s="139" t="n">
        <v>417</v>
      </c>
      <c r="L20" s="139" t="n">
        <v>413</v>
      </c>
      <c r="M20" s="139" t="n">
        <v>409</v>
      </c>
    </row>
    <row r="21" customFormat="false" ht="15" hidden="false" customHeight="false" outlineLevel="0" collapsed="false">
      <c r="B21" s="0" t="s">
        <v>106</v>
      </c>
      <c r="C21" s="139" t="n">
        <v>0</v>
      </c>
      <c r="D21" s="139"/>
      <c r="E21" s="139" t="n">
        <v>48</v>
      </c>
      <c r="F21" s="139" t="n">
        <v>48</v>
      </c>
      <c r="G21" s="139" t="n">
        <v>95</v>
      </c>
      <c r="H21" s="139" t="n">
        <v>95</v>
      </c>
      <c r="I21" s="139" t="n">
        <v>94</v>
      </c>
      <c r="J21" s="139" t="n">
        <v>93</v>
      </c>
      <c r="K21" s="139" t="n">
        <v>93</v>
      </c>
      <c r="L21" s="139" t="n">
        <v>92</v>
      </c>
      <c r="M21" s="139" t="n">
        <v>91</v>
      </c>
    </row>
    <row r="22" customFormat="false" ht="15" hidden="false" customHeight="false" outlineLevel="0" collapsed="false">
      <c r="B22" s="0" t="s">
        <v>45</v>
      </c>
      <c r="C22" s="139" t="n">
        <v>65</v>
      </c>
      <c r="D22" s="139" t="n">
        <v>99</v>
      </c>
      <c r="E22" s="139" t="n">
        <v>145</v>
      </c>
      <c r="F22" s="139" t="n">
        <v>145</v>
      </c>
      <c r="G22" s="139" t="n">
        <v>143</v>
      </c>
      <c r="H22" s="139" t="n">
        <v>143</v>
      </c>
      <c r="I22" s="139" t="n">
        <v>141</v>
      </c>
      <c r="J22" s="139" t="n">
        <v>140</v>
      </c>
      <c r="K22" s="139" t="n">
        <v>139</v>
      </c>
      <c r="L22" s="139" t="n">
        <v>138</v>
      </c>
      <c r="M22" s="139" t="n">
        <v>136</v>
      </c>
    </row>
    <row r="23" customFormat="false" ht="15" hidden="false" customHeight="false" outlineLevel="0" collapsed="false">
      <c r="B23" s="0" t="s">
        <v>107</v>
      </c>
      <c r="C23" s="139"/>
      <c r="D23" s="139" t="n">
        <v>148</v>
      </c>
      <c r="E23" s="139" t="n">
        <v>145</v>
      </c>
      <c r="F23" s="139" t="n">
        <v>145</v>
      </c>
      <c r="G23" s="139" t="n">
        <v>95</v>
      </c>
      <c r="H23" s="139" t="n">
        <v>95</v>
      </c>
      <c r="I23" s="139" t="n">
        <v>94</v>
      </c>
      <c r="J23" s="139" t="n">
        <v>93</v>
      </c>
      <c r="K23" s="139" t="n">
        <v>93</v>
      </c>
      <c r="L23" s="139" t="n">
        <v>92</v>
      </c>
      <c r="M23" s="139" t="n">
        <v>91</v>
      </c>
    </row>
    <row r="24" customFormat="false" ht="15" hidden="false" customHeight="false" outlineLevel="0" collapsed="false">
      <c r="B24" s="138" t="s">
        <v>81</v>
      </c>
      <c r="C24" s="144" t="n">
        <f aca="false">SUM(C13:C23)</f>
        <v>5010</v>
      </c>
      <c r="D24" s="144" t="n">
        <f aca="false">SUM(D13:D23)</f>
        <v>4933</v>
      </c>
      <c r="E24" s="144" t="n">
        <f aca="false">SUM(E13:E23)</f>
        <v>4915</v>
      </c>
      <c r="F24" s="144" t="n">
        <f aca="false">SUM(F13:F23)</f>
        <v>4895</v>
      </c>
      <c r="G24" s="144" t="n">
        <f aca="false">SUM(G13:G23)</f>
        <v>4693</v>
      </c>
      <c r="H24" s="144" t="n">
        <f aca="false">SUM(H13:H23)</f>
        <v>4675</v>
      </c>
      <c r="I24" s="144" t="n">
        <f aca="false">SUM(I13:I23)</f>
        <v>4632</v>
      </c>
      <c r="J24" s="144" t="n">
        <f aca="false">SUM(J13:J23)</f>
        <v>4590</v>
      </c>
      <c r="K24" s="144" t="n">
        <f aca="false">SUM(K13:K23)</f>
        <v>4552</v>
      </c>
      <c r="L24" s="144" t="n">
        <f aca="false">SUM(L13:L23)</f>
        <v>4511</v>
      </c>
      <c r="M24" s="144" t="n">
        <f aca="false">SUM(M13:M23)</f>
        <v>4469</v>
      </c>
    </row>
    <row r="25" customFormat="false" ht="15" hidden="false" customHeight="false" outlineLevel="0" collapsed="false">
      <c r="C25" s="70"/>
      <c r="D25" s="70"/>
      <c r="E25" s="70"/>
      <c r="F25" s="70"/>
      <c r="G25" s="70"/>
      <c r="H25" s="70"/>
      <c r="I25" s="70"/>
      <c r="J25" s="70"/>
      <c r="K25" s="70"/>
      <c r="L25" s="70"/>
      <c r="M25" s="70"/>
    </row>
    <row r="26" customFormat="false" ht="15" hidden="false" customHeight="false" outlineLevel="0" collapsed="false">
      <c r="C26" s="70"/>
      <c r="D26" s="70"/>
      <c r="E26" s="70"/>
      <c r="F26" s="70"/>
      <c r="G26" s="70"/>
      <c r="H26" s="70"/>
      <c r="I26" s="70"/>
      <c r="J26" s="70"/>
      <c r="K26" s="70"/>
      <c r="L26" s="70"/>
      <c r="M26" s="70"/>
    </row>
    <row r="27" customFormat="false" ht="15" hidden="false" customHeight="false" outlineLevel="0" collapsed="false">
      <c r="B27" s="138" t="s">
        <v>108</v>
      </c>
      <c r="C27" s="70"/>
      <c r="D27" s="70"/>
      <c r="E27" s="70"/>
      <c r="F27" s="70"/>
      <c r="G27" s="70"/>
      <c r="H27" s="70"/>
      <c r="I27" s="70"/>
      <c r="J27" s="70"/>
      <c r="K27" s="70"/>
      <c r="L27" s="70"/>
      <c r="M27" s="70"/>
    </row>
    <row r="28" customFormat="false" ht="15" hidden="false" customHeight="false" outlineLevel="0" collapsed="false">
      <c r="A28" s="145" t="s">
        <v>109</v>
      </c>
      <c r="B28" s="145" t="s">
        <v>41</v>
      </c>
      <c r="C28" s="146" t="n">
        <v>6888</v>
      </c>
      <c r="D28" s="146" t="n">
        <f aca="false">+D13/D2*1000000*D37</f>
        <v>6799.67548236724</v>
      </c>
      <c r="E28" s="146" t="n">
        <f aca="false">+E13/E2*1000000*E37</f>
        <v>6151.18288847827</v>
      </c>
      <c r="F28" s="146" t="n">
        <f aca="false">+F13/F2*1000000*F37</f>
        <v>5982.95468420581</v>
      </c>
      <c r="G28" s="146" t="n">
        <f aca="false">+G13/G2*1000000*G37</f>
        <v>5274.76821138145</v>
      </c>
      <c r="H28" s="146" t="n">
        <f aca="false">+H13/H2*1000000*H37</f>
        <v>4436.34054815261</v>
      </c>
      <c r="I28" s="146" t="n">
        <f aca="false">+I13/I2*1000000*I37</f>
        <v>3578.91937798978</v>
      </c>
      <c r="J28" s="146" t="n">
        <f aca="false">+J13/J2*1000000*J37</f>
        <v>2838.1726075643</v>
      </c>
      <c r="K28" s="146" t="n">
        <f aca="false">+K13/K2*1000000*K37</f>
        <v>2108.27926967253</v>
      </c>
      <c r="L28" s="146" t="n">
        <f aca="false">+L13/L2*1000000*L37</f>
        <v>1145.03713230606</v>
      </c>
      <c r="M28" s="146" t="n">
        <f aca="false">+M13/M2*1000000*M37</f>
        <v>0</v>
      </c>
    </row>
    <row r="29" customFormat="false" ht="15" hidden="false" customHeight="false" outlineLevel="0" collapsed="false">
      <c r="A29" s="145" t="s">
        <v>110</v>
      </c>
      <c r="B29" s="145" t="s">
        <v>42</v>
      </c>
      <c r="C29" s="146" t="n">
        <f aca="false">+C14/C3*1000000</f>
        <v>202.522935779817</v>
      </c>
      <c r="D29" s="146" t="n">
        <f aca="false">+D14/D3*1000000*D37</f>
        <v>196.559633027523</v>
      </c>
      <c r="E29" s="146" t="n">
        <f aca="false">+E14/E3*1000000*E37</f>
        <v>192.545871559633</v>
      </c>
      <c r="F29" s="146" t="n">
        <f aca="false">+F14/F3*1000000*F37</f>
        <v>191.97247706422</v>
      </c>
      <c r="G29" s="146" t="n">
        <f aca="false">+G14/G3*1000000*G37</f>
        <v>189.449541284404</v>
      </c>
      <c r="H29" s="146" t="n">
        <f aca="false">+H14/H3*1000000*H37</f>
        <v>208.256880733945</v>
      </c>
      <c r="I29" s="146" t="n">
        <f aca="false">+I14/I3*1000000*I37</f>
        <v>225.917431192661</v>
      </c>
      <c r="J29" s="146" t="n">
        <f aca="false">+J14/J3*1000000*J37</f>
        <v>243.119266055046</v>
      </c>
      <c r="K29" s="146" t="n">
        <f aca="false">+K14/K3*1000000*K37</f>
        <v>260.091743119266</v>
      </c>
      <c r="L29" s="146" t="n">
        <f aca="false">+L14/L3*1000000*L37</f>
        <v>287.155963302752</v>
      </c>
      <c r="M29" s="146" t="n">
        <f aca="false">+M14/M3*1000000*M37</f>
        <v>284.633027522936</v>
      </c>
    </row>
    <row r="30" customFormat="false" ht="15" hidden="false" customHeight="false" outlineLevel="0" collapsed="false">
      <c r="A30" s="145" t="s">
        <v>111</v>
      </c>
      <c r="B30" s="145" t="s">
        <v>43</v>
      </c>
      <c r="C30" s="146" t="n">
        <f aca="false">+C15/C4*1000000</f>
        <v>0</v>
      </c>
      <c r="D30" s="146" t="n">
        <f aca="false">+D15/D4*1000000*D37</f>
        <v>0</v>
      </c>
      <c r="E30" s="146" t="n">
        <f aca="false">+E15/E4*1000000*E37</f>
        <v>0</v>
      </c>
      <c r="F30" s="146" t="n">
        <f aca="false">+F15/F4*1000000*F37</f>
        <v>0</v>
      </c>
      <c r="G30" s="146" t="n">
        <f aca="false">+G15/G4*1000000*G37</f>
        <v>195.071868583162</v>
      </c>
      <c r="H30" s="146" t="n">
        <f aca="false">+H15/H4*1000000*H37</f>
        <v>462.012320328542</v>
      </c>
      <c r="I30" s="146" t="n">
        <f aca="false">+I15/I4*1000000*I37</f>
        <v>728.952772073922</v>
      </c>
      <c r="J30" s="146" t="n">
        <f aca="false">+J15/J4*1000000*J37</f>
        <v>913.757700205339</v>
      </c>
      <c r="K30" s="146" t="n">
        <f aca="false">+K15/K4*1000000*K37</f>
        <v>1096.50924024641</v>
      </c>
      <c r="L30" s="146" t="n">
        <f aca="false">+L15/L4*1000000*L37</f>
        <v>1275.15400410678</v>
      </c>
      <c r="M30" s="146" t="n">
        <f aca="false">+M15/M4*1000000*M37</f>
        <v>2121.1498973306</v>
      </c>
    </row>
    <row r="31" customFormat="false" ht="15" hidden="false" customHeight="false" outlineLevel="0" collapsed="false">
      <c r="A31" s="145" t="s">
        <v>111</v>
      </c>
      <c r="B31" s="145" t="s">
        <v>44</v>
      </c>
      <c r="C31" s="146" t="n">
        <f aca="false">+C20/C4*1000000</f>
        <v>938.398357289528</v>
      </c>
      <c r="D31" s="146" t="n">
        <f aca="false">+D20/D4*1000000*D37</f>
        <v>915.811088295688</v>
      </c>
      <c r="E31" s="146" t="n">
        <f aca="false">+E20/E4*1000000*E37</f>
        <v>897.330595482546</v>
      </c>
      <c r="F31" s="146" t="n">
        <f aca="false">+F20/F4*1000000*F37</f>
        <v>895.277207392197</v>
      </c>
      <c r="G31" s="146" t="n">
        <f aca="false">+G20/G4*1000000*G37</f>
        <v>882.956878850103</v>
      </c>
      <c r="H31" s="146" t="n">
        <f aca="false">+H20/H4*1000000*H37</f>
        <v>878.850102669405</v>
      </c>
      <c r="I31" s="146" t="n">
        <f aca="false">+I20/I4*1000000*I37</f>
        <v>870.636550308008</v>
      </c>
      <c r="J31" s="146" t="n">
        <f aca="false">+J20/J4*1000000*J37</f>
        <v>862.422997946612</v>
      </c>
      <c r="K31" s="146" t="n">
        <f aca="false">+K20/K4*1000000*K37</f>
        <v>856.262833675565</v>
      </c>
      <c r="L31" s="146" t="n">
        <f aca="false">+L20/L4*1000000*L37</f>
        <v>848.049281314168</v>
      </c>
      <c r="M31" s="146" t="n">
        <f aca="false">+M20/M4*1000000*M37</f>
        <v>839.835728952772</v>
      </c>
    </row>
    <row r="32" customFormat="false" ht="15" hidden="false" customHeight="false" outlineLevel="0" collapsed="false">
      <c r="A32" s="145" t="s">
        <v>112</v>
      </c>
      <c r="B32" s="145" t="s">
        <v>45</v>
      </c>
      <c r="C32" s="147" t="n">
        <v>180000</v>
      </c>
      <c r="D32" s="146" t="n">
        <f aca="false">+D22/D7*1000000*D37</f>
        <v>247500</v>
      </c>
      <c r="E32" s="146" t="n">
        <f aca="false">+E22/E7*1000000*E37</f>
        <v>362500</v>
      </c>
      <c r="F32" s="146" t="n">
        <f aca="false">+F22/F7*1000000*F37</f>
        <v>362500</v>
      </c>
      <c r="G32" s="146" t="n">
        <f aca="false">+G22/G7*1000000*G37</f>
        <v>357500</v>
      </c>
      <c r="H32" s="146" t="n">
        <f aca="false">+H22/H7*1000000*H37</f>
        <v>357500</v>
      </c>
      <c r="I32" s="146" t="n">
        <f aca="false">+I22/I7*1000000*I37</f>
        <v>352500</v>
      </c>
      <c r="J32" s="146" t="n">
        <f aca="false">+J22/J7*1000000*J37</f>
        <v>350000</v>
      </c>
      <c r="K32" s="146" t="n">
        <f aca="false">+K22/K7*1000000*K37</f>
        <v>347500</v>
      </c>
      <c r="L32" s="146" t="n">
        <f aca="false">+L22/L7*1000000*L37</f>
        <v>345000</v>
      </c>
      <c r="M32" s="146" t="n">
        <f aca="false">+M22/M7*1000000*M37</f>
        <v>340000</v>
      </c>
    </row>
    <row r="33" customFormat="false" ht="15" hidden="false" customHeight="false" outlineLevel="0" collapsed="false">
      <c r="A33" s="145" t="s">
        <v>110</v>
      </c>
      <c r="B33" s="145" t="s">
        <v>113</v>
      </c>
      <c r="C33" s="147" t="n">
        <f aca="false">+'Blandað bú'!B12</f>
        <v>600</v>
      </c>
      <c r="D33" s="147" t="n">
        <f aca="false">+C33*(1+'Blandað bú'!$D$12)</f>
        <v>600</v>
      </c>
      <c r="E33" s="147" t="n">
        <f aca="false">+D33*(1+'Blandað bú'!$D$12)</f>
        <v>600</v>
      </c>
      <c r="F33" s="147" t="n">
        <f aca="false">+E33*(1+'Blandað bú'!$D$12)</f>
        <v>600</v>
      </c>
      <c r="G33" s="147" t="n">
        <f aca="false">+F33*(1+'Blandað bú'!$D$12)</f>
        <v>600</v>
      </c>
      <c r="H33" s="147" t="n">
        <f aca="false">+G33*(1+'Blandað bú'!$D$12)</f>
        <v>600</v>
      </c>
      <c r="I33" s="147" t="n">
        <f aca="false">+H33*(1+'Blandað bú'!$D$12)</f>
        <v>600</v>
      </c>
      <c r="J33" s="147" t="n">
        <f aca="false">+I33*(1+'Blandað bú'!$D$12)</f>
        <v>600</v>
      </c>
      <c r="K33" s="147" t="n">
        <f aca="false">+J33*(1+'Blandað bú'!$D$12)</f>
        <v>600</v>
      </c>
      <c r="L33" s="147" t="n">
        <f aca="false">+K33*(1+'Blandað bú'!$D$12)</f>
        <v>600</v>
      </c>
      <c r="M33" s="147" t="n">
        <f aca="false">+L33*(1+'Blandað bú'!$D$12)</f>
        <v>600</v>
      </c>
      <c r="N33" s="141" t="n">
        <f aca="false">+M33/C33-1</f>
        <v>0</v>
      </c>
    </row>
    <row r="34" customFormat="false" ht="15" hidden="false" customHeight="false" outlineLevel="0" collapsed="false">
      <c r="A34" s="145" t="s">
        <v>111</v>
      </c>
      <c r="B34" s="145" t="s">
        <v>114</v>
      </c>
      <c r="C34" s="147" t="n">
        <v>300</v>
      </c>
      <c r="D34" s="146" t="n">
        <f aca="false">+C34</f>
        <v>300</v>
      </c>
      <c r="E34" s="146" t="n">
        <f aca="false">+D34</f>
        <v>300</v>
      </c>
      <c r="F34" s="146" t="n">
        <f aca="false">+E34</f>
        <v>300</v>
      </c>
      <c r="G34" s="146" t="n">
        <f aca="false">+F34</f>
        <v>300</v>
      </c>
      <c r="H34" s="146" t="n">
        <f aca="false">+G34</f>
        <v>300</v>
      </c>
      <c r="I34" s="146" t="n">
        <f aca="false">+H34</f>
        <v>300</v>
      </c>
      <c r="J34" s="146" t="n">
        <f aca="false">+I34</f>
        <v>300</v>
      </c>
      <c r="K34" s="146" t="n">
        <f aca="false">+J34</f>
        <v>300</v>
      </c>
      <c r="L34" s="146" t="n">
        <f aca="false">+K34</f>
        <v>300</v>
      </c>
      <c r="M34" s="146" t="n">
        <f aca="false">+L34</f>
        <v>300</v>
      </c>
      <c r="N34" s="141" t="n">
        <f aca="false">+M34/C34-1</f>
        <v>0</v>
      </c>
    </row>
    <row r="35" customFormat="false" ht="15" hidden="false" customHeight="false" outlineLevel="0" collapsed="false">
      <c r="A35" s="145" t="s">
        <v>110</v>
      </c>
      <c r="B35" s="145" t="s">
        <v>115</v>
      </c>
      <c r="C35" s="146" t="n">
        <f aca="false">+'Blandað bú'!B13</f>
        <v>180</v>
      </c>
      <c r="D35" s="147" t="n">
        <f aca="false">+C35*(1+'Blandað bú'!$D$13)</f>
        <v>180</v>
      </c>
      <c r="E35" s="147" t="n">
        <f aca="false">+D35*(1+'Blandað bú'!$D$13)</f>
        <v>180</v>
      </c>
      <c r="F35" s="147" t="n">
        <f aca="false">+E35*(1+'Blandað bú'!$D$13)</f>
        <v>180</v>
      </c>
      <c r="G35" s="147" t="n">
        <f aca="false">+F35*(1+'Blandað bú'!$D$13)</f>
        <v>180</v>
      </c>
      <c r="H35" s="147" t="n">
        <f aca="false">+G35*(1+'Blandað bú'!$D$13)</f>
        <v>180</v>
      </c>
      <c r="I35" s="147" t="n">
        <f aca="false">+H35*(1+'Blandað bú'!$D$13)</f>
        <v>180</v>
      </c>
      <c r="J35" s="147" t="n">
        <f aca="false">+I35*(1+'Blandað bú'!$D$13)</f>
        <v>180</v>
      </c>
      <c r="K35" s="147" t="n">
        <f aca="false">+J35*(1+'Blandað bú'!$D$13)</f>
        <v>180</v>
      </c>
      <c r="L35" s="147" t="n">
        <f aca="false">+K35*(1+'Blandað bú'!$D$13)</f>
        <v>180</v>
      </c>
      <c r="M35" s="147" t="n">
        <f aca="false">+L35*(1+'Blandað bú'!$D$13)</f>
        <v>180</v>
      </c>
      <c r="N35" s="141" t="n">
        <f aca="false">+M35/C35-1</f>
        <v>0</v>
      </c>
    </row>
    <row r="37" customFormat="false" ht="15" hidden="false" customHeight="false" outlineLevel="0" collapsed="false">
      <c r="A37" s="148" t="n">
        <f aca="false">'Blandað bú'!$F$20</f>
        <v>0</v>
      </c>
      <c r="B37" s="145" t="s">
        <v>116</v>
      </c>
      <c r="C37" s="149" t="n">
        <v>1</v>
      </c>
      <c r="D37" s="149" t="n">
        <f aca="false">+C37*(1+$A$37)</f>
        <v>1</v>
      </c>
      <c r="E37" s="149" t="n">
        <f aca="false">+D37*(1+$A$37)</f>
        <v>1</v>
      </c>
      <c r="F37" s="149" t="n">
        <f aca="false">+E37*(1+$A$37)</f>
        <v>1</v>
      </c>
      <c r="G37" s="149" t="n">
        <f aca="false">+F37*(1+$A$37)</f>
        <v>1</v>
      </c>
      <c r="H37" s="149" t="n">
        <f aca="false">+G37*(1+$A$37)</f>
        <v>1</v>
      </c>
      <c r="I37" s="149" t="n">
        <f aca="false">+H37*(1+$A$37)</f>
        <v>1</v>
      </c>
      <c r="J37" s="149" t="n">
        <f aca="false">+I37*(1+$A$37)</f>
        <v>1</v>
      </c>
      <c r="K37" s="149" t="n">
        <f aca="false">+J37*(1+$A$37)</f>
        <v>1</v>
      </c>
      <c r="L37" s="149" t="n">
        <f aca="false">+K37*(1+$A$37)</f>
        <v>1</v>
      </c>
      <c r="M37" s="149" t="n">
        <f aca="false">+L37*(1+$A$37)</f>
        <v>1</v>
      </c>
    </row>
  </sheetData>
  <sheetProtection sheet="true" password="f3a3"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7" activeCellId="0" sqref="E37"/>
    </sheetView>
  </sheetViews>
  <sheetFormatPr defaultColWidth="8.96484375" defaultRowHeight="15" zeroHeight="false" outlineLevelRow="0" outlineLevelCol="0"/>
  <cols>
    <col collapsed="false" customWidth="true" hidden="false" outlineLevel="0" max="2" min="2" style="0" width="27.14"/>
    <col collapsed="false" customWidth="true" hidden="false" outlineLevel="0" max="3" min="3" style="0" width="16.7"/>
    <col collapsed="false" customWidth="true" hidden="false" outlineLevel="0" max="13" min="4" style="0" width="14.14"/>
  </cols>
  <sheetData>
    <row r="1" customFormat="false" ht="15" hidden="false" customHeight="false" outlineLevel="0" collapsed="false">
      <c r="A1" s="138" t="s">
        <v>117</v>
      </c>
      <c r="C1" s="0" t="s">
        <v>89</v>
      </c>
    </row>
    <row r="2" customFormat="false" ht="15" hidden="false" customHeight="false" outlineLevel="0" collapsed="false">
      <c r="A2" s="142" t="n">
        <f aca="false">+'Blandað bú'!D14</f>
        <v>0</v>
      </c>
      <c r="B2" s="0" t="s">
        <v>118</v>
      </c>
      <c r="C2" s="139" t="n">
        <v>136</v>
      </c>
      <c r="D2" s="139" t="n">
        <f aca="false">+C2*(1+$A$2)</f>
        <v>136</v>
      </c>
      <c r="E2" s="139" t="n">
        <f aca="false">+D2*(1+$A$2)</f>
        <v>136</v>
      </c>
      <c r="F2" s="139" t="n">
        <f aca="false">+E2*(1+$A$2)</f>
        <v>136</v>
      </c>
      <c r="G2" s="139" t="n">
        <f aca="false">+F2*(1+$A$2)</f>
        <v>136</v>
      </c>
      <c r="H2" s="139" t="n">
        <f aca="false">+G2*(1+$A$2)</f>
        <v>136</v>
      </c>
      <c r="I2" s="139" t="n">
        <f aca="false">+H2*(1+$A$2)</f>
        <v>136</v>
      </c>
      <c r="J2" s="139" t="n">
        <f aca="false">+I2*(1+$A$2)</f>
        <v>136</v>
      </c>
      <c r="K2" s="139" t="n">
        <f aca="false">+J2*(1+$A$2)</f>
        <v>136</v>
      </c>
      <c r="L2" s="139" t="n">
        <f aca="false">+K2*(1+$A$2)</f>
        <v>136</v>
      </c>
      <c r="M2" s="139" t="n">
        <f aca="false">+L2*(1+$A$2)</f>
        <v>136</v>
      </c>
      <c r="N2" s="141" t="n">
        <f aca="false">+M2/C2-1</f>
        <v>0</v>
      </c>
    </row>
    <row r="3" customFormat="false" ht="15" hidden="false" customHeight="false" outlineLevel="0" collapsed="false">
      <c r="A3" s="142" t="n">
        <f aca="false">+'Blandað bú'!D15</f>
        <v>0</v>
      </c>
      <c r="B3" s="0" t="s">
        <v>119</v>
      </c>
      <c r="C3" s="150" t="n">
        <f aca="false">+'Blandað bú'!F24</f>
        <v>150</v>
      </c>
      <c r="D3" s="139" t="n">
        <f aca="false">+C3*(1+$A$3)</f>
        <v>150</v>
      </c>
      <c r="E3" s="139" t="n">
        <f aca="false">+D3*(1+$A$3)</f>
        <v>150</v>
      </c>
      <c r="F3" s="139" t="n">
        <f aca="false">+E3*(1+$A$3)</f>
        <v>150</v>
      </c>
      <c r="G3" s="139" t="n">
        <f aca="false">+F3*(1+$A$3)</f>
        <v>150</v>
      </c>
      <c r="H3" s="139" t="n">
        <f aca="false">+G3*(1+$A$3)</f>
        <v>150</v>
      </c>
      <c r="I3" s="139" t="n">
        <f aca="false">+H3*(1+$A$3)</f>
        <v>150</v>
      </c>
      <c r="J3" s="139" t="n">
        <f aca="false">+I3*(1+$A$3)</f>
        <v>150</v>
      </c>
      <c r="K3" s="139" t="n">
        <f aca="false">+J3*(1+$A$3)</f>
        <v>150</v>
      </c>
      <c r="L3" s="139" t="n">
        <f aca="false">+K3*(1+$A$3)</f>
        <v>150</v>
      </c>
      <c r="M3" s="139" t="n">
        <f aca="false">+L3*(1+$A$3)</f>
        <v>150</v>
      </c>
      <c r="N3" s="141" t="n">
        <f aca="false">+M3/C3-1</f>
        <v>0</v>
      </c>
    </row>
    <row r="4" customFormat="false" ht="15" hidden="false" customHeight="false" outlineLevel="0" collapsed="false">
      <c r="A4" s="142" t="n">
        <f aca="false">+'Blandað bú'!D16</f>
        <v>0</v>
      </c>
      <c r="B4" s="0" t="s">
        <v>120</v>
      </c>
      <c r="C4" s="139" t="n">
        <v>27000</v>
      </c>
      <c r="D4" s="139" t="n">
        <f aca="false">+C4*(1+$A$4)</f>
        <v>27000</v>
      </c>
      <c r="E4" s="139" t="n">
        <f aca="false">+D4*(1+$A$4)</f>
        <v>27000</v>
      </c>
      <c r="F4" s="139" t="n">
        <f aca="false">+E4*(1+$A$4)</f>
        <v>27000</v>
      </c>
      <c r="G4" s="139" t="n">
        <f aca="false">+F4*(1+$A$4)</f>
        <v>27000</v>
      </c>
      <c r="H4" s="139" t="n">
        <f aca="false">+G4*(1+$A$4)</f>
        <v>27000</v>
      </c>
      <c r="I4" s="139" t="n">
        <f aca="false">+H4*(1+$A$4)</f>
        <v>27000</v>
      </c>
      <c r="J4" s="139" t="n">
        <f aca="false">+I4*(1+$A$4)</f>
        <v>27000</v>
      </c>
      <c r="K4" s="139" t="n">
        <f aca="false">+J4*(1+$A$4)</f>
        <v>27000</v>
      </c>
      <c r="L4" s="139" t="n">
        <f aca="false">+K4*(1+$A$4)</f>
        <v>27000</v>
      </c>
      <c r="M4" s="139" t="n">
        <f aca="false">+L4*(1+$A$4)</f>
        <v>27000</v>
      </c>
      <c r="N4" s="141" t="n">
        <f aca="false">+M4/C4-1</f>
        <v>0</v>
      </c>
    </row>
    <row r="5" customFormat="false" ht="15" hidden="false" customHeight="false" outlineLevel="0" collapsed="false">
      <c r="A5" s="142" t="n">
        <f aca="false">+'Blandað bú'!D17</f>
        <v>0</v>
      </c>
      <c r="B5" s="0" t="s">
        <v>121</v>
      </c>
      <c r="C5" s="139" t="n">
        <v>2000</v>
      </c>
      <c r="D5" s="139" t="n">
        <f aca="false">+C5*(1+$A$5)</f>
        <v>2000</v>
      </c>
      <c r="E5" s="139" t="n">
        <f aca="false">+D5*(1+$A$5)</f>
        <v>2000</v>
      </c>
      <c r="F5" s="139" t="n">
        <f aca="false">+E5*(1+$A$5)</f>
        <v>2000</v>
      </c>
      <c r="G5" s="139" t="n">
        <f aca="false">+F5*(1+$A$5)</f>
        <v>2000</v>
      </c>
      <c r="H5" s="139" t="n">
        <f aca="false">+G5*(1+$A$5)</f>
        <v>2000</v>
      </c>
      <c r="I5" s="139" t="n">
        <f aca="false">+H5*(1+$A$5)</f>
        <v>2000</v>
      </c>
      <c r="J5" s="139" t="n">
        <f aca="false">+I5*(1+$A$5)</f>
        <v>2000</v>
      </c>
      <c r="K5" s="139" t="n">
        <f aca="false">+J5*(1+$A$5)</f>
        <v>2000</v>
      </c>
      <c r="L5" s="139" t="n">
        <f aca="false">+K5*(1+$A$5)</f>
        <v>2000</v>
      </c>
      <c r="M5" s="139" t="n">
        <f aca="false">+L5*(1+$A$5)</f>
        <v>2000</v>
      </c>
      <c r="N5" s="141" t="n">
        <f aca="false">+M5/C5-1</f>
        <v>0</v>
      </c>
    </row>
    <row r="6" customFormat="false" ht="15" hidden="false" customHeight="false" outlineLevel="0" collapsed="false">
      <c r="B6" s="0" t="s">
        <v>122</v>
      </c>
      <c r="C6" s="151" t="n">
        <v>0.007</v>
      </c>
      <c r="D6" s="151" t="n">
        <v>0.007</v>
      </c>
      <c r="E6" s="151" t="n">
        <v>0.007</v>
      </c>
      <c r="F6" s="151" t="n">
        <v>0.007</v>
      </c>
      <c r="G6" s="151" t="n">
        <v>0.007</v>
      </c>
      <c r="H6" s="151" t="n">
        <v>0.007</v>
      </c>
      <c r="I6" s="151" t="n">
        <v>0.007</v>
      </c>
      <c r="J6" s="151" t="n">
        <v>0.007</v>
      </c>
      <c r="K6" s="151" t="n">
        <v>0.007</v>
      </c>
      <c r="L6" s="151" t="n">
        <v>0.007</v>
      </c>
      <c r="M6" s="151" t="n">
        <v>0.007</v>
      </c>
      <c r="N6" s="141" t="n">
        <f aca="false">+M6/C6-1</f>
        <v>0</v>
      </c>
    </row>
    <row r="7" customFormat="false" ht="15" hidden="false" customHeight="false" outlineLevel="0" collapsed="false">
      <c r="B7" s="0" t="s">
        <v>123</v>
      </c>
      <c r="C7" s="139" t="n">
        <v>1000000000</v>
      </c>
      <c r="D7" s="139" t="n">
        <f aca="false">+D22*D6*1000000</f>
        <v>45843000</v>
      </c>
      <c r="E7" s="139" t="n">
        <f aca="false">+E22*E6*1000000</f>
        <v>45136000</v>
      </c>
      <c r="F7" s="139" t="n">
        <f aca="false">+F22*F6*1000000</f>
        <v>45136000</v>
      </c>
      <c r="G7" s="139" t="n">
        <f aca="false">+G22*G6*1000000</f>
        <v>44779000</v>
      </c>
      <c r="H7" s="139" t="n">
        <f aca="false">+H22*H6*1000000</f>
        <v>44772000</v>
      </c>
      <c r="I7" s="139" t="n">
        <f aca="false">+I22*I6*1000000</f>
        <v>44541000</v>
      </c>
      <c r="J7" s="139" t="n">
        <f aca="false">+J22*J6*1000000</f>
        <v>44135000</v>
      </c>
      <c r="K7" s="139" t="n">
        <f aca="false">+K22*K6*1000000</f>
        <v>43743000</v>
      </c>
      <c r="L7" s="139" t="n">
        <f aca="false">+L22*L6*1000000</f>
        <v>43358000</v>
      </c>
      <c r="M7" s="139" t="n">
        <f aca="false">+M22*M6*1000000</f>
        <v>42959000</v>
      </c>
      <c r="N7" s="141"/>
    </row>
    <row r="8" customFormat="false" ht="15" hidden="false" customHeight="false" outlineLevel="0" collapsed="false">
      <c r="B8" s="0" t="s">
        <v>124</v>
      </c>
      <c r="C8" s="139" t="n">
        <f aca="false">672-30</f>
        <v>642</v>
      </c>
      <c r="D8" s="70"/>
      <c r="E8" s="70"/>
      <c r="F8" s="70"/>
      <c r="G8" s="70"/>
      <c r="H8" s="70"/>
      <c r="I8" s="70"/>
      <c r="J8" s="70"/>
      <c r="K8" s="70"/>
      <c r="L8" s="70"/>
      <c r="M8" s="70"/>
      <c r="N8" s="141"/>
    </row>
    <row r="9" customFormat="false" ht="15" hidden="false" customHeight="false" outlineLevel="0" collapsed="false">
      <c r="A9" s="142" t="n">
        <f aca="false">+'Blandað bú'!D18</f>
        <v>0</v>
      </c>
      <c r="B9" s="0" t="s">
        <v>125</v>
      </c>
      <c r="C9" s="139" t="n">
        <v>1500000</v>
      </c>
      <c r="D9" s="139" t="n">
        <f aca="false">+C9*(1+$A$9)</f>
        <v>1500000</v>
      </c>
      <c r="E9" s="139" t="n">
        <f aca="false">+D9*(1+$A$9)</f>
        <v>1500000</v>
      </c>
      <c r="F9" s="139" t="n">
        <f aca="false">+E9*(1+$A$9)</f>
        <v>1500000</v>
      </c>
      <c r="G9" s="139" t="n">
        <f aca="false">+F9*(1+$A$9)</f>
        <v>1500000</v>
      </c>
      <c r="H9" s="139" t="n">
        <f aca="false">+G9*(1+$A$9)</f>
        <v>1500000</v>
      </c>
      <c r="I9" s="139" t="n">
        <f aca="false">+H9*(1+$A$9)</f>
        <v>1500000</v>
      </c>
      <c r="J9" s="139" t="n">
        <f aca="false">+I9*(1+$A$9)</f>
        <v>1500000</v>
      </c>
      <c r="K9" s="139" t="n">
        <f aca="false">+J9*(1+$A$9)</f>
        <v>1500000</v>
      </c>
      <c r="L9" s="139" t="n">
        <f aca="false">+K9*(1+$A$9)</f>
        <v>1500000</v>
      </c>
      <c r="M9" s="139" t="n">
        <f aca="false">+L9*(1+$A$9)</f>
        <v>1500000</v>
      </c>
      <c r="N9" s="141" t="n">
        <f aca="false">+M9/C9-1</f>
        <v>0</v>
      </c>
    </row>
    <row r="10" customFormat="false" ht="15" hidden="false" customHeight="false" outlineLevel="0" collapsed="false">
      <c r="A10" s="142" t="n">
        <f aca="false">+'Blandað bú'!$D$19</f>
        <v>0</v>
      </c>
      <c r="B10" s="0" t="s">
        <v>126</v>
      </c>
      <c r="C10" s="139" t="n">
        <v>1700000</v>
      </c>
      <c r="D10" s="139" t="n">
        <f aca="false">+C10*(1+$A$10)</f>
        <v>1700000</v>
      </c>
      <c r="E10" s="139" t="n">
        <f aca="false">+D10*(1+$A$10)</f>
        <v>1700000</v>
      </c>
      <c r="F10" s="139" t="n">
        <f aca="false">+E10*(1+$A$10)</f>
        <v>1700000</v>
      </c>
      <c r="G10" s="139" t="n">
        <f aca="false">+F10*(1+$A$10)</f>
        <v>1700000</v>
      </c>
      <c r="H10" s="139" t="n">
        <f aca="false">+G10*(1+$A$10)</f>
        <v>1700000</v>
      </c>
      <c r="I10" s="139" t="n">
        <f aca="false">+H10*(1+$A$10)</f>
        <v>1700000</v>
      </c>
      <c r="J10" s="139" t="n">
        <f aca="false">+I10*(1+$A$10)</f>
        <v>1700000</v>
      </c>
      <c r="K10" s="139" t="n">
        <f aca="false">+J10*(1+$A$10)</f>
        <v>1700000</v>
      </c>
      <c r="L10" s="139" t="n">
        <f aca="false">+K10*(1+$A$10)</f>
        <v>1700000</v>
      </c>
      <c r="M10" s="139" t="n">
        <f aca="false">+L10*(1+$A$10)</f>
        <v>1700000</v>
      </c>
      <c r="N10" s="141" t="n">
        <f aca="false">+M10/C10-1</f>
        <v>0</v>
      </c>
    </row>
    <row r="11" customFormat="false" ht="15" hidden="false" customHeight="false" outlineLevel="0" collapsed="false">
      <c r="C11" s="70"/>
      <c r="D11" s="70"/>
      <c r="E11" s="70"/>
      <c r="F11" s="70"/>
      <c r="G11" s="70"/>
      <c r="H11" s="70"/>
      <c r="I11" s="70"/>
      <c r="J11" s="70"/>
      <c r="K11" s="70"/>
      <c r="L11" s="70"/>
      <c r="M11" s="70"/>
    </row>
    <row r="12" customFormat="false" ht="15" hidden="false" customHeight="false" outlineLevel="0" collapsed="false">
      <c r="C12" s="130" t="n">
        <v>2016</v>
      </c>
      <c r="D12" s="130" t="n">
        <v>2017</v>
      </c>
      <c r="E12" s="130" t="n">
        <v>2018</v>
      </c>
      <c r="F12" s="130" t="n">
        <v>2019</v>
      </c>
      <c r="G12" s="130" t="n">
        <v>2020</v>
      </c>
      <c r="H12" s="130" t="n">
        <v>2021</v>
      </c>
      <c r="I12" s="130" t="n">
        <v>2022</v>
      </c>
      <c r="J12" s="130" t="n">
        <v>2023</v>
      </c>
      <c r="K12" s="130" t="n">
        <v>2024</v>
      </c>
      <c r="L12" s="130" t="n">
        <v>2025</v>
      </c>
      <c r="M12" s="130" t="n">
        <v>2026</v>
      </c>
      <c r="O12" s="0" t="s">
        <v>127</v>
      </c>
    </row>
    <row r="13" customFormat="false" ht="15" hidden="false" customHeight="false" outlineLevel="0" collapsed="false">
      <c r="B13" s="0" t="s">
        <v>57</v>
      </c>
      <c r="C13" s="70" t="n">
        <v>2284</v>
      </c>
      <c r="D13" s="70" t="n">
        <v>1942</v>
      </c>
      <c r="E13" s="70" t="n">
        <v>1934</v>
      </c>
      <c r="F13" s="70" t="n">
        <v>1927</v>
      </c>
      <c r="G13" s="70" t="n">
        <v>1633</v>
      </c>
      <c r="H13" s="70" t="n">
        <v>1355</v>
      </c>
      <c r="I13" s="70" t="n">
        <v>1074</v>
      </c>
      <c r="J13" s="70" t="n">
        <v>798</v>
      </c>
      <c r="K13" s="70" t="n">
        <v>527</v>
      </c>
      <c r="L13" s="70" t="n">
        <v>260</v>
      </c>
      <c r="M13" s="70" t="n">
        <v>0</v>
      </c>
      <c r="O13" s="152" t="s">
        <v>128</v>
      </c>
      <c r="P13" s="152" t="s">
        <v>120</v>
      </c>
      <c r="Q13" s="152" t="s">
        <v>121</v>
      </c>
    </row>
    <row r="14" customFormat="false" ht="15" hidden="false" customHeight="false" outlineLevel="0" collapsed="false">
      <c r="B14" s="0" t="s">
        <v>58</v>
      </c>
      <c r="C14" s="70" t="n">
        <v>3425</v>
      </c>
      <c r="D14" s="70" t="n">
        <v>2629</v>
      </c>
      <c r="E14" s="70" t="n">
        <v>2619</v>
      </c>
      <c r="F14" s="70" t="n">
        <v>2609</v>
      </c>
      <c r="G14" s="70" t="n">
        <v>2688</v>
      </c>
      <c r="H14" s="70" t="n">
        <v>2949</v>
      </c>
      <c r="I14" s="70" t="n">
        <v>3193</v>
      </c>
      <c r="J14" s="70" t="n">
        <v>3431</v>
      </c>
      <c r="K14" s="70" t="n">
        <v>3665</v>
      </c>
      <c r="L14" s="70" t="n">
        <v>3894</v>
      </c>
      <c r="M14" s="70" t="n">
        <v>4117</v>
      </c>
      <c r="O14" s="153" t="n">
        <v>1</v>
      </c>
      <c r="P14" s="152" t="s">
        <v>129</v>
      </c>
      <c r="Q14" s="152" t="s">
        <v>130</v>
      </c>
    </row>
    <row r="15" customFormat="false" ht="15" hidden="false" customHeight="false" outlineLevel="0" collapsed="false">
      <c r="B15" s="0" t="s">
        <v>59</v>
      </c>
      <c r="C15" s="70" t="n">
        <v>680</v>
      </c>
      <c r="D15" s="70" t="n">
        <v>1175</v>
      </c>
      <c r="E15" s="70" t="n">
        <v>1171</v>
      </c>
      <c r="F15" s="70" t="n">
        <v>1166</v>
      </c>
      <c r="G15" s="70" t="n">
        <v>1298</v>
      </c>
      <c r="H15" s="70" t="n">
        <v>1293</v>
      </c>
      <c r="I15" s="70" t="n">
        <v>1282</v>
      </c>
      <c r="J15" s="70" t="n">
        <v>1271</v>
      </c>
      <c r="K15" s="70" t="n">
        <v>1259</v>
      </c>
      <c r="L15" s="70" t="n">
        <v>1248</v>
      </c>
      <c r="M15" s="70" t="n">
        <v>1237</v>
      </c>
      <c r="O15" s="153" t="n">
        <v>0.75</v>
      </c>
      <c r="P15" s="152" t="s">
        <v>131</v>
      </c>
      <c r="Q15" s="152" t="s">
        <v>132</v>
      </c>
    </row>
    <row r="16" customFormat="false" ht="15" hidden="false" customHeight="false" outlineLevel="0" collapsed="false">
      <c r="B16" s="0" t="s">
        <v>60</v>
      </c>
      <c r="C16" s="70"/>
      <c r="D16" s="70" t="n">
        <v>141</v>
      </c>
      <c r="E16" s="70" t="n">
        <v>140</v>
      </c>
      <c r="F16" s="70" t="n">
        <v>140</v>
      </c>
      <c r="G16" s="70" t="n">
        <v>156</v>
      </c>
      <c r="H16" s="70" t="n">
        <v>155</v>
      </c>
      <c r="I16" s="70" t="n">
        <v>154</v>
      </c>
      <c r="J16" s="70" t="n">
        <v>152</v>
      </c>
      <c r="K16" s="70" t="n">
        <v>151</v>
      </c>
      <c r="L16" s="70" t="n">
        <v>150</v>
      </c>
      <c r="M16" s="70" t="n">
        <v>148</v>
      </c>
      <c r="O16" s="153" t="n">
        <v>0.5</v>
      </c>
      <c r="P16" s="152" t="s">
        <v>133</v>
      </c>
      <c r="Q16" s="152" t="s">
        <v>134</v>
      </c>
    </row>
    <row r="17" customFormat="false" ht="15" hidden="false" customHeight="false" outlineLevel="0" collapsed="false">
      <c r="B17" s="0" t="s">
        <v>135</v>
      </c>
      <c r="C17" s="70"/>
      <c r="D17" s="70" t="n">
        <v>99</v>
      </c>
      <c r="E17" s="70" t="n">
        <v>98</v>
      </c>
      <c r="F17" s="70" t="n">
        <v>98</v>
      </c>
      <c r="G17" s="70" t="n">
        <v>97</v>
      </c>
      <c r="H17" s="70" t="n">
        <v>97</v>
      </c>
      <c r="I17" s="70" t="n">
        <v>96</v>
      </c>
      <c r="J17" s="70" t="n">
        <v>95</v>
      </c>
      <c r="K17" s="70" t="n">
        <v>94</v>
      </c>
      <c r="L17" s="70" t="n">
        <v>93</v>
      </c>
      <c r="M17" s="70" t="n">
        <v>92</v>
      </c>
      <c r="O17" s="153" t="n">
        <v>0.25</v>
      </c>
      <c r="P17" s="152" t="s">
        <v>136</v>
      </c>
      <c r="Q17" s="152" t="s">
        <v>137</v>
      </c>
    </row>
    <row r="18" customFormat="false" ht="15" hidden="false" customHeight="false" outlineLevel="0" collapsed="false">
      <c r="B18" s="0" t="s">
        <v>138</v>
      </c>
      <c r="C18" s="70" t="n">
        <v>171</v>
      </c>
      <c r="D18" s="70" t="n">
        <v>197</v>
      </c>
      <c r="E18" s="70" t="n">
        <v>196</v>
      </c>
      <c r="F18" s="70" t="n">
        <v>196</v>
      </c>
      <c r="G18" s="70" t="n">
        <v>193</v>
      </c>
      <c r="H18" s="70" t="n">
        <v>193</v>
      </c>
      <c r="I18" s="70" t="n">
        <v>191</v>
      </c>
      <c r="J18" s="70" t="n">
        <v>189</v>
      </c>
      <c r="K18" s="70" t="n">
        <v>188</v>
      </c>
      <c r="L18" s="70" t="n">
        <v>186</v>
      </c>
      <c r="M18" s="70" t="n">
        <v>184</v>
      </c>
      <c r="O18" s="153" t="n">
        <v>0</v>
      </c>
      <c r="P18" s="152" t="s">
        <v>139</v>
      </c>
      <c r="Q18" s="152" t="s">
        <v>140</v>
      </c>
    </row>
    <row r="19" customFormat="false" ht="15" hidden="false" customHeight="false" outlineLevel="0" collapsed="false">
      <c r="B19" s="0" t="s">
        <v>141</v>
      </c>
      <c r="C19" s="70" t="n">
        <v>0</v>
      </c>
      <c r="D19" s="70" t="n">
        <v>193</v>
      </c>
      <c r="E19" s="70" t="n">
        <v>192</v>
      </c>
      <c r="F19" s="70" t="n">
        <v>191</v>
      </c>
      <c r="G19" s="70" t="n">
        <v>189</v>
      </c>
      <c r="H19" s="70" t="n">
        <v>188</v>
      </c>
      <c r="I19" s="70" t="n">
        <v>187</v>
      </c>
      <c r="J19" s="70" t="n">
        <v>185</v>
      </c>
      <c r="K19" s="70" t="n">
        <v>183</v>
      </c>
      <c r="L19" s="70" t="n">
        <v>182</v>
      </c>
      <c r="M19" s="70" t="n">
        <v>180</v>
      </c>
    </row>
    <row r="20" customFormat="false" ht="15" hidden="false" customHeight="false" outlineLevel="0" collapsed="false">
      <c r="B20" s="0" t="s">
        <v>142</v>
      </c>
      <c r="C20" s="70" t="n">
        <v>0</v>
      </c>
      <c r="D20" s="70" t="n">
        <v>173</v>
      </c>
      <c r="E20" s="70" t="n">
        <v>98</v>
      </c>
      <c r="F20" s="70" t="n">
        <v>121</v>
      </c>
      <c r="G20" s="70" t="n">
        <v>143</v>
      </c>
      <c r="H20" s="70" t="n">
        <v>166</v>
      </c>
      <c r="I20" s="70" t="n">
        <v>186</v>
      </c>
      <c r="J20" s="70" t="n">
        <v>184</v>
      </c>
      <c r="K20" s="70" t="n">
        <v>182</v>
      </c>
      <c r="L20" s="70" t="n">
        <v>181</v>
      </c>
      <c r="M20" s="70" t="n">
        <v>179</v>
      </c>
    </row>
    <row r="21" customFormat="false" ht="15" hidden="false" customHeight="false" outlineLevel="0" collapsed="false">
      <c r="B21" s="0" t="s">
        <v>143</v>
      </c>
      <c r="C21" s="70" t="n">
        <v>200</v>
      </c>
      <c r="D21" s="70"/>
      <c r="E21" s="70"/>
      <c r="F21" s="70"/>
      <c r="G21" s="70"/>
      <c r="H21" s="70"/>
      <c r="I21" s="70"/>
      <c r="J21" s="70"/>
      <c r="K21" s="70"/>
      <c r="L21" s="70"/>
      <c r="M21" s="70"/>
    </row>
    <row r="22" customFormat="false" ht="15" hidden="false" customHeight="false" outlineLevel="0" collapsed="false">
      <c r="B22" s="138" t="s">
        <v>144</v>
      </c>
      <c r="C22" s="130" t="n">
        <f aca="false">SUM(C13:C21)</f>
        <v>6760</v>
      </c>
      <c r="D22" s="130" t="n">
        <f aca="false">SUM(D13:D21)</f>
        <v>6549</v>
      </c>
      <c r="E22" s="130" t="n">
        <f aca="false">SUM(E13:E21)</f>
        <v>6448</v>
      </c>
      <c r="F22" s="130" t="n">
        <f aca="false">SUM(F13:F21)</f>
        <v>6448</v>
      </c>
      <c r="G22" s="130" t="n">
        <f aca="false">SUM(G13:G21)</f>
        <v>6397</v>
      </c>
      <c r="H22" s="130" t="n">
        <f aca="false">SUM(H13:H21)</f>
        <v>6396</v>
      </c>
      <c r="I22" s="130" t="n">
        <f aca="false">SUM(I13:I21)</f>
        <v>6363</v>
      </c>
      <c r="J22" s="130" t="n">
        <f aca="false">SUM(J13:J21)</f>
        <v>6305</v>
      </c>
      <c r="K22" s="130" t="n">
        <f aca="false">SUM(K13:K21)</f>
        <v>6249</v>
      </c>
      <c r="L22" s="130" t="n">
        <f aca="false">SUM(L13:L21)</f>
        <v>6194</v>
      </c>
      <c r="M22" s="130" t="n">
        <f aca="false">SUM(M13:M21)</f>
        <v>6137</v>
      </c>
      <c r="O22" s="138"/>
    </row>
    <row r="23" customFormat="false" ht="15.75" hidden="false" customHeight="false" outlineLevel="0" collapsed="false">
      <c r="C23" s="70"/>
      <c r="D23" s="70"/>
      <c r="E23" s="70"/>
      <c r="F23" s="70"/>
      <c r="G23" s="70"/>
      <c r="H23" s="70"/>
      <c r="I23" s="70"/>
      <c r="J23" s="70"/>
      <c r="K23" s="70"/>
      <c r="L23" s="70"/>
      <c r="M23" s="70"/>
    </row>
    <row r="24" customFormat="false" ht="15.75" hidden="false" customHeight="false" outlineLevel="0" collapsed="false">
      <c r="B24" s="154" t="s">
        <v>145</v>
      </c>
      <c r="C24" s="155" t="n">
        <v>2016</v>
      </c>
      <c r="D24" s="155" t="n">
        <v>2017</v>
      </c>
      <c r="E24" s="155" t="n">
        <v>2018</v>
      </c>
      <c r="F24" s="155" t="n">
        <v>2019</v>
      </c>
      <c r="G24" s="155" t="n">
        <v>2020</v>
      </c>
      <c r="H24" s="155" t="n">
        <v>2021</v>
      </c>
      <c r="I24" s="155" t="n">
        <v>2022</v>
      </c>
      <c r="J24" s="155" t="n">
        <v>2023</v>
      </c>
      <c r="K24" s="155" t="n">
        <v>2024</v>
      </c>
      <c r="L24" s="155" t="n">
        <v>2025</v>
      </c>
      <c r="M24" s="156" t="n">
        <v>2026</v>
      </c>
    </row>
    <row r="25" customFormat="false" ht="15" hidden="false" customHeight="false" outlineLevel="0" collapsed="false">
      <c r="A25" s="0" t="s">
        <v>146</v>
      </c>
      <c r="B25" s="157" t="s">
        <v>57</v>
      </c>
      <c r="C25" s="158" t="n">
        <v>41</v>
      </c>
      <c r="D25" s="158" t="n">
        <f aca="false">+D13/D2*D$35</f>
        <v>14.2794117647059</v>
      </c>
      <c r="E25" s="158" t="n">
        <f aca="false">+E13/E2*E$35</f>
        <v>14.2205882352941</v>
      </c>
      <c r="F25" s="158" t="n">
        <f aca="false">+F13/F2*F$35</f>
        <v>14.1691176470588</v>
      </c>
      <c r="G25" s="158" t="n">
        <f aca="false">+G13/G2*G$35</f>
        <v>12.0073529411765</v>
      </c>
      <c r="H25" s="158" t="n">
        <f aca="false">+H13/H2*H$35</f>
        <v>9.96323529411765</v>
      </c>
      <c r="I25" s="158" t="n">
        <f aca="false">+I13/I2*I$35</f>
        <v>7.89705882352941</v>
      </c>
      <c r="J25" s="158" t="n">
        <f aca="false">+J13/J2*J$35</f>
        <v>5.86764705882353</v>
      </c>
      <c r="K25" s="158" t="n">
        <f aca="false">+K13/K2*K$35</f>
        <v>3.875</v>
      </c>
      <c r="L25" s="158" t="n">
        <f aca="false">+L13/L2*L$35</f>
        <v>1.91176470588235</v>
      </c>
      <c r="M25" s="158" t="n">
        <f aca="false">+M13/M2*M$35</f>
        <v>0</v>
      </c>
    </row>
    <row r="26" customFormat="false" ht="15" hidden="false" customHeight="false" outlineLevel="0" collapsed="false">
      <c r="A26" s="0" t="s">
        <v>146</v>
      </c>
      <c r="B26" s="157" t="s">
        <v>58</v>
      </c>
      <c r="C26" s="158"/>
      <c r="D26" s="158" t="n">
        <f aca="false">+D14/D3*D35</f>
        <v>17.5266666666667</v>
      </c>
      <c r="E26" s="158" t="n">
        <f aca="false">+E14/E3*E35</f>
        <v>17.46</v>
      </c>
      <c r="F26" s="158" t="n">
        <f aca="false">+F14/F3*F35</f>
        <v>17.3933333333333</v>
      </c>
      <c r="G26" s="158" t="n">
        <f aca="false">+G14/G3*G35</f>
        <v>17.92</v>
      </c>
      <c r="H26" s="158" t="n">
        <f aca="false">+H14/H3*H35</f>
        <v>19.66</v>
      </c>
      <c r="I26" s="158" t="n">
        <f aca="false">+I14/I3*I35</f>
        <v>21.2866666666667</v>
      </c>
      <c r="J26" s="158" t="n">
        <f aca="false">+J14/J3*J35</f>
        <v>22.8733333333333</v>
      </c>
      <c r="K26" s="158" t="n">
        <f aca="false">+K14/K3*K35</f>
        <v>24.4333333333333</v>
      </c>
      <c r="L26" s="158" t="n">
        <f aca="false">+L14/L3*L35</f>
        <v>25.96</v>
      </c>
      <c r="M26" s="158" t="n">
        <f aca="false">+M14/M3*M35</f>
        <v>27.4466666666667</v>
      </c>
    </row>
    <row r="27" customFormat="false" ht="15" hidden="false" customHeight="false" outlineLevel="0" collapsed="false">
      <c r="A27" s="0" t="s">
        <v>147</v>
      </c>
      <c r="B27" s="157" t="s">
        <v>59</v>
      </c>
      <c r="C27" s="159" t="n">
        <v>22300</v>
      </c>
      <c r="D27" s="159" t="n">
        <f aca="false">+D15/D4*1000000*D35</f>
        <v>43518.5185185185</v>
      </c>
      <c r="E27" s="159" t="n">
        <f aca="false">+E15/E4*1000000*E35</f>
        <v>43370.3703703704</v>
      </c>
      <c r="F27" s="159" t="n">
        <f aca="false">+F15/F4*1000000*F35</f>
        <v>43185.1851851852</v>
      </c>
      <c r="G27" s="159" t="n">
        <f aca="false">+G15/G4*1000000*G35</f>
        <v>48074.0740740741</v>
      </c>
      <c r="H27" s="159" t="n">
        <f aca="false">+H15/H4*1000000*H35</f>
        <v>47888.8888888889</v>
      </c>
      <c r="I27" s="159" t="n">
        <f aca="false">+I15/I4*1000000*I35</f>
        <v>47481.4814814815</v>
      </c>
      <c r="J27" s="159" t="n">
        <f aca="false">+J15/J4*1000000*J35</f>
        <v>47074.0740740741</v>
      </c>
      <c r="K27" s="159" t="n">
        <f aca="false">+K15/K4*1000000*K35</f>
        <v>46629.6296296296</v>
      </c>
      <c r="L27" s="159" t="n">
        <f aca="false">+L15/L4*1000000*L35</f>
        <v>46222.2222222222</v>
      </c>
      <c r="M27" s="159" t="n">
        <f aca="false">+M15/M4*1000000*M35</f>
        <v>45814.8148148148</v>
      </c>
    </row>
    <row r="28" customFormat="false" ht="15" hidden="false" customHeight="false" outlineLevel="0" collapsed="false">
      <c r="A28" s="0" t="s">
        <v>147</v>
      </c>
      <c r="B28" s="157" t="s">
        <v>60</v>
      </c>
      <c r="C28" s="147" t="n">
        <v>44600</v>
      </c>
      <c r="D28" s="159" t="n">
        <f aca="false">+D16/D5*1000000*D35</f>
        <v>70500</v>
      </c>
      <c r="E28" s="159" t="n">
        <f aca="false">+E16/E5*1000000*E35</f>
        <v>70000</v>
      </c>
      <c r="F28" s="159" t="n">
        <f aca="false">+F16/F5*1000000*F35</f>
        <v>70000</v>
      </c>
      <c r="G28" s="159" t="n">
        <f aca="false">+G16/G5*1000000*G35</f>
        <v>78000</v>
      </c>
      <c r="H28" s="159" t="n">
        <f aca="false">+H16/H5*1000000*H35</f>
        <v>77500</v>
      </c>
      <c r="I28" s="159" t="n">
        <f aca="false">+I16/I5*1000000*I35</f>
        <v>77000</v>
      </c>
      <c r="J28" s="159" t="n">
        <f aca="false">+J16/J5*1000000*J35</f>
        <v>76000</v>
      </c>
      <c r="K28" s="159" t="n">
        <f aca="false">+K16/K5*1000000*K35</f>
        <v>75500</v>
      </c>
      <c r="L28" s="159" t="n">
        <f aca="false">+L16/L5*1000000*L35</f>
        <v>75000</v>
      </c>
      <c r="M28" s="159" t="n">
        <f aca="false">+M16/M5*1000000*M35</f>
        <v>74000</v>
      </c>
    </row>
    <row r="29" customFormat="false" ht="15" hidden="false" customHeight="false" outlineLevel="0" collapsed="false">
      <c r="A29" s="0" t="s">
        <v>110</v>
      </c>
      <c r="B29" s="157" t="s">
        <v>148</v>
      </c>
      <c r="C29" s="159" t="n">
        <f aca="false">+C20/C9*1000000</f>
        <v>0</v>
      </c>
      <c r="D29" s="159" t="n">
        <f aca="false">+(D20-100)/D9*1000000*D35</f>
        <v>48.6666666666667</v>
      </c>
      <c r="E29" s="159" t="n">
        <f aca="false">+(E20)/E9*1000000*E35</f>
        <v>65.3333333333333</v>
      </c>
      <c r="F29" s="159" t="n">
        <f aca="false">+(F20)/F9*1000000*F35</f>
        <v>80.6666666666667</v>
      </c>
      <c r="G29" s="159" t="n">
        <f aca="false">+(G20)/G9*1000000*G35</f>
        <v>95.3333333333333</v>
      </c>
      <c r="H29" s="159" t="n">
        <f aca="false">+(H20)/H9*1000000*H35</f>
        <v>110.666666666667</v>
      </c>
      <c r="I29" s="159" t="n">
        <f aca="false">+(I20)/I9*1000000*I35</f>
        <v>124</v>
      </c>
      <c r="J29" s="159" t="n">
        <f aca="false">+(J20)/J9*1000000*J35</f>
        <v>122.666666666667</v>
      </c>
      <c r="K29" s="159" t="n">
        <f aca="false">+(K20)/K9*1000000*K35</f>
        <v>121.333333333333</v>
      </c>
      <c r="L29" s="159" t="n">
        <f aca="false">+(L20)/L9*1000000*L35</f>
        <v>120.666666666667</v>
      </c>
      <c r="M29" s="159" t="n">
        <f aca="false">+(M20)/M9*1000000*M35</f>
        <v>119.333333333333</v>
      </c>
      <c r="N29" s="0" t="s">
        <v>149</v>
      </c>
    </row>
    <row r="30" customFormat="false" ht="15" hidden="false" customHeight="false" outlineLevel="0" collapsed="false">
      <c r="A30" s="0" t="s">
        <v>146</v>
      </c>
      <c r="B30" s="157" t="s">
        <v>150</v>
      </c>
      <c r="C30" s="160" t="n">
        <f aca="false">+'Blandað bú'!$B$20</f>
        <v>84.39</v>
      </c>
      <c r="D30" s="160" t="n">
        <f aca="false">+C30*(1+'Blandað bú'!$D$20)</f>
        <v>84.39</v>
      </c>
      <c r="E30" s="160" t="n">
        <f aca="false">+D30*(1+'Blandað bú'!$D$20)</f>
        <v>84.39</v>
      </c>
      <c r="F30" s="160" t="n">
        <f aca="false">+E30*(1+'Blandað bú'!$D$20)</f>
        <v>84.39</v>
      </c>
      <c r="G30" s="160" t="n">
        <f aca="false">+F30*(1+'Blandað bú'!$D$20)</f>
        <v>84.39</v>
      </c>
      <c r="H30" s="160" t="n">
        <f aca="false">+G30*(1+'Blandað bú'!$D$20)</f>
        <v>84.39</v>
      </c>
      <c r="I30" s="160" t="n">
        <f aca="false">+H30*(1+'Blandað bú'!$D$20)</f>
        <v>84.39</v>
      </c>
      <c r="J30" s="160" t="n">
        <f aca="false">+I30*(1+'Blandað bú'!$D$20)</f>
        <v>84.39</v>
      </c>
      <c r="K30" s="160" t="n">
        <f aca="false">+J30*(1+'Blandað bú'!$D$20)</f>
        <v>84.39</v>
      </c>
      <c r="L30" s="160" t="n">
        <f aca="false">+K30*(1+'Blandað bú'!$D$20)</f>
        <v>84.39</v>
      </c>
      <c r="M30" s="161" t="n">
        <f aca="false">+L30*(1+'Blandað bú'!$D$20)</f>
        <v>84.39</v>
      </c>
      <c r="N30" s="141" t="n">
        <f aca="false">+M30/C30-1</f>
        <v>0</v>
      </c>
    </row>
    <row r="31" customFormat="false" ht="15" hidden="false" customHeight="false" outlineLevel="0" collapsed="false">
      <c r="A31" s="0" t="s">
        <v>146</v>
      </c>
      <c r="B31" s="157" t="s">
        <v>151</v>
      </c>
      <c r="C31" s="160" t="n">
        <v>84.39</v>
      </c>
      <c r="D31" s="160" t="n">
        <f aca="false">+'Blandað bú'!B21</f>
        <v>40</v>
      </c>
      <c r="E31" s="160" t="n">
        <f aca="false">+D31*(1+'Blandað bú'!$D$21)</f>
        <v>40</v>
      </c>
      <c r="F31" s="160" t="n">
        <f aca="false">+E31*(1+'Blandað bú'!$D$21)</f>
        <v>40</v>
      </c>
      <c r="G31" s="160" t="n">
        <f aca="false">+F31*(1+'Blandað bú'!$D$21)</f>
        <v>40</v>
      </c>
      <c r="H31" s="160" t="n">
        <f aca="false">+G31*(1+'Blandað bú'!$D$21)</f>
        <v>40</v>
      </c>
      <c r="I31" s="160" t="n">
        <f aca="false">+H31*(1+'Blandað bú'!$D$21)</f>
        <v>40</v>
      </c>
      <c r="J31" s="160" t="n">
        <f aca="false">+I31*(1+'Blandað bú'!$D$21)</f>
        <v>40</v>
      </c>
      <c r="K31" s="160" t="n">
        <f aca="false">+J31*(1+'Blandað bú'!$D$21)</f>
        <v>40</v>
      </c>
      <c r="L31" s="160" t="n">
        <f aca="false">+K31*(1+'Blandað bú'!$D$21)</f>
        <v>40</v>
      </c>
      <c r="M31" s="161" t="n">
        <f aca="false">+L31*(1+'Blandað bú'!$D$21)</f>
        <v>40</v>
      </c>
      <c r="N31" s="141" t="n">
        <f aca="false">+M31/D31-1</f>
        <v>0</v>
      </c>
    </row>
    <row r="32" customFormat="false" ht="15" hidden="false" customHeight="false" outlineLevel="0" collapsed="false">
      <c r="A32" s="0" t="s">
        <v>110</v>
      </c>
      <c r="B32" s="157" t="s">
        <v>67</v>
      </c>
      <c r="C32" s="159" t="n">
        <f aca="false">+'Blandað bú'!B22</f>
        <v>730</v>
      </c>
      <c r="D32" s="147" t="n">
        <f aca="false">+C32*(1+'Blandað bú'!$D$22)</f>
        <v>730</v>
      </c>
      <c r="E32" s="147" t="n">
        <f aca="false">+D32*(1+'Blandað bú'!$D$22)</f>
        <v>730</v>
      </c>
      <c r="F32" s="147" t="n">
        <f aca="false">+E32*(1+'Blandað bú'!$D$22)</f>
        <v>730</v>
      </c>
      <c r="G32" s="147" t="n">
        <f aca="false">+F32*(1+'Blandað bú'!$D$22)</f>
        <v>730</v>
      </c>
      <c r="H32" s="147" t="n">
        <f aca="false">+G32*(1+'Blandað bú'!$D$22)</f>
        <v>730</v>
      </c>
      <c r="I32" s="147" t="n">
        <f aca="false">+H32*(1+'Blandað bú'!$D$22)</f>
        <v>730</v>
      </c>
      <c r="J32" s="147" t="n">
        <f aca="false">+I32*(1+'Blandað bú'!$D$22)</f>
        <v>730</v>
      </c>
      <c r="K32" s="147" t="n">
        <f aca="false">+J32*(1+'Blandað bú'!$D$22)</f>
        <v>730</v>
      </c>
      <c r="L32" s="147" t="n">
        <f aca="false">+K32*(1+'Blandað bú'!$D$22)</f>
        <v>730</v>
      </c>
      <c r="M32" s="162" t="n">
        <f aca="false">+L32*(1+'Blandað bú'!$D$22)</f>
        <v>730</v>
      </c>
      <c r="N32" s="141" t="n">
        <f aca="false">+M32/C32-1</f>
        <v>0</v>
      </c>
    </row>
    <row r="33" customFormat="false" ht="15.75" hidden="false" customHeight="false" outlineLevel="0" collapsed="false">
      <c r="A33" s="0" t="s">
        <v>110</v>
      </c>
      <c r="B33" s="163" t="s">
        <v>68</v>
      </c>
      <c r="C33" s="164" t="n">
        <f aca="false">+'Blandað bú'!$B$23</f>
        <v>560</v>
      </c>
      <c r="D33" s="165" t="n">
        <f aca="false">+C33*(1+'Blandað bú'!$D$23)</f>
        <v>560</v>
      </c>
      <c r="E33" s="165" t="n">
        <f aca="false">+D33*(1+'Blandað bú'!$D$23)</f>
        <v>560</v>
      </c>
      <c r="F33" s="165" t="n">
        <f aca="false">+E33*(1+'Blandað bú'!$D$23)</f>
        <v>560</v>
      </c>
      <c r="G33" s="165" t="n">
        <f aca="false">+F33*(1+'Blandað bú'!$D$23)</f>
        <v>560</v>
      </c>
      <c r="H33" s="165" t="n">
        <f aca="false">+G33*(1+'Blandað bú'!$D$23)</f>
        <v>560</v>
      </c>
      <c r="I33" s="165" t="n">
        <f aca="false">+H33*(1+'Blandað bú'!$D$23)</f>
        <v>560</v>
      </c>
      <c r="J33" s="165" t="n">
        <f aca="false">+I33*(1+'Blandað bú'!$D$23)</f>
        <v>560</v>
      </c>
      <c r="K33" s="165" t="n">
        <f aca="false">+J33*(1+'Blandað bú'!$D$23)</f>
        <v>560</v>
      </c>
      <c r="L33" s="165" t="n">
        <f aca="false">+K33*(1+'Blandað bú'!$D$23)</f>
        <v>560</v>
      </c>
      <c r="M33" s="166" t="n">
        <f aca="false">+L33*(1+'Blandað bú'!$D$23)</f>
        <v>560</v>
      </c>
      <c r="N33" s="141" t="n">
        <f aca="false">+M33/C33-1</f>
        <v>0</v>
      </c>
    </row>
    <row r="35" customFormat="false" ht="15" hidden="false" customHeight="false" outlineLevel="0" collapsed="false">
      <c r="A35" s="148" t="n">
        <f aca="false">'Blandað bú'!$F$20</f>
        <v>0</v>
      </c>
      <c r="B35" s="145" t="s">
        <v>116</v>
      </c>
      <c r="C35" s="149" t="n">
        <v>1</v>
      </c>
      <c r="D35" s="149" t="n">
        <f aca="false">+C35*(1+$A$35)</f>
        <v>1</v>
      </c>
      <c r="E35" s="149" t="n">
        <f aca="false">+D35*(1+$A$35)</f>
        <v>1</v>
      </c>
      <c r="F35" s="149" t="n">
        <f aca="false">+E35*(1+$A$35)</f>
        <v>1</v>
      </c>
      <c r="G35" s="149" t="n">
        <f aca="false">+F35*(1+$A$35)</f>
        <v>1</v>
      </c>
      <c r="H35" s="149" t="n">
        <f aca="false">+G35*(1+$A$35)</f>
        <v>1</v>
      </c>
      <c r="I35" s="149" t="n">
        <f aca="false">+H35*(1+$A$35)</f>
        <v>1</v>
      </c>
      <c r="J35" s="149" t="n">
        <f aca="false">+I35*(1+$A$35)</f>
        <v>1</v>
      </c>
      <c r="K35" s="149" t="n">
        <f aca="false">+J35*(1+$A$35)</f>
        <v>1</v>
      </c>
      <c r="L35" s="149" t="n">
        <f aca="false">+K35*(1+$A$35)</f>
        <v>1</v>
      </c>
      <c r="M35" s="149" t="n">
        <f aca="false">+L35*(1+$A$35)</f>
        <v>1</v>
      </c>
    </row>
  </sheetData>
  <sheetProtection sheet="true" password="f3a3"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8.96484375" defaultRowHeight="15" zeroHeight="false" outlineLevelRow="0" outlineLevelCol="0"/>
  <cols>
    <col collapsed="false" customWidth="true" hidden="false" outlineLevel="0" max="2" min="2" style="0" width="28.99"/>
    <col collapsed="false" customWidth="true" hidden="false" outlineLevel="0" max="3" min="3" style="0" width="11.42"/>
    <col collapsed="false" customWidth="true" hidden="false" outlineLevel="0" max="13" min="4" style="0" width="10.41"/>
  </cols>
  <sheetData>
    <row r="1" customFormat="false" ht="15" hidden="false" customHeight="false" outlineLevel="0" collapsed="false">
      <c r="A1" s="138" t="s">
        <v>152</v>
      </c>
    </row>
    <row r="2" customFormat="false" ht="15" hidden="false" customHeight="false" outlineLevel="0" collapsed="false">
      <c r="B2" s="0" t="s">
        <v>98</v>
      </c>
      <c r="C2" s="139" t="n">
        <v>14000</v>
      </c>
      <c r="D2" s="70"/>
      <c r="E2" s="70"/>
      <c r="F2" s="70"/>
      <c r="G2" s="70"/>
      <c r="H2" s="70"/>
      <c r="I2" s="70"/>
      <c r="J2" s="70"/>
      <c r="K2" s="70"/>
      <c r="L2" s="70"/>
      <c r="M2" s="70"/>
    </row>
    <row r="3" customFormat="false" ht="15" hidden="false" customHeight="false" outlineLevel="0" collapsed="false">
      <c r="B3" s="0" t="s">
        <v>99</v>
      </c>
      <c r="C3" s="139" t="n">
        <v>100000</v>
      </c>
      <c r="D3" s="70"/>
      <c r="E3" s="70"/>
      <c r="F3" s="70"/>
      <c r="G3" s="70"/>
      <c r="H3" s="70"/>
      <c r="I3" s="70"/>
      <c r="J3" s="70"/>
      <c r="K3" s="70"/>
      <c r="L3" s="70"/>
      <c r="M3" s="70"/>
    </row>
    <row r="4" customFormat="false" ht="15" hidden="false" customHeight="false" outlineLevel="0" collapsed="false">
      <c r="C4" s="70"/>
      <c r="D4" s="70"/>
      <c r="E4" s="70"/>
      <c r="F4" s="70"/>
      <c r="G4" s="70"/>
      <c r="H4" s="70"/>
      <c r="I4" s="70"/>
      <c r="J4" s="70"/>
      <c r="K4" s="70"/>
      <c r="L4" s="70"/>
      <c r="M4" s="70"/>
    </row>
    <row r="5" customFormat="false" ht="15" hidden="false" customHeight="false" outlineLevel="0" collapsed="false">
      <c r="C5" s="130" t="n">
        <v>2016</v>
      </c>
      <c r="D5" s="130" t="n">
        <v>2017</v>
      </c>
      <c r="E5" s="130" t="n">
        <v>2018</v>
      </c>
      <c r="F5" s="130" t="n">
        <v>2019</v>
      </c>
      <c r="G5" s="130" t="n">
        <v>2020</v>
      </c>
      <c r="H5" s="130" t="n">
        <v>2021</v>
      </c>
      <c r="I5" s="130" t="n">
        <v>2022</v>
      </c>
      <c r="J5" s="130" t="n">
        <v>2023</v>
      </c>
      <c r="K5" s="130" t="n">
        <v>2024</v>
      </c>
      <c r="L5" s="130" t="n">
        <v>2025</v>
      </c>
      <c r="M5" s="130" t="n">
        <v>2026</v>
      </c>
    </row>
    <row r="6" customFormat="false" ht="15" hidden="false" customHeight="false" outlineLevel="0" collapsed="false">
      <c r="B6" s="0" t="s">
        <v>153</v>
      </c>
      <c r="C6" s="70"/>
      <c r="D6" s="70" t="n">
        <v>519</v>
      </c>
      <c r="E6" s="70" t="n">
        <v>503</v>
      </c>
      <c r="F6" s="70" t="n">
        <v>486</v>
      </c>
      <c r="G6" s="70" t="n">
        <v>467</v>
      </c>
      <c r="H6" s="70" t="n">
        <v>450</v>
      </c>
      <c r="I6" s="70" t="n">
        <v>432</v>
      </c>
      <c r="J6" s="70" t="n">
        <v>414</v>
      </c>
      <c r="K6" s="70" t="n">
        <v>396</v>
      </c>
      <c r="L6" s="70" t="n">
        <v>378</v>
      </c>
      <c r="M6" s="70" t="n">
        <v>359</v>
      </c>
    </row>
    <row r="7" customFormat="false" ht="15" hidden="false" customHeight="false" outlineLevel="0" collapsed="false">
      <c r="B7" s="0" t="s">
        <v>154</v>
      </c>
      <c r="C7" s="70"/>
      <c r="D7" s="70" t="n">
        <v>60</v>
      </c>
      <c r="E7" s="70" t="n">
        <v>59</v>
      </c>
      <c r="F7" s="70" t="n">
        <v>59</v>
      </c>
      <c r="G7" s="70" t="n">
        <v>58</v>
      </c>
      <c r="H7" s="70" t="n">
        <v>58</v>
      </c>
      <c r="I7" s="70" t="n">
        <v>58</v>
      </c>
      <c r="J7" s="70" t="n">
        <v>57</v>
      </c>
      <c r="K7" s="70" t="n">
        <v>57</v>
      </c>
      <c r="L7" s="70" t="n">
        <v>56</v>
      </c>
      <c r="M7" s="70" t="n">
        <v>56</v>
      </c>
    </row>
    <row r="8" customFormat="false" ht="15" hidden="false" customHeight="false" outlineLevel="0" collapsed="false">
      <c r="B8" s="0" t="s">
        <v>155</v>
      </c>
      <c r="C8" s="70" t="n">
        <v>246</v>
      </c>
      <c r="D8" s="70" t="n">
        <v>369</v>
      </c>
      <c r="E8" s="70" t="n">
        <v>366</v>
      </c>
      <c r="F8" s="70" t="n">
        <v>365</v>
      </c>
      <c r="G8" s="70" t="n">
        <v>361</v>
      </c>
      <c r="H8" s="70" t="n">
        <v>359</v>
      </c>
      <c r="I8" s="70" t="n">
        <v>356</v>
      </c>
      <c r="J8" s="70" t="n">
        <v>353</v>
      </c>
      <c r="K8" s="70" t="n">
        <v>350</v>
      </c>
      <c r="L8" s="70" t="n">
        <v>347</v>
      </c>
      <c r="M8" s="70" t="n">
        <v>344</v>
      </c>
    </row>
    <row r="9" customFormat="false" ht="15" hidden="false" customHeight="false" outlineLevel="0" collapsed="false">
      <c r="B9" s="0" t="s">
        <v>156</v>
      </c>
      <c r="C9" s="70"/>
      <c r="D9" s="70" t="n">
        <v>128</v>
      </c>
      <c r="E9" s="70" t="n">
        <v>128</v>
      </c>
      <c r="F9" s="70" t="n">
        <v>128</v>
      </c>
      <c r="G9" s="70" t="n">
        <v>128</v>
      </c>
      <c r="H9" s="70" t="n">
        <v>128</v>
      </c>
      <c r="I9" s="70" t="n">
        <v>128</v>
      </c>
      <c r="J9" s="70" t="n">
        <v>128</v>
      </c>
      <c r="K9" s="70" t="n">
        <v>128</v>
      </c>
      <c r="L9" s="70" t="n">
        <v>128</v>
      </c>
      <c r="M9" s="70" t="n">
        <v>128</v>
      </c>
    </row>
    <row r="10" customFormat="false" ht="15" hidden="false" customHeight="false" outlineLevel="0" collapsed="false">
      <c r="B10" s="0" t="s">
        <v>157</v>
      </c>
      <c r="C10" s="70"/>
      <c r="D10" s="70" t="n">
        <v>92</v>
      </c>
      <c r="E10" s="70" t="n">
        <v>91</v>
      </c>
      <c r="F10" s="70" t="n">
        <v>91</v>
      </c>
      <c r="G10" s="70" t="n">
        <v>90</v>
      </c>
      <c r="H10" s="70" t="n">
        <v>90</v>
      </c>
      <c r="I10" s="70" t="n">
        <v>89</v>
      </c>
      <c r="J10" s="70" t="n">
        <v>88</v>
      </c>
      <c r="K10" s="70" t="n">
        <v>87</v>
      </c>
      <c r="L10" s="70" t="n">
        <v>86</v>
      </c>
      <c r="M10" s="70" t="n">
        <v>86</v>
      </c>
    </row>
    <row r="11" customFormat="false" ht="15" hidden="false" customHeight="false" outlineLevel="0" collapsed="false">
      <c r="B11" s="0" t="s">
        <v>158</v>
      </c>
      <c r="C11" s="70"/>
      <c r="D11" s="70" t="n">
        <v>35</v>
      </c>
      <c r="E11" s="70" t="n">
        <v>34</v>
      </c>
      <c r="F11" s="70" t="n">
        <v>34</v>
      </c>
      <c r="G11" s="70" t="n">
        <v>34</v>
      </c>
      <c r="H11" s="70" t="n">
        <v>34</v>
      </c>
      <c r="I11" s="70" t="n">
        <v>33</v>
      </c>
      <c r="J11" s="70" t="n">
        <v>33</v>
      </c>
      <c r="K11" s="70" t="n">
        <v>33</v>
      </c>
      <c r="L11" s="70" t="n">
        <v>33</v>
      </c>
      <c r="M11" s="70" t="n">
        <v>32</v>
      </c>
    </row>
    <row r="12" customFormat="false" ht="15" hidden="false" customHeight="false" outlineLevel="0" collapsed="false">
      <c r="B12" s="0" t="s">
        <v>159</v>
      </c>
      <c r="C12" s="70"/>
      <c r="D12" s="70" t="n">
        <v>15</v>
      </c>
      <c r="E12" s="70" t="n">
        <v>15</v>
      </c>
      <c r="F12" s="70" t="n">
        <v>15</v>
      </c>
      <c r="G12" s="70" t="n">
        <v>15</v>
      </c>
      <c r="H12" s="70" t="n">
        <v>14</v>
      </c>
      <c r="I12" s="70" t="n">
        <v>14</v>
      </c>
      <c r="J12" s="70" t="n">
        <v>14</v>
      </c>
      <c r="K12" s="70" t="n">
        <v>14</v>
      </c>
      <c r="L12" s="70" t="n">
        <v>14</v>
      </c>
      <c r="M12" s="70" t="n">
        <v>14</v>
      </c>
    </row>
    <row r="13" customFormat="false" ht="15" hidden="false" customHeight="false" outlineLevel="0" collapsed="false">
      <c r="B13" s="0" t="s">
        <v>160</v>
      </c>
      <c r="C13" s="70"/>
      <c r="D13" s="70" t="n">
        <v>99</v>
      </c>
      <c r="E13" s="70" t="n">
        <v>98</v>
      </c>
      <c r="F13" s="70" t="n">
        <v>98</v>
      </c>
      <c r="G13" s="70" t="n">
        <v>97</v>
      </c>
      <c r="H13" s="70" t="n">
        <v>48</v>
      </c>
      <c r="I13" s="70" t="n">
        <v>0</v>
      </c>
      <c r="J13" s="70" t="n">
        <v>0</v>
      </c>
      <c r="K13" s="70" t="n">
        <v>0</v>
      </c>
      <c r="L13" s="70" t="n">
        <v>0</v>
      </c>
      <c r="M13" s="70" t="n">
        <v>0</v>
      </c>
    </row>
    <row r="14" customFormat="false" ht="15" hidden="false" customHeight="false" outlineLevel="0" collapsed="false">
      <c r="B14" s="0" t="s">
        <v>161</v>
      </c>
      <c r="C14" s="70"/>
      <c r="D14" s="70" t="n">
        <v>247</v>
      </c>
      <c r="E14" s="70" t="n">
        <v>246</v>
      </c>
      <c r="F14" s="70" t="n">
        <v>245</v>
      </c>
      <c r="G14" s="70" t="n">
        <v>342</v>
      </c>
      <c r="H14" s="70" t="n">
        <v>341</v>
      </c>
      <c r="I14" s="70" t="n">
        <v>339</v>
      </c>
      <c r="J14" s="70" t="n">
        <v>337</v>
      </c>
      <c r="K14" s="70" t="n">
        <v>335</v>
      </c>
      <c r="L14" s="70" t="n">
        <v>333</v>
      </c>
      <c r="M14" s="70" t="n">
        <v>331</v>
      </c>
    </row>
    <row r="15" customFormat="false" ht="15" hidden="false" customHeight="false" outlineLevel="0" collapsed="false">
      <c r="B15" s="0" t="s">
        <v>162</v>
      </c>
      <c r="C15" s="70"/>
      <c r="D15" s="70" t="n">
        <v>30</v>
      </c>
      <c r="E15" s="70" t="n">
        <v>30</v>
      </c>
      <c r="F15" s="70" t="n">
        <v>29</v>
      </c>
      <c r="G15" s="70" t="n">
        <v>29</v>
      </c>
      <c r="H15" s="70" t="n">
        <v>29</v>
      </c>
      <c r="I15" s="70" t="n">
        <v>29</v>
      </c>
      <c r="J15" s="70" t="n">
        <v>28</v>
      </c>
      <c r="K15" s="70" t="n">
        <v>28</v>
      </c>
      <c r="L15" s="70" t="n">
        <v>28</v>
      </c>
      <c r="M15" s="70" t="n">
        <v>28</v>
      </c>
    </row>
    <row r="16" customFormat="false" ht="15" hidden="false" customHeight="false" outlineLevel="0" collapsed="false">
      <c r="B16" s="0" t="s">
        <v>163</v>
      </c>
      <c r="C16" s="70"/>
      <c r="D16" s="70" t="n">
        <v>128</v>
      </c>
      <c r="E16" s="70" t="n">
        <v>127</v>
      </c>
      <c r="F16" s="70" t="n">
        <v>126</v>
      </c>
      <c r="G16" s="70" t="n">
        <v>125</v>
      </c>
      <c r="H16" s="70" t="n">
        <v>124</v>
      </c>
      <c r="I16" s="70" t="n">
        <v>123</v>
      </c>
      <c r="J16" s="70" t="n">
        <v>122</v>
      </c>
      <c r="K16" s="70" t="n">
        <v>121</v>
      </c>
      <c r="L16" s="70" t="n">
        <v>120</v>
      </c>
      <c r="M16" s="70" t="n">
        <v>119</v>
      </c>
    </row>
    <row r="17" customFormat="false" ht="15" hidden="false" customHeight="false" outlineLevel="0" collapsed="false">
      <c r="B17" s="0" t="s">
        <v>164</v>
      </c>
      <c r="C17" s="70"/>
      <c r="D17" s="70" t="n">
        <v>15</v>
      </c>
      <c r="E17" s="70" t="n">
        <v>15</v>
      </c>
      <c r="F17" s="70" t="n">
        <v>15</v>
      </c>
      <c r="G17" s="70" t="n">
        <v>15</v>
      </c>
      <c r="H17" s="70" t="n">
        <v>14</v>
      </c>
      <c r="I17" s="70" t="n">
        <v>14</v>
      </c>
      <c r="J17" s="70" t="n">
        <v>14</v>
      </c>
      <c r="K17" s="70" t="n">
        <v>14</v>
      </c>
      <c r="L17" s="70" t="n">
        <v>14</v>
      </c>
      <c r="M17" s="70" t="n">
        <v>14</v>
      </c>
    </row>
    <row r="18" customFormat="false" ht="15" hidden="false" customHeight="false" outlineLevel="0" collapsed="false">
      <c r="B18" s="0" t="s">
        <v>165</v>
      </c>
      <c r="C18" s="70"/>
      <c r="D18" s="70" t="n">
        <v>7</v>
      </c>
      <c r="E18" s="70" t="n">
        <v>7</v>
      </c>
      <c r="F18" s="70" t="n">
        <v>7</v>
      </c>
      <c r="G18" s="70" t="n">
        <v>7</v>
      </c>
      <c r="H18" s="70" t="n">
        <v>7</v>
      </c>
      <c r="I18" s="70" t="n">
        <v>7</v>
      </c>
      <c r="J18" s="70" t="n">
        <v>7</v>
      </c>
      <c r="K18" s="70" t="n">
        <v>7</v>
      </c>
      <c r="L18" s="70" t="n">
        <v>7</v>
      </c>
      <c r="M18" s="70" t="n">
        <v>6</v>
      </c>
    </row>
    <row r="19" customFormat="false" ht="15" hidden="false" customHeight="false" outlineLevel="0" collapsed="false">
      <c r="B19" s="138" t="s">
        <v>166</v>
      </c>
      <c r="C19" s="70"/>
      <c r="D19" s="130" t="n">
        <f aca="false">SUM(D6:D18)</f>
        <v>1744</v>
      </c>
      <c r="E19" s="130" t="n">
        <f aca="false">SUM(E6:E18)</f>
        <v>1719</v>
      </c>
      <c r="F19" s="130" t="n">
        <f aca="false">SUM(F6:F18)</f>
        <v>1698</v>
      </c>
      <c r="G19" s="130" t="n">
        <f aca="false">SUM(G6:G18)</f>
        <v>1768</v>
      </c>
      <c r="H19" s="130" t="n">
        <f aca="false">SUM(H6:H18)</f>
        <v>1696</v>
      </c>
      <c r="I19" s="130" t="n">
        <f aca="false">SUM(I6:I18)</f>
        <v>1622</v>
      </c>
      <c r="J19" s="130" t="n">
        <f aca="false">SUM(J6:J18)</f>
        <v>1595</v>
      </c>
      <c r="K19" s="130" t="n">
        <f aca="false">SUM(K6:K18)</f>
        <v>1570</v>
      </c>
      <c r="L19" s="130" t="n">
        <f aca="false">SUM(L6:L18)</f>
        <v>1544</v>
      </c>
      <c r="M19" s="130" t="n">
        <f aca="false">SUM(M6:M18)</f>
        <v>1517</v>
      </c>
    </row>
    <row r="20" customFormat="false" ht="15" hidden="false" customHeight="false" outlineLevel="0" collapsed="false">
      <c r="C20" s="70"/>
      <c r="D20" s="70"/>
      <c r="E20" s="70"/>
      <c r="F20" s="70"/>
      <c r="G20" s="70"/>
      <c r="H20" s="70"/>
      <c r="I20" s="70"/>
      <c r="J20" s="70"/>
      <c r="K20" s="70"/>
      <c r="L20" s="70"/>
      <c r="M20" s="70"/>
    </row>
    <row r="21" customFormat="false" ht="15" hidden="false" customHeight="false" outlineLevel="0" collapsed="false">
      <c r="C21" s="70"/>
      <c r="D21" s="70"/>
      <c r="E21" s="70"/>
      <c r="F21" s="70"/>
      <c r="G21" s="70"/>
      <c r="H21" s="70"/>
      <c r="I21" s="70"/>
      <c r="J21" s="70"/>
      <c r="K21" s="70"/>
      <c r="L21" s="70"/>
      <c r="M21" s="70"/>
    </row>
    <row r="22" customFormat="false" ht="15" hidden="false" customHeight="false" outlineLevel="0" collapsed="false">
      <c r="B22" s="145" t="s">
        <v>167</v>
      </c>
      <c r="C22" s="146" t="n">
        <f aca="false">+C8/$C$2*1000000</f>
        <v>17571.4285714286</v>
      </c>
      <c r="D22" s="146" t="n">
        <f aca="false">+D8/$C$2*1000000*D44</f>
        <v>26357.1428571429</v>
      </c>
      <c r="E22" s="146" t="n">
        <f aca="false">+E8/$C$2*1000000*E44</f>
        <v>26142.8571428571</v>
      </c>
      <c r="F22" s="146" t="n">
        <f aca="false">+F8/$C$2*1000000*F44</f>
        <v>26071.4285714286</v>
      </c>
      <c r="G22" s="146" t="n">
        <f aca="false">+G8/$C$2*1000000*G44</f>
        <v>25785.7142857143</v>
      </c>
      <c r="H22" s="146" t="n">
        <f aca="false">+H8/$C$2*1000000*H44</f>
        <v>25642.8571428571</v>
      </c>
      <c r="I22" s="146" t="n">
        <f aca="false">+I8/$C$2*1000000*I44</f>
        <v>25428.5714285714</v>
      </c>
      <c r="J22" s="146" t="n">
        <f aca="false">+J8/$C$2*1000000*J44</f>
        <v>25214.2857142857</v>
      </c>
      <c r="K22" s="146" t="n">
        <f aca="false">+K8/$C$2*1000000*K44</f>
        <v>25000</v>
      </c>
      <c r="L22" s="146" t="n">
        <f aca="false">+L8/$C$2*1000000*L44</f>
        <v>24785.7142857143</v>
      </c>
      <c r="M22" s="146" t="n">
        <f aca="false">+M8/$C$2*1000000*M44</f>
        <v>24571.4285714286</v>
      </c>
    </row>
    <row r="23" customFormat="false" ht="15" hidden="false" customHeight="false" outlineLevel="0" collapsed="false">
      <c r="B23" s="145" t="s">
        <v>168</v>
      </c>
      <c r="C23" s="167"/>
      <c r="D23" s="146" t="n">
        <f aca="false">+D14/$C$3*1000000*D44</f>
        <v>2470</v>
      </c>
      <c r="E23" s="146" t="n">
        <f aca="false">+E14/$C$3*1000000*E44</f>
        <v>2460</v>
      </c>
      <c r="F23" s="146" t="n">
        <f aca="false">+F14/$C$3*1000000*F44</f>
        <v>2450</v>
      </c>
      <c r="G23" s="146" t="n">
        <f aca="false">+G14/$C$3*1000000*G44</f>
        <v>3420</v>
      </c>
      <c r="H23" s="146" t="n">
        <f aca="false">+H14/$C$3*1000000*H44</f>
        <v>3410</v>
      </c>
      <c r="I23" s="146" t="n">
        <f aca="false">+I14/$C$3*1000000*I44</f>
        <v>3390</v>
      </c>
      <c r="J23" s="146" t="n">
        <f aca="false">+J14/$C$3*1000000*J44</f>
        <v>3370</v>
      </c>
      <c r="K23" s="146" t="n">
        <f aca="false">+K14/$C$3*1000000*K44</f>
        <v>3350</v>
      </c>
      <c r="L23" s="146" t="n">
        <f aca="false">+L14/$C$3*1000000*L44</f>
        <v>3330</v>
      </c>
      <c r="M23" s="146" t="n">
        <f aca="false">+M14/$C$3*1000000*M44</f>
        <v>3310</v>
      </c>
    </row>
    <row r="24" customFormat="false" ht="15" hidden="false" customHeight="false" outlineLevel="0" collapsed="false">
      <c r="C24" s="70"/>
      <c r="D24" s="70"/>
      <c r="E24" s="70"/>
      <c r="F24" s="70"/>
      <c r="G24" s="70"/>
      <c r="H24" s="70"/>
      <c r="I24" s="70"/>
      <c r="J24" s="70"/>
      <c r="K24" s="70"/>
      <c r="L24" s="70"/>
      <c r="M24" s="70"/>
    </row>
    <row r="25" customFormat="false" ht="15" hidden="false" customHeight="false" outlineLevel="0" collapsed="false">
      <c r="C25" s="70"/>
      <c r="D25" s="70"/>
      <c r="E25" s="70"/>
      <c r="F25" s="70"/>
      <c r="G25" s="70"/>
      <c r="H25" s="70"/>
      <c r="I25" s="70"/>
      <c r="J25" s="70"/>
      <c r="K25" s="70"/>
      <c r="L25" s="70"/>
      <c r="M25" s="70"/>
    </row>
    <row r="26" customFormat="false" ht="15" hidden="false" customHeight="false" outlineLevel="0" collapsed="false">
      <c r="B26" s="0" t="s">
        <v>169</v>
      </c>
      <c r="C26" s="139" t="n">
        <f aca="false">+sauðfé!C24</f>
        <v>5010</v>
      </c>
      <c r="D26" s="139" t="n">
        <f aca="false">+sauðfé!D24</f>
        <v>4933</v>
      </c>
      <c r="E26" s="139" t="n">
        <f aca="false">+sauðfé!E24</f>
        <v>4915</v>
      </c>
      <c r="F26" s="139" t="n">
        <f aca="false">+sauðfé!F24</f>
        <v>4895</v>
      </c>
      <c r="G26" s="139" t="n">
        <f aca="false">+sauðfé!G24</f>
        <v>4693</v>
      </c>
      <c r="H26" s="139" t="n">
        <f aca="false">+sauðfé!H24</f>
        <v>4675</v>
      </c>
      <c r="I26" s="139" t="n">
        <f aca="false">+sauðfé!I24</f>
        <v>4632</v>
      </c>
      <c r="J26" s="139" t="n">
        <f aca="false">+sauðfé!J24</f>
        <v>4590</v>
      </c>
      <c r="K26" s="139" t="n">
        <f aca="false">+sauðfé!K24</f>
        <v>4552</v>
      </c>
      <c r="L26" s="139" t="n">
        <f aca="false">+sauðfé!L24</f>
        <v>4511</v>
      </c>
      <c r="M26" s="139" t="n">
        <f aca="false">+sauðfé!M24</f>
        <v>4469</v>
      </c>
    </row>
    <row r="27" customFormat="false" ht="15" hidden="false" customHeight="false" outlineLevel="0" collapsed="false">
      <c r="B27" s="0" t="s">
        <v>117</v>
      </c>
      <c r="C27" s="139" t="n">
        <f aca="false">+nautgripir!C22</f>
        <v>6760</v>
      </c>
      <c r="D27" s="139" t="n">
        <f aca="false">+nautgripir!D22</f>
        <v>6549</v>
      </c>
      <c r="E27" s="139" t="n">
        <f aca="false">+nautgripir!E22</f>
        <v>6448</v>
      </c>
      <c r="F27" s="139" t="n">
        <f aca="false">+nautgripir!F22</f>
        <v>6448</v>
      </c>
      <c r="G27" s="139" t="n">
        <f aca="false">+nautgripir!G22</f>
        <v>6397</v>
      </c>
      <c r="H27" s="139" t="n">
        <f aca="false">+nautgripir!H22</f>
        <v>6396</v>
      </c>
      <c r="I27" s="139" t="n">
        <f aca="false">+nautgripir!I22</f>
        <v>6363</v>
      </c>
      <c r="J27" s="139" t="n">
        <f aca="false">+nautgripir!J22</f>
        <v>6305</v>
      </c>
      <c r="K27" s="139" t="n">
        <f aca="false">+nautgripir!K22</f>
        <v>6249</v>
      </c>
      <c r="L27" s="139" t="n">
        <f aca="false">+nautgripir!L22</f>
        <v>6194</v>
      </c>
      <c r="M27" s="139" t="n">
        <f aca="false">+nautgripir!M22</f>
        <v>6137</v>
      </c>
    </row>
    <row r="28" customFormat="false" ht="15" hidden="false" customHeight="false" outlineLevel="0" collapsed="false">
      <c r="B28" s="0" t="s">
        <v>170</v>
      </c>
      <c r="C28" s="139" t="n">
        <f aca="false">+Garðyrkja!C9</f>
        <v>0</v>
      </c>
      <c r="D28" s="139" t="n">
        <f aca="false">+Garðyrkja!D9</f>
        <v>552</v>
      </c>
      <c r="E28" s="139" t="n">
        <f aca="false">+Garðyrkja!E9</f>
        <v>551</v>
      </c>
      <c r="F28" s="139" t="n">
        <f aca="false">+Garðyrkja!F9</f>
        <v>550</v>
      </c>
      <c r="G28" s="139" t="n">
        <f aca="false">+Garðyrkja!G9</f>
        <v>546</v>
      </c>
      <c r="H28" s="139" t="n">
        <f aca="false">+Garðyrkja!H9</f>
        <v>545</v>
      </c>
      <c r="I28" s="139" t="n">
        <f aca="false">+Garðyrkja!I9</f>
        <v>543</v>
      </c>
      <c r="J28" s="139" t="n">
        <f aca="false">+Garðyrkja!J9</f>
        <v>541</v>
      </c>
      <c r="K28" s="139" t="n">
        <f aca="false">+Garðyrkja!K9</f>
        <v>538</v>
      </c>
      <c r="L28" s="139" t="n">
        <f aca="false">+Garðyrkja!L9</f>
        <v>536</v>
      </c>
      <c r="M28" s="139" t="n">
        <f aca="false">+Garðyrkja!M9</f>
        <v>534</v>
      </c>
    </row>
    <row r="29" customFormat="false" ht="15" hidden="false" customHeight="false" outlineLevel="0" collapsed="false">
      <c r="C29" s="70"/>
      <c r="D29" s="70"/>
      <c r="E29" s="70"/>
      <c r="F29" s="70"/>
      <c r="G29" s="70"/>
      <c r="H29" s="70"/>
      <c r="I29" s="70"/>
      <c r="J29" s="70"/>
      <c r="K29" s="70"/>
      <c r="L29" s="70"/>
      <c r="M29" s="70"/>
    </row>
    <row r="30" customFormat="false" ht="15" hidden="false" customHeight="false" outlineLevel="0" collapsed="false">
      <c r="B30" s="0" t="s">
        <v>171</v>
      </c>
      <c r="C30" s="70" t="n">
        <f aca="false">6656.1+4932.8+592.6+549.3+116</f>
        <v>12846.8</v>
      </c>
      <c r="D30" s="168" t="n">
        <f aca="false">SUM(D26:D29)+D19</f>
        <v>13778</v>
      </c>
      <c r="E30" s="168" t="n">
        <f aca="false">SUM(E26:E29)+E19</f>
        <v>13633</v>
      </c>
      <c r="F30" s="168" t="n">
        <f aca="false">SUM(F26:F29)+F19</f>
        <v>13591</v>
      </c>
      <c r="G30" s="168" t="n">
        <f aca="false">SUM(G26:G29)+G19</f>
        <v>13404</v>
      </c>
      <c r="H30" s="168" t="n">
        <f aca="false">SUM(H26:H29)+H19</f>
        <v>13312</v>
      </c>
      <c r="I30" s="168" t="n">
        <f aca="false">SUM(I26:I29)+I19</f>
        <v>13160</v>
      </c>
      <c r="J30" s="168" t="n">
        <f aca="false">SUM(J26:J29)+J19</f>
        <v>13031</v>
      </c>
      <c r="K30" s="168" t="n">
        <f aca="false">SUM(K26:K29)+K19</f>
        <v>12909</v>
      </c>
      <c r="L30" s="168" t="n">
        <f aca="false">SUM(L26:L29)+L19</f>
        <v>12785</v>
      </c>
      <c r="M30" s="168" t="n">
        <f aca="false">SUM(M26:M29)+M19</f>
        <v>12657</v>
      </c>
    </row>
    <row r="31" customFormat="false" ht="15" hidden="false" customHeight="false" outlineLevel="0" collapsed="false">
      <c r="B31" s="0" t="s">
        <v>172</v>
      </c>
      <c r="C31" s="70"/>
      <c r="D31" s="139" t="n">
        <v>0</v>
      </c>
      <c r="E31" s="168" t="n">
        <f aca="false">+D31-$D$31/9</f>
        <v>0</v>
      </c>
      <c r="F31" s="168" t="n">
        <f aca="false">+E31-$D$31/9</f>
        <v>0</v>
      </c>
      <c r="G31" s="168" t="n">
        <f aca="false">+F31-$D$31/9</f>
        <v>0</v>
      </c>
      <c r="H31" s="168" t="n">
        <f aca="false">+G31-$D$31/9</f>
        <v>0</v>
      </c>
      <c r="I31" s="168" t="n">
        <f aca="false">+H31-$D$31/9</f>
        <v>0</v>
      </c>
      <c r="J31" s="168" t="n">
        <f aca="false">+I31-$D$31/9</f>
        <v>0</v>
      </c>
      <c r="K31" s="168" t="n">
        <f aca="false">+J31-$D$31/9</f>
        <v>0</v>
      </c>
      <c r="L31" s="168" t="n">
        <f aca="false">+K31-$D$31/9</f>
        <v>0</v>
      </c>
      <c r="M31" s="168" t="n">
        <f aca="false">+L31-$D$31/9</f>
        <v>0</v>
      </c>
    </row>
    <row r="32" customFormat="false" ht="15" hidden="false" customHeight="false" outlineLevel="0" collapsed="false">
      <c r="B32" s="0" t="s">
        <v>173</v>
      </c>
      <c r="C32" s="70"/>
      <c r="D32" s="169" t="n">
        <f aca="false">+D31/D30</f>
        <v>0</v>
      </c>
      <c r="E32" s="169" t="n">
        <f aca="false">+E31/E30</f>
        <v>0</v>
      </c>
      <c r="F32" s="169" t="n">
        <f aca="false">+F31/F30</f>
        <v>0</v>
      </c>
      <c r="G32" s="169" t="n">
        <f aca="false">+G31/G30</f>
        <v>0</v>
      </c>
      <c r="H32" s="169" t="n">
        <f aca="false">+H31/H30</f>
        <v>0</v>
      </c>
      <c r="I32" s="169" t="n">
        <f aca="false">+I31/I30</f>
        <v>0</v>
      </c>
      <c r="J32" s="169" t="n">
        <f aca="false">+J31/J30</f>
        <v>0</v>
      </c>
      <c r="K32" s="169" t="n">
        <f aca="false">+K31/K30</f>
        <v>0</v>
      </c>
      <c r="L32" s="169" t="n">
        <f aca="false">+L31/L30</f>
        <v>0</v>
      </c>
      <c r="M32" s="169" t="n">
        <f aca="false">+M31/M30</f>
        <v>0</v>
      </c>
    </row>
    <row r="33" customFormat="false" ht="15" hidden="false" customHeight="false" outlineLevel="0" collapsed="false">
      <c r="B33" s="0" t="s">
        <v>174</v>
      </c>
      <c r="C33" s="70"/>
      <c r="D33" s="169" t="n">
        <f aca="false">100%-D32</f>
        <v>1</v>
      </c>
      <c r="E33" s="169" t="n">
        <f aca="false">100%-E32</f>
        <v>1</v>
      </c>
      <c r="F33" s="169" t="n">
        <f aca="false">100%-F32</f>
        <v>1</v>
      </c>
      <c r="G33" s="169" t="n">
        <f aca="false">100%-G32</f>
        <v>1</v>
      </c>
      <c r="H33" s="169" t="n">
        <f aca="false">100%-H32</f>
        <v>1</v>
      </c>
      <c r="I33" s="169" t="n">
        <f aca="false">100%-I32</f>
        <v>1</v>
      </c>
      <c r="J33" s="169" t="n">
        <f aca="false">100%-J32</f>
        <v>1</v>
      </c>
      <c r="K33" s="169" t="n">
        <f aca="false">100%-K32</f>
        <v>1</v>
      </c>
      <c r="L33" s="169" t="n">
        <f aca="false">100%-L32</f>
        <v>1</v>
      </c>
      <c r="M33" s="169" t="n">
        <f aca="false">100%-M32</f>
        <v>1</v>
      </c>
    </row>
    <row r="34" customFormat="false" ht="15" hidden="false" customHeight="false" outlineLevel="0" collapsed="false">
      <c r="C34" s="70"/>
      <c r="D34" s="169"/>
      <c r="E34" s="169"/>
      <c r="F34" s="169"/>
      <c r="G34" s="169"/>
      <c r="H34" s="169"/>
      <c r="I34" s="169"/>
      <c r="J34" s="169"/>
      <c r="K34" s="169"/>
      <c r="L34" s="169"/>
      <c r="M34" s="169"/>
    </row>
    <row r="35" customFormat="false" ht="15" hidden="false" customHeight="false" outlineLevel="0" collapsed="false">
      <c r="B35" s="138" t="s">
        <v>128</v>
      </c>
      <c r="C35" s="70"/>
      <c r="D35" s="70"/>
      <c r="E35" s="70"/>
      <c r="F35" s="70"/>
      <c r="G35" s="70"/>
      <c r="H35" s="70"/>
      <c r="I35" s="70"/>
      <c r="J35" s="70"/>
      <c r="K35" s="70"/>
      <c r="L35" s="70"/>
      <c r="M35" s="70"/>
    </row>
    <row r="36" customFormat="false" ht="15" hidden="false" customHeight="false" outlineLevel="0" collapsed="false">
      <c r="B36" s="0" t="s">
        <v>169</v>
      </c>
      <c r="C36" s="70"/>
      <c r="D36" s="133" t="n">
        <f aca="false">+D26/D30</f>
        <v>0.358034547829874</v>
      </c>
      <c r="E36" s="133" t="n">
        <f aca="false">+E26/E30</f>
        <v>0.360522262157999</v>
      </c>
      <c r="F36" s="133" t="n">
        <f aca="false">+F26/F30</f>
        <v>0.360164814951071</v>
      </c>
      <c r="G36" s="133" t="n">
        <f aca="false">+G26/G30</f>
        <v>0.350119367353029</v>
      </c>
      <c r="H36" s="133" t="n">
        <f aca="false">+H26/H30</f>
        <v>0.351186899038462</v>
      </c>
      <c r="I36" s="133" t="n">
        <f aca="false">+I26/I30</f>
        <v>0.351975683890578</v>
      </c>
      <c r="J36" s="133" t="n">
        <f aca="false">+J26/J30</f>
        <v>0.352236973371192</v>
      </c>
      <c r="K36" s="133" t="n">
        <f aca="false">+K26/K30</f>
        <v>0.3526222015648</v>
      </c>
      <c r="L36" s="133" t="n">
        <f aca="false">+L26/L30</f>
        <v>0.352835353930387</v>
      </c>
      <c r="M36" s="133" t="n">
        <f aca="false">+M26/M30</f>
        <v>0.353085249269179</v>
      </c>
    </row>
    <row r="37" customFormat="false" ht="15" hidden="false" customHeight="false" outlineLevel="0" collapsed="false">
      <c r="B37" s="0" t="s">
        <v>117</v>
      </c>
      <c r="C37" s="70"/>
      <c r="D37" s="133" t="n">
        <f aca="false">+D27/D30</f>
        <v>0.475322978661635</v>
      </c>
      <c r="E37" s="133" t="n">
        <f aca="false">+E27/E30</f>
        <v>0.472969999266486</v>
      </c>
      <c r="F37" s="133" t="n">
        <f aca="false">+F27/F30</f>
        <v>0.474431609153116</v>
      </c>
      <c r="G37" s="133" t="n">
        <f aca="false">+G27/G30</f>
        <v>0.477245598328857</v>
      </c>
      <c r="H37" s="133" t="n">
        <f aca="false">+H27/H30</f>
        <v>0.48046875</v>
      </c>
      <c r="I37" s="133" t="n">
        <f aca="false">+I27/I30</f>
        <v>0.483510638297872</v>
      </c>
      <c r="J37" s="133" t="n">
        <f aca="false">+J27/J30</f>
        <v>0.483846212876986</v>
      </c>
      <c r="K37" s="133" t="n">
        <f aca="false">+K27/K30</f>
        <v>0.48408087380897</v>
      </c>
      <c r="L37" s="133" t="n">
        <f aca="false">+L27/L30</f>
        <v>0.484473992960501</v>
      </c>
      <c r="M37" s="133" t="n">
        <f aca="false">+M27/M30</f>
        <v>0.484870032393142</v>
      </c>
    </row>
    <row r="38" customFormat="false" ht="15" hidden="false" customHeight="false" outlineLevel="0" collapsed="false">
      <c r="B38" s="0" t="s">
        <v>170</v>
      </c>
      <c r="C38" s="70"/>
      <c r="D38" s="133" t="n">
        <f aca="false">+D28/D30</f>
        <v>0.0400638699375817</v>
      </c>
      <c r="E38" s="133" t="n">
        <f aca="false">+E28/E30</f>
        <v>0.0404166361035722</v>
      </c>
      <c r="F38" s="133" t="n">
        <f aca="false">+F28/F30</f>
        <v>0.0404679567360753</v>
      </c>
      <c r="G38" s="133" t="n">
        <f aca="false">+G28/G30</f>
        <v>0.040734109221128</v>
      </c>
      <c r="H38" s="133" t="n">
        <f aca="false">+H28/H30</f>
        <v>0.0409405048076923</v>
      </c>
      <c r="I38" s="133" t="n">
        <f aca="false">+I28/I30</f>
        <v>0.0412613981762918</v>
      </c>
      <c r="J38" s="133" t="n">
        <f aca="false">+J28/J30</f>
        <v>0.0415163840073671</v>
      </c>
      <c r="K38" s="133" t="n">
        <f aca="false">+K28/K30</f>
        <v>0.0416763498334495</v>
      </c>
      <c r="L38" s="133" t="n">
        <f aca="false">+L28/L30</f>
        <v>0.0419241298396559</v>
      </c>
      <c r="M38" s="133" t="n">
        <f aca="false">+M28/M30</f>
        <v>0.0421900924389666</v>
      </c>
    </row>
    <row r="39" customFormat="false" ht="15" hidden="false" customHeight="false" outlineLevel="0" collapsed="false">
      <c r="B39" s="0" t="s">
        <v>175</v>
      </c>
      <c r="C39" s="70"/>
      <c r="D39" s="133" t="n">
        <f aca="false">+D19/D30</f>
        <v>0.12657860357091</v>
      </c>
      <c r="E39" s="133" t="n">
        <f aca="false">+E19/E30</f>
        <v>0.126091102471943</v>
      </c>
      <c r="F39" s="133" t="n">
        <f aca="false">+F19/F30</f>
        <v>0.124935619159738</v>
      </c>
      <c r="G39" s="133" t="n">
        <f aca="false">+G19/G30</f>
        <v>0.131900925096986</v>
      </c>
      <c r="H39" s="133" t="n">
        <f aca="false">+H19/H30</f>
        <v>0.127403846153846</v>
      </c>
      <c r="I39" s="133" t="n">
        <f aca="false">+I19/I30</f>
        <v>0.123252279635258</v>
      </c>
      <c r="J39" s="133" t="n">
        <f aca="false">+J19/J30</f>
        <v>0.122400429744456</v>
      </c>
      <c r="K39" s="133" t="n">
        <f aca="false">+K19/K30</f>
        <v>0.12162057479278</v>
      </c>
      <c r="L39" s="133" t="n">
        <f aca="false">+L19/L30</f>
        <v>0.120766523269456</v>
      </c>
      <c r="M39" s="133" t="n">
        <f aca="false">+M19/M30</f>
        <v>0.119854625898712</v>
      </c>
    </row>
    <row r="40" customFormat="false" ht="15" hidden="false" customHeight="false" outlineLevel="0" collapsed="false">
      <c r="C40" s="70"/>
      <c r="D40" s="136" t="n">
        <f aca="false">SUM(D36:D39)</f>
        <v>1</v>
      </c>
      <c r="E40" s="136" t="n">
        <f aca="false">SUM(E36:E39)</f>
        <v>1</v>
      </c>
      <c r="F40" s="136" t="n">
        <f aca="false">SUM(F36:F39)</f>
        <v>1</v>
      </c>
      <c r="G40" s="136" t="n">
        <f aca="false">SUM(G36:G39)</f>
        <v>1</v>
      </c>
      <c r="H40" s="136" t="n">
        <f aca="false">SUM(H36:H39)</f>
        <v>1</v>
      </c>
      <c r="I40" s="136" t="n">
        <f aca="false">SUM(I36:I39)</f>
        <v>1</v>
      </c>
      <c r="J40" s="136" t="n">
        <f aca="false">SUM(J36:J39)</f>
        <v>1</v>
      </c>
      <c r="K40" s="136" t="n">
        <f aca="false">SUM(K36:K39)</f>
        <v>1</v>
      </c>
      <c r="L40" s="136" t="n">
        <f aca="false">SUM(L36:L39)</f>
        <v>1</v>
      </c>
      <c r="M40" s="136" t="n">
        <f aca="false">SUM(M36:M39)</f>
        <v>1</v>
      </c>
    </row>
    <row r="42" customFormat="false" ht="15" hidden="false" customHeight="false" outlineLevel="0" collapsed="false">
      <c r="B42" s="0" t="s">
        <v>176</v>
      </c>
      <c r="C42" s="142" t="n">
        <v>1</v>
      </c>
      <c r="D42" s="170" t="n">
        <v>1</v>
      </c>
      <c r="E42" s="170" t="n">
        <f aca="false">E30/$D$30</f>
        <v>0.989475976193932</v>
      </c>
      <c r="F42" s="170" t="n">
        <f aca="false">F30/$D$30</f>
        <v>0.986427638263899</v>
      </c>
      <c r="G42" s="170" t="n">
        <f aca="false">G30/$D$30</f>
        <v>0.972855276527798</v>
      </c>
      <c r="H42" s="170" t="n">
        <f aca="false">H30/$D$30</f>
        <v>0.966177964871534</v>
      </c>
      <c r="I42" s="170" t="n">
        <f aca="false">I30/$D$30</f>
        <v>0.955145884743795</v>
      </c>
      <c r="J42" s="170" t="n">
        <f aca="false">J30/$D$30</f>
        <v>0.945783132530121</v>
      </c>
      <c r="K42" s="170" t="n">
        <f aca="false">K30/$D$30</f>
        <v>0.936928436638119</v>
      </c>
      <c r="L42" s="170" t="n">
        <f aca="false">L30/$D$30</f>
        <v>0.927928581797068</v>
      </c>
      <c r="M42" s="170" t="n">
        <f aca="false">M30/$D$30</f>
        <v>0.918638409057918</v>
      </c>
    </row>
    <row r="44" customFormat="false" ht="15" hidden="false" customHeight="false" outlineLevel="0" collapsed="false">
      <c r="A44" s="148" t="n">
        <f aca="false">'Blandað bú'!$F$20</f>
        <v>0</v>
      </c>
      <c r="B44" s="145" t="s">
        <v>116</v>
      </c>
      <c r="C44" s="149" t="n">
        <v>1</v>
      </c>
      <c r="D44" s="149" t="n">
        <f aca="false">+C44*(1+$A$44)</f>
        <v>1</v>
      </c>
      <c r="E44" s="149" t="n">
        <f aca="false">+D44*(1+$A$44)</f>
        <v>1</v>
      </c>
      <c r="F44" s="149" t="n">
        <f aca="false">+E44*(1+$A$44)</f>
        <v>1</v>
      </c>
      <c r="G44" s="149" t="n">
        <f aca="false">+F44*(1+$A$44)</f>
        <v>1</v>
      </c>
      <c r="H44" s="149" t="n">
        <f aca="false">+G44*(1+$A$44)</f>
        <v>1</v>
      </c>
      <c r="I44" s="149" t="n">
        <f aca="false">+H44*(1+$A$44)</f>
        <v>1</v>
      </c>
      <c r="J44" s="149" t="n">
        <f aca="false">+I44*(1+$A$44)</f>
        <v>1</v>
      </c>
      <c r="K44" s="149" t="n">
        <f aca="false">+J44*(1+$A$44)</f>
        <v>1</v>
      </c>
      <c r="L44" s="149" t="n">
        <f aca="false">+K44*(1+$A$44)</f>
        <v>1</v>
      </c>
      <c r="M44" s="149" t="n">
        <f aca="false">+L44*(1+$A$44)</f>
        <v>1</v>
      </c>
    </row>
  </sheetData>
  <sheetProtection sheet="true" password="f3a3"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23" activeCellId="0" sqref="M23"/>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3" min="3" style="0" width="11.13"/>
    <col collapsed="false" customWidth="true" hidden="false" outlineLevel="0" max="4" min="4" style="0" width="14.28"/>
    <col collapsed="false" customWidth="true" hidden="false" outlineLevel="0" max="13" min="5" style="0" width="10.13"/>
  </cols>
  <sheetData>
    <row r="1" customFormat="false" ht="15" hidden="false" customHeight="false" outlineLevel="0" collapsed="false">
      <c r="A1" s="138" t="s">
        <v>170</v>
      </c>
    </row>
    <row r="2" customFormat="false" ht="15" hidden="false" customHeight="false" outlineLevel="0" collapsed="false">
      <c r="B2" s="171" t="s">
        <v>177</v>
      </c>
      <c r="C2" s="172" t="n">
        <v>0.49</v>
      </c>
      <c r="D2" s="70"/>
      <c r="E2" s="70"/>
      <c r="F2" s="70"/>
      <c r="G2" s="70"/>
      <c r="H2" s="70"/>
      <c r="I2" s="70"/>
      <c r="J2" s="70"/>
      <c r="K2" s="70"/>
      <c r="L2" s="70"/>
      <c r="M2" s="70"/>
    </row>
    <row r="3" customFormat="false" ht="15" hidden="false" customHeight="false" outlineLevel="0" collapsed="false">
      <c r="B3" s="171" t="s">
        <v>178</v>
      </c>
      <c r="C3" s="172" t="n">
        <v>0.37</v>
      </c>
      <c r="D3" s="70"/>
      <c r="E3" s="70"/>
      <c r="F3" s="70"/>
      <c r="G3" s="70"/>
      <c r="H3" s="70"/>
      <c r="I3" s="70"/>
      <c r="J3" s="70"/>
      <c r="K3" s="70"/>
      <c r="L3" s="70"/>
      <c r="M3" s="70"/>
    </row>
    <row r="4" customFormat="false" ht="15" hidden="false" customHeight="false" outlineLevel="0" collapsed="false">
      <c r="B4" s="171" t="s">
        <v>179</v>
      </c>
      <c r="C4" s="172" t="n">
        <v>0.14</v>
      </c>
      <c r="D4" s="70"/>
      <c r="E4" s="70"/>
      <c r="F4" s="70"/>
      <c r="G4" s="70"/>
      <c r="H4" s="70"/>
      <c r="I4" s="70"/>
      <c r="J4" s="70"/>
      <c r="K4" s="70"/>
      <c r="L4" s="70"/>
      <c r="M4" s="70"/>
    </row>
    <row r="5" customFormat="false" ht="15.75" hidden="false" customHeight="false" outlineLevel="0" collapsed="false">
      <c r="B5" s="70"/>
      <c r="C5" s="70"/>
      <c r="D5" s="70"/>
      <c r="E5" s="70"/>
      <c r="F5" s="70"/>
      <c r="G5" s="70"/>
      <c r="H5" s="70"/>
      <c r="I5" s="70"/>
      <c r="J5" s="70"/>
      <c r="K5" s="70"/>
      <c r="L5" s="70"/>
      <c r="M5" s="70"/>
    </row>
    <row r="6" customFormat="false" ht="15" hidden="false" customHeight="false" outlineLevel="0" collapsed="false">
      <c r="B6" s="173"/>
      <c r="C6" s="174" t="n">
        <v>2016</v>
      </c>
      <c r="D6" s="174" t="n">
        <v>2017</v>
      </c>
      <c r="E6" s="174" t="n">
        <v>2018</v>
      </c>
      <c r="F6" s="174" t="n">
        <v>2019</v>
      </c>
      <c r="G6" s="174" t="n">
        <v>2020</v>
      </c>
      <c r="H6" s="174" t="n">
        <v>2021</v>
      </c>
      <c r="I6" s="174" t="n">
        <v>2022</v>
      </c>
      <c r="J6" s="174" t="n">
        <v>2023</v>
      </c>
      <c r="K6" s="174" t="n">
        <v>2024</v>
      </c>
      <c r="L6" s="174" t="n">
        <v>2025</v>
      </c>
      <c r="M6" s="175" t="n">
        <v>2026</v>
      </c>
    </row>
    <row r="7" customFormat="false" ht="15" hidden="false" customHeight="false" outlineLevel="0" collapsed="false">
      <c r="B7" s="176" t="s">
        <v>180</v>
      </c>
      <c r="C7" s="44"/>
      <c r="D7" s="44" t="n">
        <v>274</v>
      </c>
      <c r="E7" s="44" t="n">
        <v>273</v>
      </c>
      <c r="F7" s="44" t="n">
        <v>272</v>
      </c>
      <c r="G7" s="44" t="n">
        <v>268</v>
      </c>
      <c r="H7" s="44" t="n">
        <v>267</v>
      </c>
      <c r="I7" s="44" t="n">
        <v>265</v>
      </c>
      <c r="J7" s="44" t="n">
        <v>263</v>
      </c>
      <c r="K7" s="44" t="n">
        <v>260</v>
      </c>
      <c r="L7" s="44" t="n">
        <v>258</v>
      </c>
      <c r="M7" s="45" t="n">
        <v>256</v>
      </c>
    </row>
    <row r="8" customFormat="false" ht="15" hidden="false" customHeight="false" outlineLevel="0" collapsed="false">
      <c r="B8" s="176" t="s">
        <v>181</v>
      </c>
      <c r="C8" s="44"/>
      <c r="D8" s="44" t="n">
        <v>278</v>
      </c>
      <c r="E8" s="44" t="n">
        <v>278</v>
      </c>
      <c r="F8" s="44" t="n">
        <v>278</v>
      </c>
      <c r="G8" s="44" t="n">
        <v>278</v>
      </c>
      <c r="H8" s="44" t="n">
        <v>278</v>
      </c>
      <c r="I8" s="44" t="n">
        <v>278</v>
      </c>
      <c r="J8" s="44" t="n">
        <v>278</v>
      </c>
      <c r="K8" s="44" t="n">
        <v>278</v>
      </c>
      <c r="L8" s="44" t="n">
        <v>278</v>
      </c>
      <c r="M8" s="45" t="n">
        <v>278</v>
      </c>
    </row>
    <row r="9" customFormat="false" ht="15" hidden="false" customHeight="false" outlineLevel="0" collapsed="false">
      <c r="B9" s="176" t="s">
        <v>182</v>
      </c>
      <c r="C9" s="177" t="n">
        <f aca="false">SUM(C7:C8)</f>
        <v>0</v>
      </c>
      <c r="D9" s="177" t="n">
        <f aca="false">SUM(D7:D8)</f>
        <v>552</v>
      </c>
      <c r="E9" s="177" t="n">
        <f aca="false">SUM(E7:E8)</f>
        <v>551</v>
      </c>
      <c r="F9" s="177" t="n">
        <f aca="false">SUM(F7:F8)</f>
        <v>550</v>
      </c>
      <c r="G9" s="177" t="n">
        <f aca="false">SUM(G7:G8)</f>
        <v>546</v>
      </c>
      <c r="H9" s="177" t="n">
        <f aca="false">SUM(H7:H8)</f>
        <v>545</v>
      </c>
      <c r="I9" s="177" t="n">
        <f aca="false">SUM(I7:I8)</f>
        <v>543</v>
      </c>
      <c r="J9" s="177" t="n">
        <f aca="false">SUM(J7:J8)</f>
        <v>541</v>
      </c>
      <c r="K9" s="177" t="n">
        <f aca="false">SUM(K7:K8)</f>
        <v>538</v>
      </c>
      <c r="L9" s="177" t="n">
        <f aca="false">SUM(L7:L8)</f>
        <v>536</v>
      </c>
      <c r="M9" s="178" t="n">
        <f aca="false">SUM(M7:M8)</f>
        <v>534</v>
      </c>
    </row>
    <row r="10" customFormat="false" ht="15" hidden="false" customHeight="false" outlineLevel="0" collapsed="false">
      <c r="B10" s="176"/>
      <c r="C10" s="44"/>
      <c r="D10" s="44"/>
      <c r="E10" s="44"/>
      <c r="F10" s="44"/>
      <c r="G10" s="44"/>
      <c r="H10" s="44"/>
      <c r="I10" s="44"/>
      <c r="J10" s="44"/>
      <c r="K10" s="44"/>
      <c r="L10" s="44"/>
      <c r="M10" s="45"/>
    </row>
    <row r="11" customFormat="false" ht="15" hidden="false" customHeight="false" outlineLevel="0" collapsed="false">
      <c r="B11" s="176" t="s">
        <v>183</v>
      </c>
      <c r="C11" s="44"/>
      <c r="D11" s="44"/>
      <c r="E11" s="44"/>
      <c r="F11" s="44"/>
      <c r="G11" s="44"/>
      <c r="H11" s="44"/>
      <c r="I11" s="44"/>
      <c r="J11" s="44"/>
      <c r="K11" s="44"/>
      <c r="L11" s="44"/>
      <c r="M11" s="45"/>
    </row>
    <row r="12" customFormat="false" ht="15" hidden="false" customHeight="false" outlineLevel="0" collapsed="false">
      <c r="B12" s="176" t="s">
        <v>177</v>
      </c>
      <c r="C12" s="44"/>
      <c r="D12" s="179" t="n">
        <f aca="false">+D7*$C$2</f>
        <v>134.26</v>
      </c>
      <c r="E12" s="179" t="n">
        <f aca="false">+E7*$C$2</f>
        <v>133.77</v>
      </c>
      <c r="F12" s="179" t="n">
        <f aca="false">+F7*$C$2</f>
        <v>133.28</v>
      </c>
      <c r="G12" s="179" t="n">
        <f aca="false">+G7*$C$2</f>
        <v>131.32</v>
      </c>
      <c r="H12" s="179" t="n">
        <f aca="false">+H7*$C$2</f>
        <v>130.83</v>
      </c>
      <c r="I12" s="179" t="n">
        <f aca="false">+I7*$C$2</f>
        <v>129.85</v>
      </c>
      <c r="J12" s="179" t="n">
        <f aca="false">+J7*$C$2</f>
        <v>128.87</v>
      </c>
      <c r="K12" s="179" t="n">
        <f aca="false">+K7*$C$2</f>
        <v>127.4</v>
      </c>
      <c r="L12" s="179" t="n">
        <f aca="false">+L7*$C$2</f>
        <v>126.42</v>
      </c>
      <c r="M12" s="180" t="n">
        <f aca="false">+M7*$C$2</f>
        <v>125.44</v>
      </c>
    </row>
    <row r="13" customFormat="false" ht="15" hidden="false" customHeight="false" outlineLevel="0" collapsed="false">
      <c r="B13" s="176" t="s">
        <v>178</v>
      </c>
      <c r="C13" s="44"/>
      <c r="D13" s="179" t="n">
        <f aca="false">+D7*$C$3</f>
        <v>101.38</v>
      </c>
      <c r="E13" s="179" t="n">
        <f aca="false">+E7*$C$3</f>
        <v>101.01</v>
      </c>
      <c r="F13" s="179" t="n">
        <f aca="false">+F7*$C$3</f>
        <v>100.64</v>
      </c>
      <c r="G13" s="179" t="n">
        <f aca="false">+G7*$C$3</f>
        <v>99.16</v>
      </c>
      <c r="H13" s="179" t="n">
        <f aca="false">+H7*$C$3</f>
        <v>98.79</v>
      </c>
      <c r="I13" s="179" t="n">
        <f aca="false">+I7*$C$3</f>
        <v>98.05</v>
      </c>
      <c r="J13" s="179" t="n">
        <f aca="false">+J7*$C$3</f>
        <v>97.31</v>
      </c>
      <c r="K13" s="179" t="n">
        <f aca="false">+K7*$C$3</f>
        <v>96.2</v>
      </c>
      <c r="L13" s="179" t="n">
        <f aca="false">+L7*$C$3</f>
        <v>95.46</v>
      </c>
      <c r="M13" s="180" t="n">
        <f aca="false">+M7*$C$3</f>
        <v>94.72</v>
      </c>
    </row>
    <row r="14" customFormat="false" ht="15" hidden="false" customHeight="false" outlineLevel="0" collapsed="false">
      <c r="B14" s="176" t="s">
        <v>179</v>
      </c>
      <c r="C14" s="44"/>
      <c r="D14" s="179" t="n">
        <f aca="false">+D7*$C$4</f>
        <v>38.36</v>
      </c>
      <c r="E14" s="179" t="n">
        <f aca="false">+E7*$C$4</f>
        <v>38.22</v>
      </c>
      <c r="F14" s="179" t="n">
        <f aca="false">+F7*$C$4</f>
        <v>38.08</v>
      </c>
      <c r="G14" s="179" t="n">
        <f aca="false">+G7*$C$4</f>
        <v>37.52</v>
      </c>
      <c r="H14" s="179" t="n">
        <f aca="false">+H7*$C$4</f>
        <v>37.38</v>
      </c>
      <c r="I14" s="179" t="n">
        <f aca="false">+I7*$C$4</f>
        <v>37.1</v>
      </c>
      <c r="J14" s="179" t="n">
        <f aca="false">+J7*$C$4</f>
        <v>36.82</v>
      </c>
      <c r="K14" s="179" t="n">
        <f aca="false">+K7*$C$4</f>
        <v>36.4</v>
      </c>
      <c r="L14" s="179" t="n">
        <f aca="false">+L7*$C$4</f>
        <v>36.12</v>
      </c>
      <c r="M14" s="180" t="n">
        <f aca="false">+M7*$C$4</f>
        <v>35.84</v>
      </c>
    </row>
    <row r="15" customFormat="false" ht="15.75" hidden="false" customHeight="false" outlineLevel="0" collapsed="false">
      <c r="B15" s="181"/>
      <c r="C15" s="52"/>
      <c r="D15" s="182" t="n">
        <f aca="false">SUM(D12:D14)</f>
        <v>274</v>
      </c>
      <c r="E15" s="182" t="n">
        <f aca="false">SUM(E12:E14)</f>
        <v>273</v>
      </c>
      <c r="F15" s="182" t="n">
        <f aca="false">SUM(F12:F14)</f>
        <v>272</v>
      </c>
      <c r="G15" s="182" t="n">
        <f aca="false">SUM(G12:G14)</f>
        <v>268</v>
      </c>
      <c r="H15" s="182" t="n">
        <f aca="false">SUM(H12:H14)</f>
        <v>267</v>
      </c>
      <c r="I15" s="182" t="n">
        <f aca="false">SUM(I12:I14)</f>
        <v>265</v>
      </c>
      <c r="J15" s="182" t="n">
        <f aca="false">SUM(J12:J14)</f>
        <v>263</v>
      </c>
      <c r="K15" s="182" t="n">
        <f aca="false">SUM(K12:K14)</f>
        <v>260</v>
      </c>
      <c r="L15" s="182" t="n">
        <f aca="false">SUM(L12:L14)</f>
        <v>258</v>
      </c>
      <c r="M15" s="183" t="n">
        <f aca="false">SUM(M12:M14)</f>
        <v>256</v>
      </c>
    </row>
    <row r="16" customFormat="false" ht="15.75" hidden="false" customHeight="false" outlineLevel="0" collapsed="false">
      <c r="B16" s="70"/>
      <c r="C16" s="70"/>
      <c r="D16" s="70"/>
      <c r="E16" s="70"/>
      <c r="F16" s="70"/>
      <c r="G16" s="70"/>
      <c r="H16" s="70"/>
      <c r="I16" s="70"/>
      <c r="J16" s="70"/>
      <c r="K16" s="70"/>
      <c r="L16" s="70"/>
      <c r="M16" s="70"/>
    </row>
    <row r="17" customFormat="false" ht="15" hidden="false" customHeight="false" outlineLevel="0" collapsed="false">
      <c r="B17" s="184" t="s">
        <v>184</v>
      </c>
      <c r="C17" s="185"/>
      <c r="D17" s="185"/>
      <c r="E17" s="185"/>
      <c r="F17" s="185"/>
      <c r="G17" s="185"/>
      <c r="H17" s="185"/>
      <c r="I17" s="185"/>
      <c r="J17" s="185"/>
      <c r="K17" s="185"/>
      <c r="L17" s="185"/>
      <c r="M17" s="12"/>
    </row>
    <row r="18" customFormat="false" ht="15" hidden="false" customHeight="false" outlineLevel="0" collapsed="false">
      <c r="B18" s="176" t="s">
        <v>177</v>
      </c>
      <c r="C18" s="54"/>
      <c r="D18" s="34" t="n">
        <f aca="false">+'Garðyrkja-innsláttur'!B11</f>
        <v>1500</v>
      </c>
      <c r="E18" s="34" t="n">
        <f aca="false">+D18*(1+'Garðyrkja-innsláttur'!$D11)</f>
        <v>1500</v>
      </c>
      <c r="F18" s="34" t="n">
        <f aca="false">+E18*(1+'Garðyrkja-innsláttur'!$D11)</f>
        <v>1500</v>
      </c>
      <c r="G18" s="34" t="n">
        <f aca="false">+F18*(1+'Garðyrkja-innsláttur'!$D11)</f>
        <v>1500</v>
      </c>
      <c r="H18" s="34" t="n">
        <f aca="false">+G18*(1+'Garðyrkja-innsláttur'!$D11)</f>
        <v>1500</v>
      </c>
      <c r="I18" s="34" t="n">
        <f aca="false">+H18*(1+'Garðyrkja-innsláttur'!$D11)</f>
        <v>1500</v>
      </c>
      <c r="J18" s="34" t="n">
        <f aca="false">+I18*(1+'Garðyrkja-innsláttur'!$D11)</f>
        <v>1500</v>
      </c>
      <c r="K18" s="34" t="n">
        <f aca="false">+J18*(1+'Garðyrkja-innsláttur'!$D11)</f>
        <v>1500</v>
      </c>
      <c r="L18" s="34" t="n">
        <f aca="false">+K18*(1+'Garðyrkja-innsláttur'!$D11)</f>
        <v>1500</v>
      </c>
      <c r="M18" s="186" t="n">
        <f aca="false">+L18*(1+'Garðyrkja-innsláttur'!$D11)</f>
        <v>1500</v>
      </c>
      <c r="N18" s="141" t="n">
        <f aca="false">+M18/D18</f>
        <v>1</v>
      </c>
    </row>
    <row r="19" customFormat="false" ht="15" hidden="false" customHeight="false" outlineLevel="0" collapsed="false">
      <c r="B19" s="176" t="s">
        <v>178</v>
      </c>
      <c r="C19" s="54"/>
      <c r="D19" s="187" t="n">
        <f aca="false">+'Garðyrkja-innsláttur'!B12</f>
        <v>1800</v>
      </c>
      <c r="E19" s="34" t="n">
        <f aca="false">+D19*(1+'Garðyrkja-innsláttur'!$D12)</f>
        <v>1800</v>
      </c>
      <c r="F19" s="34" t="n">
        <f aca="false">+E19*(1+'Garðyrkja-innsláttur'!$D12)</f>
        <v>1800</v>
      </c>
      <c r="G19" s="34" t="n">
        <f aca="false">+F19*(1+'Garðyrkja-innsláttur'!$D12)</f>
        <v>1800</v>
      </c>
      <c r="H19" s="34" t="n">
        <f aca="false">+G19*(1+'Garðyrkja-innsláttur'!$D12)</f>
        <v>1800</v>
      </c>
      <c r="I19" s="34" t="n">
        <f aca="false">+H19*(1+'Garðyrkja-innsláttur'!$D12)</f>
        <v>1800</v>
      </c>
      <c r="J19" s="34" t="n">
        <f aca="false">+I19*(1+'Garðyrkja-innsláttur'!$D12)</f>
        <v>1800</v>
      </c>
      <c r="K19" s="34" t="n">
        <f aca="false">+J19*(1+'Garðyrkja-innsláttur'!$D12)</f>
        <v>1800</v>
      </c>
      <c r="L19" s="34" t="n">
        <f aca="false">+K19*(1+'Garðyrkja-innsláttur'!$D12)</f>
        <v>1800</v>
      </c>
      <c r="M19" s="186" t="n">
        <f aca="false">+L19*(1+'Garðyrkja-innsláttur'!$D12)</f>
        <v>1800</v>
      </c>
      <c r="N19" s="141" t="n">
        <f aca="false">+M19/D19</f>
        <v>1</v>
      </c>
    </row>
    <row r="20" customFormat="false" ht="15.75" hidden="false" customHeight="false" outlineLevel="0" collapsed="false">
      <c r="B20" s="181" t="s">
        <v>179</v>
      </c>
      <c r="C20" s="188"/>
      <c r="D20" s="189" t="n">
        <f aca="false">+'Garðyrkja-innsláttur'!B13</f>
        <v>225</v>
      </c>
      <c r="E20" s="190" t="n">
        <f aca="false">+D20*(1+'Garðyrkja-innsláttur'!$D13)</f>
        <v>225</v>
      </c>
      <c r="F20" s="190" t="n">
        <f aca="false">+E20*(1+'Garðyrkja-innsláttur'!$D13)</f>
        <v>225</v>
      </c>
      <c r="G20" s="190" t="n">
        <f aca="false">+F20*(1+'Garðyrkja-innsláttur'!$D13)</f>
        <v>225</v>
      </c>
      <c r="H20" s="190" t="n">
        <f aca="false">+G20*(1+'Garðyrkja-innsláttur'!$D13)</f>
        <v>225</v>
      </c>
      <c r="I20" s="190" t="n">
        <f aca="false">+H20*(1+'Garðyrkja-innsláttur'!$D13)</f>
        <v>225</v>
      </c>
      <c r="J20" s="190" t="n">
        <f aca="false">+I20*(1+'Garðyrkja-innsláttur'!$D13)</f>
        <v>225</v>
      </c>
      <c r="K20" s="190" t="n">
        <f aca="false">+J20*(1+'Garðyrkja-innsláttur'!$D13)</f>
        <v>225</v>
      </c>
      <c r="L20" s="190" t="n">
        <f aca="false">+K20*(1+'Garðyrkja-innsláttur'!$D13)</f>
        <v>225</v>
      </c>
      <c r="M20" s="191" t="n">
        <f aca="false">+L20*(1+'Garðyrkja-innsláttur'!$D13)</f>
        <v>225</v>
      </c>
      <c r="N20" s="141" t="n">
        <f aca="false">+M20/D20</f>
        <v>1</v>
      </c>
    </row>
    <row r="21" customFormat="false" ht="15" hidden="false" customHeight="false" outlineLevel="0" collapsed="false">
      <c r="C21" s="0" t="s">
        <v>185</v>
      </c>
      <c r="E21" s="0" t="s">
        <v>186</v>
      </c>
      <c r="I21" s="0" t="s">
        <v>187</v>
      </c>
      <c r="K21" s="0" t="s">
        <v>188</v>
      </c>
    </row>
    <row r="22" customFormat="false" ht="15" hidden="false" customHeight="false" outlineLevel="0" collapsed="false">
      <c r="B22" s="70" t="s">
        <v>189</v>
      </c>
      <c r="C22" s="0" t="s">
        <v>190</v>
      </c>
      <c r="D22" s="0" t="s">
        <v>128</v>
      </c>
      <c r="E22" s="0" t="s">
        <v>191</v>
      </c>
      <c r="F22" s="0" t="s">
        <v>192</v>
      </c>
      <c r="G22" s="0" t="s">
        <v>193</v>
      </c>
      <c r="I22" s="0" t="s">
        <v>194</v>
      </c>
      <c r="K22" s="0" t="s">
        <v>194</v>
      </c>
    </row>
    <row r="23" customFormat="false" ht="15" hidden="false" customHeight="false" outlineLevel="0" collapsed="false">
      <c r="B23" s="70" t="s">
        <v>195</v>
      </c>
      <c r="C23" s="0" t="n">
        <v>57.7</v>
      </c>
      <c r="D23" s="141" t="n">
        <f aca="false">+C23/(C24+C23)</f>
        <v>0.780784844384303</v>
      </c>
      <c r="E23" s="0" t="n">
        <v>5.21</v>
      </c>
      <c r="F23" s="0" t="n">
        <f aca="false">+D23*E23</f>
        <v>4.06788903924222</v>
      </c>
      <c r="G23" s="0" t="n">
        <f aca="false">+E23/E24</f>
        <v>0.700268817204301</v>
      </c>
      <c r="H23" s="0" t="n">
        <f aca="false">+C23*E23</f>
        <v>300.617</v>
      </c>
      <c r="I23" s="142" t="n">
        <v>0.87</v>
      </c>
      <c r="J23" s="0" t="n">
        <f aca="false">+H23*I23</f>
        <v>261.53679</v>
      </c>
      <c r="K23" s="142" t="n">
        <v>0.95</v>
      </c>
    </row>
    <row r="24" customFormat="false" ht="15" hidden="false" customHeight="false" outlineLevel="0" collapsed="false">
      <c r="B24" s="70" t="s">
        <v>196</v>
      </c>
      <c r="C24" s="0" t="n">
        <v>16.2</v>
      </c>
      <c r="D24" s="141" t="n">
        <f aca="false">1-D23</f>
        <v>0.219215155615697</v>
      </c>
      <c r="E24" s="0" t="n">
        <v>7.44</v>
      </c>
      <c r="F24" s="0" t="n">
        <f aca="false">+D24*E24</f>
        <v>1.63096075778079</v>
      </c>
      <c r="G24" s="0" t="n">
        <f aca="false">+E24/E23</f>
        <v>1.42802303262956</v>
      </c>
      <c r="H24" s="0" t="n">
        <f aca="false">+C24*E24</f>
        <v>120.528</v>
      </c>
      <c r="I24" s="142" t="n">
        <v>0.92</v>
      </c>
      <c r="J24" s="0" t="n">
        <f aca="false">+H24*I24</f>
        <v>110.88576</v>
      </c>
      <c r="K24" s="142" t="n">
        <v>0.95</v>
      </c>
    </row>
    <row r="25" customFormat="false" ht="15.75" hidden="false" customHeight="false" outlineLevel="0" collapsed="false">
      <c r="C25" s="192" t="n">
        <f aca="false">SUM(C23:C24)</f>
        <v>73.9</v>
      </c>
      <c r="F25" s="0" t="n">
        <f aca="false">SUM(F23:F24)</f>
        <v>5.69884979702301</v>
      </c>
      <c r="H25" s="0" t="n">
        <f aca="false">+C25*F25</f>
        <v>421.145</v>
      </c>
      <c r="J25" s="0" t="n">
        <f aca="false">SUM(J23:J24)</f>
        <v>372.42255</v>
      </c>
    </row>
    <row r="26" customFormat="false" ht="15" hidden="false" customHeight="false" outlineLevel="0" collapsed="false">
      <c r="B26" s="193" t="s">
        <v>197</v>
      </c>
      <c r="C26" s="194"/>
      <c r="D26" s="194"/>
      <c r="E26" s="194"/>
      <c r="F26" s="194"/>
      <c r="G26" s="194"/>
      <c r="H26" s="194"/>
      <c r="I26" s="194"/>
      <c r="J26" s="194"/>
      <c r="K26" s="194"/>
      <c r="L26" s="194"/>
      <c r="M26" s="195"/>
    </row>
    <row r="27" customFormat="false" ht="15" hidden="false" customHeight="false" outlineLevel="0" collapsed="false">
      <c r="B27" s="196" t="s">
        <v>198</v>
      </c>
      <c r="C27" s="197" t="n">
        <f aca="false">+'Garðyrkja-innsláttur'!B14</f>
        <v>73.9</v>
      </c>
      <c r="D27" s="197" t="n">
        <f aca="false">+C27</f>
        <v>73.9</v>
      </c>
      <c r="E27" s="197" t="n">
        <f aca="false">+D27*(1+'Garðyrkja-innsláttur'!$D$14)</f>
        <v>73.9</v>
      </c>
      <c r="F27" s="197" t="n">
        <f aca="false">+E27*(1+'Garðyrkja-innsláttur'!$D$14)</f>
        <v>73.9</v>
      </c>
      <c r="G27" s="197" t="n">
        <f aca="false">+F27*(1+'Garðyrkja-innsláttur'!$D$14)</f>
        <v>73.9</v>
      </c>
      <c r="H27" s="197" t="n">
        <f aca="false">+G27*(1+'Garðyrkja-innsláttur'!$D$14)</f>
        <v>73.9</v>
      </c>
      <c r="I27" s="197" t="n">
        <f aca="false">+H27*(1+'Garðyrkja-innsláttur'!$D$14)</f>
        <v>73.9</v>
      </c>
      <c r="J27" s="197" t="n">
        <f aca="false">+I27*(1+'Garðyrkja-innsláttur'!$D$14)</f>
        <v>73.9</v>
      </c>
      <c r="K27" s="197" t="n">
        <f aca="false">+J27*(1+'Garðyrkja-innsláttur'!$D$14)</f>
        <v>73.9</v>
      </c>
      <c r="L27" s="197" t="n">
        <f aca="false">+K27*(1+'Garðyrkja-innsláttur'!$D$14)</f>
        <v>73.9</v>
      </c>
      <c r="M27" s="198" t="n">
        <f aca="false">+L27*(1+'Garðyrkja-innsláttur'!$D$14)</f>
        <v>73.9</v>
      </c>
      <c r="N27" s="141" t="n">
        <f aca="false">+M27/D27</f>
        <v>1</v>
      </c>
    </row>
    <row r="28" customFormat="false" ht="15" hidden="false" customHeight="false" outlineLevel="0" collapsed="false">
      <c r="B28" s="199" t="s">
        <v>199</v>
      </c>
      <c r="C28" s="197"/>
      <c r="D28" s="200" t="n">
        <f aca="false">+D8/$C$25</f>
        <v>3.76184032476319</v>
      </c>
      <c r="E28" s="200" t="n">
        <f aca="false">+E8/$C$25</f>
        <v>3.76184032476319</v>
      </c>
      <c r="F28" s="200" t="n">
        <f aca="false">+F8/$C$25</f>
        <v>3.76184032476319</v>
      </c>
      <c r="G28" s="200" t="n">
        <f aca="false">+G8/$C$25</f>
        <v>3.76184032476319</v>
      </c>
      <c r="H28" s="200" t="n">
        <f aca="false">+H8/$C$25</f>
        <v>3.76184032476319</v>
      </c>
      <c r="I28" s="200" t="n">
        <f aca="false">+I8/$C$25</f>
        <v>3.76184032476319</v>
      </c>
      <c r="J28" s="200" t="n">
        <f aca="false">+J8/$C$25</f>
        <v>3.76184032476319</v>
      </c>
      <c r="K28" s="200" t="n">
        <f aca="false">+K8/$C$25</f>
        <v>3.76184032476319</v>
      </c>
      <c r="L28" s="200" t="n">
        <f aca="false">+L8/$C$25</f>
        <v>3.76184032476319</v>
      </c>
      <c r="M28" s="201" t="n">
        <f aca="false">+M8/$C$25</f>
        <v>3.76184032476319</v>
      </c>
    </row>
    <row r="29" customFormat="false" ht="15.75" hidden="false" customHeight="false" outlineLevel="0" collapsed="false">
      <c r="B29" s="202" t="s">
        <v>200</v>
      </c>
      <c r="C29" s="203" t="n">
        <v>100000000</v>
      </c>
      <c r="D29" s="204" t="n">
        <f aca="false">+D8*0.15*1000000</f>
        <v>41700000</v>
      </c>
      <c r="E29" s="204" t="n">
        <f aca="false">+E8*0.15*1000000</f>
        <v>41700000</v>
      </c>
      <c r="F29" s="204" t="n">
        <f aca="false">+F8*0.15*1000000</f>
        <v>41700000</v>
      </c>
      <c r="G29" s="204" t="n">
        <f aca="false">+G8*0.15*1000000</f>
        <v>41700000</v>
      </c>
      <c r="H29" s="204" t="n">
        <f aca="false">+H8*0.15*1000000</f>
        <v>41700000</v>
      </c>
      <c r="I29" s="204" t="n">
        <f aca="false">+I8*0.15*1000000</f>
        <v>41700000</v>
      </c>
      <c r="J29" s="204" t="n">
        <f aca="false">+J8*0.15*1000000</f>
        <v>41700000</v>
      </c>
      <c r="K29" s="204" t="n">
        <f aca="false">+K8*0.15*1000000</f>
        <v>41700000</v>
      </c>
      <c r="L29" s="204" t="n">
        <f aca="false">+L8*0.15*1000000</f>
        <v>41700000</v>
      </c>
      <c r="M29" s="205" t="n">
        <f aca="false">+M8*0.15*1000000</f>
        <v>41700000</v>
      </c>
    </row>
    <row r="30" customFormat="false" ht="15.75" hidden="false" customHeight="false" outlineLevel="0" collapsed="false"/>
    <row r="31" customFormat="false" ht="15" hidden="false" customHeight="false" outlineLevel="0" collapsed="false">
      <c r="B31" s="206" t="s">
        <v>201</v>
      </c>
      <c r="C31" s="207"/>
      <c r="D31" s="207"/>
      <c r="E31" s="207"/>
      <c r="F31" s="207"/>
      <c r="G31" s="207"/>
      <c r="H31" s="207"/>
      <c r="I31" s="207"/>
      <c r="J31" s="207"/>
      <c r="K31" s="207"/>
      <c r="L31" s="207"/>
      <c r="M31" s="208"/>
    </row>
    <row r="32" customFormat="false" ht="15" hidden="false" customHeight="false" outlineLevel="0" collapsed="false">
      <c r="B32" s="199" t="s">
        <v>177</v>
      </c>
      <c r="C32" s="209" t="n">
        <v>90</v>
      </c>
      <c r="D32" s="209" t="n">
        <f aca="false">+D12/D18*1000</f>
        <v>89.5066666666667</v>
      </c>
      <c r="E32" s="209" t="n">
        <f aca="false">+E12/E18*1000</f>
        <v>89.18</v>
      </c>
      <c r="F32" s="209" t="n">
        <f aca="false">+F12/F18*1000</f>
        <v>88.8533333333333</v>
      </c>
      <c r="G32" s="209" t="n">
        <f aca="false">+G12/G18*1000</f>
        <v>87.5466666666667</v>
      </c>
      <c r="H32" s="209" t="n">
        <f aca="false">+H12/H18*1000</f>
        <v>87.22</v>
      </c>
      <c r="I32" s="209" t="n">
        <f aca="false">+I12/I18*1000</f>
        <v>86.5666666666667</v>
      </c>
      <c r="J32" s="209" t="n">
        <f aca="false">+J12/J18*1000</f>
        <v>85.9133333333333</v>
      </c>
      <c r="K32" s="209" t="n">
        <f aca="false">+K12/K18*1000</f>
        <v>84.9333333333333</v>
      </c>
      <c r="L32" s="209" t="n">
        <f aca="false">+L12/L18*1000</f>
        <v>84.28</v>
      </c>
      <c r="M32" s="210" t="n">
        <f aca="false">+M12/M18*1000</f>
        <v>83.6266666666667</v>
      </c>
    </row>
    <row r="33" customFormat="false" ht="15" hidden="false" customHeight="false" outlineLevel="0" collapsed="false">
      <c r="B33" s="199" t="s">
        <v>178</v>
      </c>
      <c r="C33" s="209" t="n">
        <v>50</v>
      </c>
      <c r="D33" s="209" t="n">
        <f aca="false">+D13/D19*1000</f>
        <v>56.3222222222222</v>
      </c>
      <c r="E33" s="209" t="n">
        <f aca="false">+E13/E19*1000</f>
        <v>56.1166666666667</v>
      </c>
      <c r="F33" s="209" t="n">
        <f aca="false">+F13/F19*1000</f>
        <v>55.9111111111111</v>
      </c>
      <c r="G33" s="209" t="n">
        <f aca="false">+G13/G19*1000</f>
        <v>55.0888888888889</v>
      </c>
      <c r="H33" s="209" t="n">
        <f aca="false">+H13/H19*1000</f>
        <v>54.8833333333333</v>
      </c>
      <c r="I33" s="209" t="n">
        <f aca="false">+I13/I19*1000</f>
        <v>54.4722222222222</v>
      </c>
      <c r="J33" s="209" t="n">
        <f aca="false">+J13/J19*1000</f>
        <v>54.0611111111111</v>
      </c>
      <c r="K33" s="209" t="n">
        <f aca="false">+K13/K19*1000</f>
        <v>53.4444444444445</v>
      </c>
      <c r="L33" s="209" t="n">
        <f aca="false">+L13/L19*1000</f>
        <v>53.0333333333333</v>
      </c>
      <c r="M33" s="210" t="n">
        <f aca="false">+M13/M19*1000</f>
        <v>52.6222222222222</v>
      </c>
    </row>
    <row r="34" customFormat="false" ht="15" hidden="false" customHeight="false" outlineLevel="0" collapsed="false">
      <c r="B34" s="199" t="s">
        <v>179</v>
      </c>
      <c r="C34" s="209" t="n">
        <v>170</v>
      </c>
      <c r="D34" s="209" t="n">
        <f aca="false">+D14/D20*1000</f>
        <v>170.488888888889</v>
      </c>
      <c r="E34" s="209" t="n">
        <f aca="false">+E14/E20*1000</f>
        <v>169.866666666667</v>
      </c>
      <c r="F34" s="209" t="n">
        <f aca="false">+F14/F20*1000</f>
        <v>169.244444444444</v>
      </c>
      <c r="G34" s="209" t="n">
        <f aca="false">+G14/G20*1000</f>
        <v>166.755555555556</v>
      </c>
      <c r="H34" s="209" t="n">
        <f aca="false">+H14/H20*1000</f>
        <v>166.133333333333</v>
      </c>
      <c r="I34" s="209" t="n">
        <f aca="false">+I14/I20*1000</f>
        <v>164.888888888889</v>
      </c>
      <c r="J34" s="209" t="n">
        <f aca="false">+J14/J20*1000</f>
        <v>163.644444444444</v>
      </c>
      <c r="K34" s="209" t="n">
        <f aca="false">+K14/K20*1000</f>
        <v>161.777777777778</v>
      </c>
      <c r="L34" s="209" t="n">
        <f aca="false">+L14/L20*1000</f>
        <v>160.533333333333</v>
      </c>
      <c r="M34" s="210" t="n">
        <f aca="false">+M14/M20*1000</f>
        <v>159.288888888889</v>
      </c>
    </row>
    <row r="35" customFormat="false" ht="15.75" hidden="false" customHeight="false" outlineLevel="0" collapsed="false">
      <c r="B35" s="181" t="s">
        <v>200</v>
      </c>
      <c r="C35" s="211" t="n">
        <v>100000000</v>
      </c>
      <c r="D35" s="204" t="n">
        <f aca="false">+D15*0.1*1000000</f>
        <v>27400000</v>
      </c>
      <c r="E35" s="204" t="n">
        <f aca="false">+E15*0.1*1000000</f>
        <v>27300000</v>
      </c>
      <c r="F35" s="204" t="n">
        <f aca="false">+F15*0.1*1000000</f>
        <v>27200000</v>
      </c>
      <c r="G35" s="204" t="n">
        <f aca="false">+G15*0.1*1000000</f>
        <v>26800000</v>
      </c>
      <c r="H35" s="204" t="n">
        <f aca="false">+H15*0.1*1000000</f>
        <v>26700000</v>
      </c>
      <c r="I35" s="204" t="n">
        <f aca="false">+I15*0.1*1000000</f>
        <v>26500000</v>
      </c>
      <c r="J35" s="204" t="n">
        <f aca="false">+J15*0.1*1000000</f>
        <v>26300000</v>
      </c>
      <c r="K35" s="204" t="n">
        <f aca="false">+K15*0.1*1000000</f>
        <v>26000000</v>
      </c>
      <c r="L35" s="204" t="n">
        <f aca="false">+L15*0.1*1000000</f>
        <v>25800000</v>
      </c>
      <c r="M35" s="205" t="n">
        <f aca="false">+M15*0.1*1000000</f>
        <v>25600000</v>
      </c>
    </row>
  </sheetData>
  <sheetProtection sheet="true" password="f3a3"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36.28"/>
    <col collapsed="false" customWidth="true" hidden="false" outlineLevel="0" max="2" min="2" style="0" width="12.42"/>
    <col collapsed="false" customWidth="true" hidden="false" outlineLevel="0" max="3" min="3" style="0" width="3.42"/>
    <col collapsed="false" customWidth="true" hidden="false" outlineLevel="0" max="14" min="4" style="0" width="14.28"/>
  </cols>
  <sheetData>
    <row r="1" customFormat="false" ht="42.6" hidden="false" customHeight="true" outlineLevel="0" collapsed="false">
      <c r="A1" s="1" t="s">
        <v>202</v>
      </c>
    </row>
    <row r="2" customFormat="false" ht="105" hidden="false" customHeight="true" outlineLevel="0" collapsed="false">
      <c r="A2" s="212" t="s">
        <v>203</v>
      </c>
    </row>
    <row r="3" customFormat="false" ht="24.6" hidden="false" customHeight="true" outlineLevel="0" collapsed="false">
      <c r="A3" s="3" t="s">
        <v>2</v>
      </c>
      <c r="C3" s="4"/>
    </row>
    <row r="4" customFormat="false" ht="68.45" hidden="false" customHeight="true" outlineLevel="0" collapsed="false">
      <c r="A4" s="5" t="s">
        <v>204</v>
      </c>
      <c r="B4" s="6" t="s">
        <v>4</v>
      </c>
      <c r="C4" s="7"/>
      <c r="D4" s="8" t="s">
        <v>5</v>
      </c>
      <c r="E4" s="8" t="s">
        <v>6</v>
      </c>
    </row>
    <row r="5" customFormat="false" ht="15" hidden="false" customHeight="false" outlineLevel="0" collapsed="false">
      <c r="A5" s="9" t="s">
        <v>205</v>
      </c>
      <c r="B5" s="30" t="n">
        <v>1000</v>
      </c>
      <c r="C5" s="11"/>
      <c r="D5" s="12"/>
      <c r="E5" s="213"/>
    </row>
    <row r="6" customFormat="false" ht="15" hidden="false" customHeight="false" outlineLevel="0" collapsed="false">
      <c r="A6" s="14" t="s">
        <v>206</v>
      </c>
      <c r="B6" s="33" t="n">
        <v>500</v>
      </c>
      <c r="C6" s="16"/>
      <c r="D6" s="214"/>
      <c r="E6" s="215"/>
    </row>
    <row r="7" customFormat="false" ht="15" hidden="false" customHeight="false" outlineLevel="0" collapsed="false">
      <c r="A7" s="14" t="s">
        <v>207</v>
      </c>
      <c r="B7" s="33" t="n">
        <v>250</v>
      </c>
      <c r="C7" s="16"/>
      <c r="D7" s="214"/>
      <c r="E7" s="215"/>
    </row>
    <row r="8" customFormat="false" ht="15" hidden="false" customHeight="false" outlineLevel="0" collapsed="false">
      <c r="A8" s="14" t="s">
        <v>208</v>
      </c>
      <c r="B8" s="35" t="n">
        <v>50</v>
      </c>
      <c r="C8" s="16"/>
      <c r="D8" s="214"/>
      <c r="E8" s="215"/>
    </row>
    <row r="9" customFormat="false" ht="15.75" hidden="false" customHeight="false" outlineLevel="0" collapsed="false">
      <c r="A9" s="26" t="s">
        <v>209</v>
      </c>
      <c r="B9" s="216" t="n">
        <v>5.21</v>
      </c>
      <c r="C9" s="28"/>
      <c r="D9" s="217"/>
      <c r="E9" s="215"/>
    </row>
    <row r="10" customFormat="false" ht="15" hidden="false" customHeight="false" outlineLevel="0" collapsed="false">
      <c r="A10" s="218" t="s">
        <v>210</v>
      </c>
      <c r="B10" s="219"/>
      <c r="C10" s="31"/>
      <c r="D10" s="220"/>
      <c r="E10" s="13"/>
    </row>
    <row r="11" customFormat="false" ht="15" hidden="false" customHeight="false" outlineLevel="0" collapsed="false">
      <c r="A11" s="14" t="s">
        <v>211</v>
      </c>
      <c r="B11" s="15" t="n">
        <v>1500</v>
      </c>
      <c r="C11" s="34"/>
      <c r="D11" s="221" t="n">
        <v>0</v>
      </c>
      <c r="E11" s="18" t="n">
        <f aca="false">+Garðyrkja!N18-1</f>
        <v>0</v>
      </c>
    </row>
    <row r="12" customFormat="false" ht="15" hidden="false" customHeight="false" outlineLevel="0" collapsed="false">
      <c r="A12" s="14" t="s">
        <v>212</v>
      </c>
      <c r="B12" s="15" t="n">
        <v>1800</v>
      </c>
      <c r="C12" s="34"/>
      <c r="D12" s="221" t="n">
        <v>0</v>
      </c>
      <c r="E12" s="18" t="n">
        <f aca="false">+Garðyrkja!N19-1</f>
        <v>0</v>
      </c>
    </row>
    <row r="13" customFormat="false" ht="15" hidden="false" customHeight="false" outlineLevel="0" collapsed="false">
      <c r="A13" s="14" t="s">
        <v>213</v>
      </c>
      <c r="B13" s="15" t="n">
        <v>225</v>
      </c>
      <c r="C13" s="34"/>
      <c r="D13" s="221" t="n">
        <v>0</v>
      </c>
      <c r="E13" s="18" t="n">
        <f aca="false">+Garðyrkja!N20-1</f>
        <v>0</v>
      </c>
    </row>
    <row r="14" customFormat="false" ht="15" hidden="false" customHeight="false" outlineLevel="0" collapsed="false">
      <c r="A14" s="222" t="s">
        <v>214</v>
      </c>
      <c r="B14" s="21" t="n">
        <v>73.9</v>
      </c>
      <c r="C14" s="34"/>
      <c r="D14" s="221" t="n">
        <v>0</v>
      </c>
      <c r="E14" s="18" t="n">
        <f aca="false">+Garðyrkja!N27-1</f>
        <v>0</v>
      </c>
    </row>
    <row r="15" customFormat="false" ht="15.75" hidden="false" customHeight="false" outlineLevel="0" collapsed="false">
      <c r="A15" s="223" t="s">
        <v>215</v>
      </c>
      <c r="B15" s="224" t="n">
        <f aca="false">+Garðyrkja!D8/'Garðyrkja-innsláttur'!B14</f>
        <v>3.76184032476319</v>
      </c>
      <c r="C15" s="190"/>
      <c r="D15" s="225"/>
      <c r="E15" s="226"/>
    </row>
    <row r="16" customFormat="false" ht="15" hidden="false" customHeight="false" outlineLevel="0" collapsed="false">
      <c r="A16" s="9"/>
      <c r="B16" s="219"/>
      <c r="C16" s="227" t="s">
        <v>30</v>
      </c>
      <c r="D16" s="227"/>
      <c r="E16" s="228"/>
      <c r="F16" s="55"/>
      <c r="G16" s="229"/>
      <c r="H16" s="229"/>
      <c r="I16" s="229"/>
      <c r="J16" s="229"/>
      <c r="K16" s="229"/>
      <c r="L16" s="229"/>
    </row>
    <row r="17" customFormat="false" ht="15.75" hidden="false" customHeight="false" outlineLevel="0" collapsed="false">
      <c r="A17" s="26"/>
      <c r="B17" s="230"/>
      <c r="C17" s="231" t="s">
        <v>33</v>
      </c>
      <c r="D17" s="231"/>
      <c r="E17" s="50"/>
      <c r="F17" s="229"/>
      <c r="G17" s="229"/>
      <c r="H17" s="229"/>
      <c r="I17" s="229"/>
      <c r="J17" s="229"/>
      <c r="K17" s="229"/>
      <c r="L17" s="229"/>
    </row>
    <row r="18" customFormat="false" ht="15" hidden="false" customHeight="false" outlineLevel="0" collapsed="false">
      <c r="A18" s="54"/>
      <c r="B18" s="55"/>
      <c r="C18" s="56"/>
      <c r="D18" s="56"/>
    </row>
    <row r="19" customFormat="false" ht="15" hidden="false" customHeight="false" outlineLevel="0" collapsed="false">
      <c r="A19" s="54"/>
      <c r="B19" s="55"/>
      <c r="C19" s="56"/>
      <c r="D19" s="56"/>
    </row>
    <row r="20" customFormat="false" ht="15" hidden="false" customHeight="false" outlineLevel="0" collapsed="false">
      <c r="A20" s="54"/>
      <c r="B20" s="55"/>
      <c r="C20" s="56"/>
      <c r="D20" s="56"/>
    </row>
    <row r="21" customFormat="false" ht="13.15" hidden="false" customHeight="true" outlineLevel="0" collapsed="false">
      <c r="C21" s="4"/>
    </row>
    <row r="23" customFormat="false" ht="15" hidden="false" customHeight="true" outlineLevel="0" collapsed="false">
      <c r="A23" s="57"/>
      <c r="D23" s="4"/>
    </row>
    <row r="24" customFormat="false" ht="32.45" hidden="false" customHeight="true" outlineLevel="0" collapsed="false">
      <c r="A24" s="232" t="s">
        <v>216</v>
      </c>
      <c r="B24" s="233"/>
      <c r="C24" s="233"/>
      <c r="D24" s="234" t="s">
        <v>36</v>
      </c>
      <c r="E24" s="235"/>
      <c r="F24" s="236" t="s">
        <v>37</v>
      </c>
      <c r="G24" s="235" t="s">
        <v>38</v>
      </c>
      <c r="H24" s="235"/>
      <c r="I24" s="235"/>
      <c r="J24" s="235"/>
      <c r="K24" s="235" t="s">
        <v>38</v>
      </c>
      <c r="L24" s="235"/>
      <c r="M24" s="235"/>
      <c r="N24" s="235"/>
    </row>
    <row r="25" customFormat="false" ht="17.45" hidden="false" customHeight="true" outlineLevel="0" collapsed="false">
      <c r="A25" s="237" t="s">
        <v>39</v>
      </c>
      <c r="B25" s="238"/>
      <c r="C25" s="238"/>
      <c r="D25" s="239"/>
      <c r="E25" s="240" t="n">
        <f aca="false">+Rammi!D42</f>
        <v>1</v>
      </c>
      <c r="F25" s="240" t="n">
        <f aca="false">+Rammi!E42</f>
        <v>0.989475976193932</v>
      </c>
      <c r="G25" s="240" t="n">
        <f aca="false">+Rammi!F42</f>
        <v>0.986427638263899</v>
      </c>
      <c r="H25" s="240" t="n">
        <f aca="false">+Rammi!G42</f>
        <v>0.972855276527798</v>
      </c>
      <c r="I25" s="240" t="n">
        <f aca="false">+Rammi!H42</f>
        <v>0.966177964871534</v>
      </c>
      <c r="J25" s="240" t="n">
        <f aca="false">+Rammi!I42</f>
        <v>0.955145884743795</v>
      </c>
      <c r="K25" s="240" t="n">
        <f aca="false">+Rammi!J42</f>
        <v>0.945783132530121</v>
      </c>
      <c r="L25" s="240" t="n">
        <f aca="false">+Rammi!K42</f>
        <v>0.936928436638119</v>
      </c>
      <c r="M25" s="240" t="n">
        <f aca="false">+Rammi!L42</f>
        <v>0.927928581797068</v>
      </c>
      <c r="N25" s="240" t="n">
        <f aca="false">+Rammi!M42</f>
        <v>0.918638409057918</v>
      </c>
    </row>
    <row r="26" customFormat="false" ht="16.5" hidden="false" customHeight="false" outlineLevel="0" collapsed="false">
      <c r="A26" s="241" t="s">
        <v>170</v>
      </c>
      <c r="B26" s="242"/>
      <c r="C26" s="242"/>
      <c r="D26" s="243" t="n">
        <v>2016</v>
      </c>
      <c r="E26" s="243" t="n">
        <v>2017</v>
      </c>
      <c r="F26" s="243" t="n">
        <v>2018</v>
      </c>
      <c r="G26" s="243" t="n">
        <v>2019</v>
      </c>
      <c r="H26" s="243" t="n">
        <v>2020</v>
      </c>
      <c r="I26" s="243" t="n">
        <v>2021</v>
      </c>
      <c r="J26" s="243" t="n">
        <v>2022</v>
      </c>
      <c r="K26" s="243" t="n">
        <v>2023</v>
      </c>
      <c r="L26" s="243" t="n">
        <v>2024</v>
      </c>
      <c r="M26" s="243" t="n">
        <v>2025</v>
      </c>
      <c r="N26" s="243" t="n">
        <v>2026</v>
      </c>
    </row>
    <row r="27" customFormat="false" ht="15" hidden="false" customHeight="false" outlineLevel="0" collapsed="false">
      <c r="A27" s="70" t="s">
        <v>217</v>
      </c>
      <c r="B27" s="70"/>
      <c r="C27" s="70"/>
      <c r="D27" s="71" t="n">
        <f aca="false">IF($B$5&gt;0,$B$5*Garðyrkja!C32)</f>
        <v>90000</v>
      </c>
      <c r="E27" s="72" t="n">
        <f aca="false">IF($B$5&gt;0,$B$5*Garðyrkja!D32)</f>
        <v>89506.6666666667</v>
      </c>
      <c r="F27" s="72" t="n">
        <f aca="false">IF($B$5&gt;0,$B$5*Garðyrkja!E32)</f>
        <v>89180</v>
      </c>
      <c r="G27" s="72" t="n">
        <f aca="false">IF($B$5&gt;0,$B$5*Garðyrkja!F32)</f>
        <v>88853.3333333333</v>
      </c>
      <c r="H27" s="72" t="n">
        <f aca="false">IF($B$5&gt;0,$B$5*Garðyrkja!G32)</f>
        <v>87546.6666666667</v>
      </c>
      <c r="I27" s="72" t="n">
        <f aca="false">IF($B$5&gt;0,$B$5*Garðyrkja!H32)</f>
        <v>87220</v>
      </c>
      <c r="J27" s="72" t="n">
        <f aca="false">IF($B$5&gt;0,$B$5*Garðyrkja!I32)</f>
        <v>86566.6666666667</v>
      </c>
      <c r="K27" s="72" t="n">
        <f aca="false">IF($B$5&gt;0,$B$5*Garðyrkja!J32)</f>
        <v>85913.3333333333</v>
      </c>
      <c r="L27" s="72" t="n">
        <f aca="false">IF($B$5&gt;0,$B$5*Garðyrkja!K32)</f>
        <v>84933.3333333333</v>
      </c>
      <c r="M27" s="72" t="n">
        <f aca="false">IF($B$5&gt;0,$B$5*Garðyrkja!L32)</f>
        <v>84280</v>
      </c>
      <c r="N27" s="72" t="n">
        <f aca="false">IF($B$5&gt;0,$B$5*Garðyrkja!M32)</f>
        <v>83626.6666666667</v>
      </c>
    </row>
    <row r="28" customFormat="false" ht="15" hidden="false" customHeight="false" outlineLevel="0" collapsed="false">
      <c r="A28" s="70" t="s">
        <v>218</v>
      </c>
      <c r="B28" s="70"/>
      <c r="C28" s="70"/>
      <c r="D28" s="71" t="n">
        <f aca="false">IF($B$6&gt;0,$B$6*Garðyrkja!C33)</f>
        <v>25000</v>
      </c>
      <c r="E28" s="72" t="n">
        <f aca="false">IF($B$6&gt;0,$B$6*Garðyrkja!D33)</f>
        <v>28161.1111111111</v>
      </c>
      <c r="F28" s="72" t="n">
        <f aca="false">IF($B$6&gt;0,$B$6*Garðyrkja!E33)</f>
        <v>28058.3333333333</v>
      </c>
      <c r="G28" s="72" t="n">
        <f aca="false">IF($B$6&gt;0,$B$6*Garðyrkja!F33)</f>
        <v>27955.5555555556</v>
      </c>
      <c r="H28" s="72" t="n">
        <f aca="false">IF($B$6&gt;0,$B$6*Garðyrkja!G33)</f>
        <v>27544.4444444444</v>
      </c>
      <c r="I28" s="72" t="n">
        <f aca="false">IF($B$6&gt;0,$B$6*Garðyrkja!H33)</f>
        <v>27441.6666666667</v>
      </c>
      <c r="J28" s="72" t="n">
        <f aca="false">IF($B$6&gt;0,$B$6*Garðyrkja!I33)</f>
        <v>27236.1111111111</v>
      </c>
      <c r="K28" s="72" t="n">
        <f aca="false">IF($B$6&gt;0,$B$6*Garðyrkja!J33)</f>
        <v>27030.5555555556</v>
      </c>
      <c r="L28" s="72" t="n">
        <f aca="false">IF($B$6&gt;0,$B$6*Garðyrkja!K33)</f>
        <v>26722.2222222222</v>
      </c>
      <c r="M28" s="72" t="n">
        <f aca="false">IF($B$6&gt;0,$B$6*Garðyrkja!L33)</f>
        <v>26516.6666666667</v>
      </c>
      <c r="N28" s="72" t="n">
        <f aca="false">IF($B$6&gt;0,$B$6*Garðyrkja!M33)</f>
        <v>26311.1111111111</v>
      </c>
    </row>
    <row r="29" customFormat="false" ht="15" hidden="false" customHeight="false" outlineLevel="0" collapsed="false">
      <c r="A29" s="70" t="s">
        <v>219</v>
      </c>
      <c r="B29" s="70"/>
      <c r="C29" s="70"/>
      <c r="D29" s="71" t="n">
        <f aca="false">IF($B$7&gt;0,$B$7*Garðyrkja!C34)</f>
        <v>42500</v>
      </c>
      <c r="E29" s="72" t="n">
        <f aca="false">IF($B$7&gt;0,$B$7*Garðyrkja!D34)</f>
        <v>42622.2222222222</v>
      </c>
      <c r="F29" s="72" t="n">
        <f aca="false">IF($B$7&gt;0,$B$7*Garðyrkja!E34)</f>
        <v>42466.6666666667</v>
      </c>
      <c r="G29" s="72" t="n">
        <f aca="false">IF($B$7&gt;0,$B$7*Garðyrkja!F34)</f>
        <v>42311.1111111111</v>
      </c>
      <c r="H29" s="72" t="n">
        <f aca="false">IF($B$7&gt;0,$B$7*Garðyrkja!G34)</f>
        <v>41688.8888888889</v>
      </c>
      <c r="I29" s="72" t="n">
        <f aca="false">IF($B$7&gt;0,$B$7*Garðyrkja!H34)</f>
        <v>41533.3333333333</v>
      </c>
      <c r="J29" s="72" t="n">
        <f aca="false">IF($B$7&gt;0,$B$7*Garðyrkja!I34)</f>
        <v>41222.2222222222</v>
      </c>
      <c r="K29" s="72" t="n">
        <f aca="false">IF($B$7&gt;0,$B$7*Garðyrkja!J34)</f>
        <v>40911.1111111111</v>
      </c>
      <c r="L29" s="72" t="n">
        <f aca="false">IF($B$7&gt;0,$B$7*Garðyrkja!K34)</f>
        <v>40444.4444444445</v>
      </c>
      <c r="M29" s="72" t="n">
        <f aca="false">IF($B$7&gt;0,$B$7*Garðyrkja!L34)</f>
        <v>40133.3333333333</v>
      </c>
      <c r="N29" s="72" t="n">
        <f aca="false">IF($B$7&gt;0,$B$7*Garðyrkja!M34)</f>
        <v>39822.2222222222</v>
      </c>
    </row>
    <row r="30" customFormat="false" ht="15" hidden="false" customHeight="false" outlineLevel="0" collapsed="false">
      <c r="A30" s="44" t="s">
        <v>220</v>
      </c>
      <c r="B30" s="70"/>
      <c r="C30" s="70"/>
      <c r="D30" s="71"/>
      <c r="E30" s="72" t="n">
        <f aca="false">+IF(SUM(E27:E29)&gt;Garðyrkja!D35,Garðyrkja!D35-SUM(E27:E29),0)</f>
        <v>0</v>
      </c>
      <c r="F30" s="72" t="n">
        <f aca="false">+IF(SUM(F27:F29)&gt;Garðyrkja!E35,Garðyrkja!E35-SUM(F27:F29),0)</f>
        <v>0</v>
      </c>
      <c r="G30" s="72" t="n">
        <f aca="false">+IF(SUM(G27:G29)&gt;Garðyrkja!F35,Garðyrkja!F35-SUM(G27:G29),0)</f>
        <v>0</v>
      </c>
      <c r="H30" s="72" t="n">
        <f aca="false">+IF(SUM(H27:H29)&gt;Garðyrkja!G35,Garðyrkja!G35-SUM(H27:H29),0)</f>
        <v>0</v>
      </c>
      <c r="I30" s="72" t="n">
        <f aca="false">+IF(SUM(I27:I29)&gt;Garðyrkja!H35,Garðyrkja!H35-SUM(I27:I29),0)</f>
        <v>0</v>
      </c>
      <c r="J30" s="72" t="n">
        <f aca="false">+IF(SUM(J27:J29)&gt;Garðyrkja!I35,Garðyrkja!I35-SUM(J27:J29),0)</f>
        <v>0</v>
      </c>
      <c r="K30" s="72" t="n">
        <f aca="false">+IF(SUM(K27:K29)&gt;Garðyrkja!J35,Garðyrkja!J35-SUM(K27:K29),0)</f>
        <v>0</v>
      </c>
      <c r="L30" s="72" t="n">
        <f aca="false">+IF(SUM(L27:L29)&gt;Garðyrkja!K35,Garðyrkja!K35-SUM(L27:L29),0)</f>
        <v>0</v>
      </c>
      <c r="M30" s="72" t="n">
        <f aca="false">+IF(SUM(M27:M29)&gt;Garðyrkja!L35,Garðyrkja!L35-SUM(M27:M29),0)</f>
        <v>0</v>
      </c>
      <c r="N30" s="72" t="n">
        <f aca="false">+IF(SUM(N27:N29)&gt;Garðyrkja!M35,Garðyrkja!M35-SUM(N27:N29),0)</f>
        <v>0</v>
      </c>
    </row>
    <row r="31" customFormat="false" ht="15" hidden="false" customHeight="false" outlineLevel="0" collapsed="false">
      <c r="A31" s="70" t="s">
        <v>221</v>
      </c>
      <c r="B31" s="70"/>
      <c r="C31" s="70"/>
      <c r="D31" s="71"/>
      <c r="E31" s="72"/>
      <c r="F31" s="72"/>
      <c r="G31" s="72"/>
      <c r="H31" s="72"/>
      <c r="I31" s="72"/>
      <c r="J31" s="72"/>
      <c r="K31" s="72"/>
      <c r="L31" s="72"/>
      <c r="M31" s="72"/>
      <c r="N31" s="72"/>
    </row>
    <row r="32" customFormat="false" ht="15" hidden="false" customHeight="false" outlineLevel="0" collapsed="false">
      <c r="A32" s="44" t="s">
        <v>220</v>
      </c>
      <c r="B32" s="44"/>
      <c r="C32" s="44"/>
      <c r="D32" s="71"/>
      <c r="E32" s="72" t="n">
        <f aca="false">+IF(E31&gt;Garðyrkja!D29,Garðyrkja!D29-E31,0)</f>
        <v>0</v>
      </c>
      <c r="F32" s="72" t="n">
        <f aca="false">+IF(F31&gt;Garðyrkja!E29,Garðyrkja!E29-F31,0)</f>
        <v>0</v>
      </c>
      <c r="G32" s="72" t="n">
        <f aca="false">+IF(G31&gt;Garðyrkja!F29,Garðyrkja!F29-G31,0)</f>
        <v>0</v>
      </c>
      <c r="H32" s="72" t="n">
        <f aca="false">+IF(H31&gt;Garðyrkja!G29,Garðyrkja!G29-H31,0)</f>
        <v>0</v>
      </c>
      <c r="I32" s="72" t="n">
        <f aca="false">+IF(I31&gt;Garðyrkja!H29,Garðyrkja!H29-I31,0)</f>
        <v>0</v>
      </c>
      <c r="J32" s="72" t="n">
        <f aca="false">+IF(J31&gt;Garðyrkja!I29,Garðyrkja!I29-J31,0)</f>
        <v>0</v>
      </c>
      <c r="K32" s="72" t="n">
        <f aca="false">+IF(K31&gt;Garðyrkja!J29,Garðyrkja!J29-K31,0)</f>
        <v>0</v>
      </c>
      <c r="L32" s="72" t="n">
        <f aca="false">+IF(L31&gt;Garðyrkja!K29,Garðyrkja!K29-L31,0)</f>
        <v>0</v>
      </c>
      <c r="M32" s="72" t="n">
        <f aca="false">+IF(M31&gt;Garðyrkja!L29,Garðyrkja!L29-M31,0)</f>
        <v>0</v>
      </c>
      <c r="N32" s="72" t="n">
        <f aca="false">+IF(N31&gt;Garðyrkja!M29,Garðyrkja!M29-N31,0)</f>
        <v>0</v>
      </c>
    </row>
    <row r="33" customFormat="false" ht="15" hidden="false" customHeight="false" outlineLevel="0" collapsed="false">
      <c r="A33" s="76" t="s">
        <v>222</v>
      </c>
      <c r="B33" s="77"/>
      <c r="C33" s="77"/>
      <c r="D33" s="78" t="n">
        <f aca="false">SUM(D27:D32)</f>
        <v>157500</v>
      </c>
      <c r="E33" s="78" t="n">
        <f aca="false">SUM(E27:E32)</f>
        <v>160290</v>
      </c>
      <c r="F33" s="78" t="n">
        <f aca="false">SUM(F27:F32)</f>
        <v>159705</v>
      </c>
      <c r="G33" s="78" t="n">
        <f aca="false">SUM(G27:G32)</f>
        <v>159120</v>
      </c>
      <c r="H33" s="78" t="n">
        <f aca="false">SUM(H27:H32)</f>
        <v>156780</v>
      </c>
      <c r="I33" s="78" t="n">
        <f aca="false">SUM(I27:I32)</f>
        <v>156195</v>
      </c>
      <c r="J33" s="78" t="n">
        <f aca="false">SUM(J27:J32)</f>
        <v>155025</v>
      </c>
      <c r="K33" s="78" t="n">
        <f aca="false">SUM(K27:K32)</f>
        <v>153855</v>
      </c>
      <c r="L33" s="78" t="n">
        <f aca="false">SUM(L27:L32)</f>
        <v>152100</v>
      </c>
      <c r="M33" s="78" t="n">
        <f aca="false">SUM(M27:M32)</f>
        <v>150930</v>
      </c>
      <c r="N33" s="78" t="n">
        <f aca="false">SUM(N27:N32)</f>
        <v>149760</v>
      </c>
    </row>
    <row r="34" customFormat="false" ht="15" hidden="false" customHeight="false" outlineLevel="0" collapsed="false">
      <c r="A34" s="79" t="s">
        <v>50</v>
      </c>
      <c r="B34" s="80"/>
      <c r="C34" s="80"/>
      <c r="D34" s="81"/>
      <c r="E34" s="82" t="n">
        <v>1</v>
      </c>
      <c r="F34" s="82" t="n">
        <f aca="false">+IF($E$33&gt;0,F33/$E$33,0)</f>
        <v>0.996350364963504</v>
      </c>
      <c r="G34" s="82" t="n">
        <f aca="false">+IF($E$33&gt;0,G33/$E$33,0)</f>
        <v>0.992700729927007</v>
      </c>
      <c r="H34" s="82" t="n">
        <f aca="false">+IF($E$33&gt;0,H33/$E$33,0)</f>
        <v>0.978102189781022</v>
      </c>
      <c r="I34" s="82" t="n">
        <f aca="false">+IF($E$33&gt;0,I33/$E$33,0)</f>
        <v>0.974452554744526</v>
      </c>
      <c r="J34" s="82" t="n">
        <f aca="false">+IF($E$33&gt;0,J33/$E$33,0)</f>
        <v>0.967153284671533</v>
      </c>
      <c r="K34" s="82" t="n">
        <f aca="false">+IF($E$33&gt;0,K33/$E$33,0)</f>
        <v>0.95985401459854</v>
      </c>
      <c r="L34" s="82" t="n">
        <f aca="false">+IF($E$33&gt;0,L33/$E$33,0)</f>
        <v>0.948905109489051</v>
      </c>
      <c r="M34" s="82" t="n">
        <f aca="false">+IF($E$33&gt;0,M33/$E$33,0)</f>
        <v>0.941605839416058</v>
      </c>
      <c r="N34" s="82" t="n">
        <f aca="false">+IF($E$33&gt;0,N33/$E$33,0)</f>
        <v>0.934306569343066</v>
      </c>
    </row>
    <row r="36" customFormat="false" ht="28.15" hidden="false" customHeight="true" outlineLevel="0" collapsed="false">
      <c r="A36" s="127" t="s">
        <v>79</v>
      </c>
      <c r="B36" s="128"/>
      <c r="C36" s="128"/>
      <c r="D36" s="128"/>
      <c r="E36" s="128"/>
      <c r="F36" s="128"/>
      <c r="G36" s="128"/>
      <c r="H36" s="128"/>
      <c r="I36" s="128"/>
      <c r="J36" s="128"/>
      <c r="K36" s="128"/>
      <c r="L36" s="128"/>
      <c r="M36" s="128"/>
      <c r="N36" s="128"/>
    </row>
    <row r="38" customFormat="false" ht="15" hidden="false" customHeight="false" outlineLevel="0" collapsed="false">
      <c r="A38" s="129" t="s">
        <v>80</v>
      </c>
    </row>
    <row r="39" customFormat="false" ht="15" hidden="false" customHeight="false" outlineLevel="0" collapsed="false">
      <c r="A39" s="4"/>
      <c r="C39" s="244"/>
    </row>
    <row r="40" customFormat="false" ht="15" hidden="false" customHeight="false" outlineLevel="0" collapsed="false">
      <c r="A40" s="4"/>
      <c r="C40" s="244"/>
      <c r="D40" s="0" t="n">
        <f aca="false">+D26</f>
        <v>2016</v>
      </c>
      <c r="E40" s="0" t="n">
        <f aca="false">+E26</f>
        <v>2017</v>
      </c>
      <c r="F40" s="0" t="n">
        <f aca="false">+F26</f>
        <v>2018</v>
      </c>
      <c r="G40" s="0" t="n">
        <f aca="false">+G26</f>
        <v>2019</v>
      </c>
      <c r="H40" s="0" t="n">
        <f aca="false">+H26</f>
        <v>2020</v>
      </c>
      <c r="I40" s="0" t="n">
        <f aca="false">+I26</f>
        <v>2021</v>
      </c>
      <c r="J40" s="0" t="n">
        <f aca="false">+J26</f>
        <v>2022</v>
      </c>
      <c r="K40" s="0" t="n">
        <f aca="false">+K26</f>
        <v>2023</v>
      </c>
      <c r="L40" s="0" t="n">
        <f aca="false">+L26</f>
        <v>2024</v>
      </c>
      <c r="M40" s="0" t="n">
        <f aca="false">+M26</f>
        <v>2025</v>
      </c>
      <c r="N40" s="0" t="n">
        <f aca="false">+N26</f>
        <v>2026</v>
      </c>
    </row>
    <row r="41" customFormat="false" ht="15" hidden="false" customHeight="false" outlineLevel="0" collapsed="false">
      <c r="A41" s="129" t="s">
        <v>87</v>
      </c>
      <c r="C41" s="137" t="s">
        <v>74</v>
      </c>
      <c r="D41" s="245" t="n">
        <f aca="false">+D33</f>
        <v>157500</v>
      </c>
      <c r="E41" s="245" t="n">
        <f aca="false">+E33</f>
        <v>160290</v>
      </c>
      <c r="F41" s="245" t="n">
        <f aca="false">+F33</f>
        <v>159705</v>
      </c>
      <c r="G41" s="245" t="n">
        <f aca="false">+G33</f>
        <v>159120</v>
      </c>
      <c r="H41" s="245" t="n">
        <f aca="false">+H33</f>
        <v>156780</v>
      </c>
      <c r="I41" s="245" t="n">
        <f aca="false">+I33</f>
        <v>156195</v>
      </c>
      <c r="J41" s="245" t="n">
        <f aca="false">+J33</f>
        <v>155025</v>
      </c>
      <c r="K41" s="245" t="n">
        <f aca="false">+K33</f>
        <v>153855</v>
      </c>
      <c r="L41" s="245" t="n">
        <f aca="false">+L33</f>
        <v>152100</v>
      </c>
      <c r="M41" s="245" t="n">
        <f aca="false">+M33</f>
        <v>150930</v>
      </c>
      <c r="N41" s="245" t="n">
        <f aca="false">+N33</f>
        <v>149760</v>
      </c>
    </row>
  </sheetData>
  <sheetProtection sheet="true" password="f3a3" objects="true" scenarios="true" selectLockedCells="true"/>
  <mergeCells count="2">
    <mergeCell ref="C16:D16"/>
    <mergeCell ref="C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1T00:08:24Z</dcterms:created>
  <dc:creator>Jóhanna Lind Elíasdóttir</dc:creator>
  <dc:description/>
  <dc:language>en-US</dc:language>
  <cp:lastModifiedBy>Guðmundur Jóhannesson</cp:lastModifiedBy>
  <cp:lastPrinted>2016-03-03T17:41:16Z</cp:lastPrinted>
  <dcterms:modified xsi:type="dcterms:W3CDTF">2016-03-11T08:38:45Z</dcterms:modified>
  <cp:revision>0</cp:revision>
  <dc:subject/>
  <dc:title/>
</cp:coreProperties>
</file>