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6" firstSheet="13" activeTab="13"/>
  </bookViews>
  <sheets>
    <sheet name="Chart1" sheetId="1" state="hidden" r:id="rId2"/>
    <sheet name="Chart4" sheetId="2" state="hidden" r:id="rId3"/>
    <sheet name="Chart3" sheetId="3" state="hidden" r:id="rId4"/>
    <sheet name="Chart2" sheetId="4" state="hidden" r:id="rId5"/>
    <sheet name="sauðfé" sheetId="5" state="hidden" r:id="rId6"/>
    <sheet name="nautgripir" sheetId="6" state="hidden" r:id="rId7"/>
    <sheet name="Rammi" sheetId="7" state="hidden" r:id="rId8"/>
    <sheet name="Garðyrkja" sheetId="8" state="hidden" r:id="rId9"/>
    <sheet name="Garðyrkja-innsláttur" sheetId="9" state="hidden" r:id="rId10"/>
    <sheet name="Blandað bú" sheetId="10" state="hidden" r:id="rId11"/>
    <sheet name="2019" sheetId="11" state="hidden" r:id="rId12"/>
    <sheet name="SB" sheetId="12" state="hidden" r:id="rId13"/>
    <sheet name="Samanburðarreiknivél" sheetId="13" state="hidden" r:id="rId14"/>
    <sheet name="Samanburður bændur" sheetId="14" state="visible" r:id="rId15"/>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uðfinna Harpa Árnadóttir:
</t>
        </r>
        <r>
          <rPr>
            <sz val="9"/>
            <color rgb="FF000000"/>
            <rFont val="Tahoma"/>
            <family val="2"/>
          </rPr>
          <t xml:space="preserve">Hér var 77 í stað 777
</t>
        </r>
      </text>
      <mc:AlternateContent>
        <mc:Choice Requires="v2">
          <commentPr autoFill="true" autoScale="false" colHidden="false" locked="false" rowHidden="false" textHAlign="justify" textVAlign="top">
            <anchor moveWithCells="false" sizeWithCells="false">
              <xdr:from>
                <xdr:col>11</xdr:col>
                <xdr:colOff>13</xdr:colOff>
                <xdr:row>11</xdr:row>
                <xdr:rowOff>8</xdr:rowOff>
              </xdr:from>
              <xdr:to>
                <xdr:col>12</xdr:col>
                <xdr:colOff>51</xdr:colOff>
                <xdr:row>15</xdr:row>
                <xdr:rowOff>3</xdr:rowOff>
              </xdr:to>
            </anchor>
          </commentPr>
        </mc:Choice>
        <mc:Fallback/>
      </mc:AlternateContent>
    </comment>
  </commentList>
</comments>
</file>

<file path=xl/sharedStrings.xml><?xml version="1.0" encoding="utf-8"?>
<sst xmlns="http://schemas.openxmlformats.org/spreadsheetml/2006/main" count="525" uniqueCount="241">
  <si>
    <t xml:space="preserve">Sauðfjársamningurinn</t>
  </si>
  <si>
    <t xml:space="preserve">Núverandi</t>
  </si>
  <si>
    <t xml:space="preserve">Býlisstuðningur</t>
  </si>
  <si>
    <t xml:space="preserve">Breyting</t>
  </si>
  <si>
    <t xml:space="preserve">Ærgildi á landsvísu</t>
  </si>
  <si>
    <t xml:space="preserve">Fé frá</t>
  </si>
  <si>
    <t xml:space="preserve">Fé til</t>
  </si>
  <si>
    <t xml:space="preserve">Greiðsla</t>
  </si>
  <si>
    <t xml:space="preserve">Kg. sem njóta álagsgreiðslna</t>
  </si>
  <si>
    <t xml:space="preserve">Fjárfjöldi 2015</t>
  </si>
  <si>
    <t xml:space="preserve">Ræktað land ha.</t>
  </si>
  <si>
    <t xml:space="preserve">Landgreiðslur ha.</t>
  </si>
  <si>
    <t xml:space="preserve">Svæðisb. stuðn. fjöldi búa (um 180.000 á bú 2014)</t>
  </si>
  <si>
    <t xml:space="preserve">Þak á stuðning, hlutfall heildar</t>
  </si>
  <si>
    <t xml:space="preserve">Þak á stuðning, fjárhæð</t>
  </si>
  <si>
    <t xml:space="preserve">Beingreiðslur grm. 3. gr.</t>
  </si>
  <si>
    <t xml:space="preserve">Gæðastýring álagsgr. 4. gr.</t>
  </si>
  <si>
    <t xml:space="preserve">Gripagreiðslur 5. gr.</t>
  </si>
  <si>
    <t xml:space="preserve">Eftirst. eldri samn. 17. gr.</t>
  </si>
  <si>
    <t xml:space="preserve">Jarðræktarstuðningur</t>
  </si>
  <si>
    <t xml:space="preserve">Nýliðun, ranns. og græn verk.</t>
  </si>
  <si>
    <t xml:space="preserve">Býlisstuðningur 6. gr.</t>
  </si>
  <si>
    <t xml:space="preserve">Ullarnýting 7. gr.</t>
  </si>
  <si>
    <t xml:space="preserve">Fjárfestingarstuðn. 9. gr.</t>
  </si>
  <si>
    <t xml:space="preserve">Svæðisbundinn st. 8. gr.</t>
  </si>
  <si>
    <t xml:space="preserve">Aukið virði afurða 10. gr.</t>
  </si>
  <si>
    <t xml:space="preserve">Samtals sauðfjársamningur</t>
  </si>
  <si>
    <t xml:space="preserve">EININGAVERÐ</t>
  </si>
  <si>
    <t xml:space="preserve">pr. ærg.</t>
  </si>
  <si>
    <t xml:space="preserve">pr. kg.</t>
  </si>
  <si>
    <t xml:space="preserve">pr kg. </t>
  </si>
  <si>
    <t xml:space="preserve">Gæðastýring álagsgr. 4. gr. fullorðið</t>
  </si>
  <si>
    <t xml:space="preserve">pr. kind</t>
  </si>
  <si>
    <t xml:space="preserve">pr. býli</t>
  </si>
  <si>
    <t xml:space="preserve">Innleggsverð</t>
  </si>
  <si>
    <t xml:space="preserve">Ullarverð</t>
  </si>
  <si>
    <t xml:space="preserve">Ærkjöt</t>
  </si>
  <si>
    <t xml:space="preserve">Verðbólguspá</t>
  </si>
  <si>
    <t xml:space="preserve">Breyting býlisst.</t>
  </si>
  <si>
    <t xml:space="preserve">Nautgriparæktarsamningur</t>
  </si>
  <si>
    <t xml:space="preserve">Heildargrm./innanlandsneysla</t>
  </si>
  <si>
    <t xml:space="preserve">Innvegið magn</t>
  </si>
  <si>
    <t xml:space="preserve">Mjólkurkýr</t>
  </si>
  <si>
    <t xml:space="preserve">Holdakýr</t>
  </si>
  <si>
    <t xml:space="preserve">Hámarksstuðningur, hlutfall heildar</t>
  </si>
  <si>
    <t xml:space="preserve">Hámarksstuðningur, fjárhæð</t>
  </si>
  <si>
    <t xml:space="preserve">Fj. greiðslumarkshafa</t>
  </si>
  <si>
    <t xml:space="preserve">Ungnaut sem nýtur stuðnings kg.</t>
  </si>
  <si>
    <t xml:space="preserve">Kýrkjöt kg.</t>
  </si>
  <si>
    <t xml:space="preserve">Gripagreiðslur hlutfall</t>
  </si>
  <si>
    <t xml:space="preserve">Beingreiðslur út á grm. 3. gr. (A)</t>
  </si>
  <si>
    <t xml:space="preserve">Hlutfall</t>
  </si>
  <si>
    <t xml:space="preserve">Beingreiðslur út á innv. mjólk 4. gr. (B+C)</t>
  </si>
  <si>
    <t xml:space="preserve">0&lt;51</t>
  </si>
  <si>
    <t xml:space="preserve">1&lt;201</t>
  </si>
  <si>
    <t xml:space="preserve">Gripagreiðslur mjólkurkýr 5. gr.</t>
  </si>
  <si>
    <t xml:space="preserve">50&lt;101</t>
  </si>
  <si>
    <t xml:space="preserve">200&lt;221</t>
  </si>
  <si>
    <t xml:space="preserve">Gripagreiðslur holdakýr 5. gr.</t>
  </si>
  <si>
    <t xml:space="preserve">100&lt;141</t>
  </si>
  <si>
    <t xml:space="preserve">220&lt;241</t>
  </si>
  <si>
    <t xml:space="preserve">Framleiðslujafnvægi 6. gr.</t>
  </si>
  <si>
    <t xml:space="preserve">140&lt;181</t>
  </si>
  <si>
    <t xml:space="preserve">240&lt;261</t>
  </si>
  <si>
    <t xml:space="preserve">Kynbótastarf 7. gr.</t>
  </si>
  <si>
    <t xml:space="preserve">&gt;180</t>
  </si>
  <si>
    <t xml:space="preserve">&gt;260</t>
  </si>
  <si>
    <t xml:space="preserve">Fjárfestingarstuðningur 8. gr.</t>
  </si>
  <si>
    <t xml:space="preserve">Nautakjötsframleiðsla</t>
  </si>
  <si>
    <t xml:space="preserve">Jarðrækt</t>
  </si>
  <si>
    <t xml:space="preserve">Samtals nautgriparækt</t>
  </si>
  <si>
    <t xml:space="preserve">Einingaverð</t>
  </si>
  <si>
    <t xml:space="preserve">pr. lítra</t>
  </si>
  <si>
    <t xml:space="preserve">pr. kú</t>
  </si>
  <si>
    <t xml:space="preserve">Nautakjötsframleiðsla-ungnaut</t>
  </si>
  <si>
    <t xml:space="preserve">100% af nautakjöti</t>
  </si>
  <si>
    <t xml:space="preserve">afurðarstöðvarverð innan grm.</t>
  </si>
  <si>
    <t xml:space="preserve">afurðarstöðvarv. umframmjólk</t>
  </si>
  <si>
    <t xml:space="preserve">Innleggsverð ungnautakjöts</t>
  </si>
  <si>
    <t xml:space="preserve">Innleggsverð kýrkjöts</t>
  </si>
  <si>
    <t xml:space="preserve">Rammasamningur</t>
  </si>
  <si>
    <t xml:space="preserve">Raun 2017</t>
  </si>
  <si>
    <t xml:space="preserve">Leiðbeiningaþjónusta 3. gr.</t>
  </si>
  <si>
    <t xml:space="preserve">Kynbótaverkefni 4. gr.</t>
  </si>
  <si>
    <t xml:space="preserve">Jarðræktarstyrkir 5. gr.</t>
  </si>
  <si>
    <t xml:space="preserve">Framleiðnisjóður land. 13. gr.</t>
  </si>
  <si>
    <t xml:space="preserve">Þróunarfjármunir búgreina 11.gr.</t>
  </si>
  <si>
    <t xml:space="preserve">Lífræn framleiðsla 7. gr.</t>
  </si>
  <si>
    <t xml:space="preserve">Skógarafurðir 12. gr.</t>
  </si>
  <si>
    <t xml:space="preserve">Fjárfestingarsyrkir svínarækt 10.gr.</t>
  </si>
  <si>
    <t xml:space="preserve">Landgreiðslur 5. gr.</t>
  </si>
  <si>
    <t xml:space="preserve">Mat á gróðurauðlindum 8. gr.</t>
  </si>
  <si>
    <t xml:space="preserve">Nýliðun 6. gr.</t>
  </si>
  <si>
    <t xml:space="preserve">Geitfjárrækt. 9. gr.</t>
  </si>
  <si>
    <t xml:space="preserve">Erfðanefnd landb. 14. gr. </t>
  </si>
  <si>
    <t xml:space="preserve">Samtals rammasamningur</t>
  </si>
  <si>
    <t xml:space="preserve">Ræktað land greiðsla pr. ha.</t>
  </si>
  <si>
    <t xml:space="preserve">Landgreiðslur greiðsla pr. ha.</t>
  </si>
  <si>
    <t xml:space="preserve">Sauðfjársamningur</t>
  </si>
  <si>
    <t xml:space="preserve">Garðyrkja</t>
  </si>
  <si>
    <t xml:space="preserve">Samtals framlög</t>
  </si>
  <si>
    <t xml:space="preserve">Umsýslukostnaður</t>
  </si>
  <si>
    <t xml:space="preserve">Hlutfall umsýslu</t>
  </si>
  <si>
    <t xml:space="preserve">Til ráðstöfunar</t>
  </si>
  <si>
    <t xml:space="preserve">Rammi</t>
  </si>
  <si>
    <t xml:space="preserve">Hlutfall stuðnings af framlagi 2017</t>
  </si>
  <si>
    <t xml:space="preserve">Tómatar</t>
  </si>
  <si>
    <t xml:space="preserve">Gúrkur</t>
  </si>
  <si>
    <t xml:space="preserve">Paprika</t>
  </si>
  <si>
    <t xml:space="preserve">Beingr. 4.gr.</t>
  </si>
  <si>
    <t xml:space="preserve">Niðurgr. raforku</t>
  </si>
  <si>
    <t xml:space="preserve">Samtals</t>
  </si>
  <si>
    <t xml:space="preserve">Skipting beingr.</t>
  </si>
  <si>
    <t xml:space="preserve">Framleitt magn</t>
  </si>
  <si>
    <t xml:space="preserve">magn</t>
  </si>
  <si>
    <t xml:space="preserve">Rarik</t>
  </si>
  <si>
    <t xml:space="preserve">gamli</t>
  </si>
  <si>
    <t xml:space="preserve">nýi</t>
  </si>
  <si>
    <t xml:space="preserve">Raforka</t>
  </si>
  <si>
    <t xml:space="preserve">GWst</t>
  </si>
  <si>
    <t xml:space="preserve">Verð kWst.</t>
  </si>
  <si>
    <t xml:space="preserve">vegið</t>
  </si>
  <si>
    <t xml:space="preserve">hl.verð</t>
  </si>
  <si>
    <t xml:space="preserve">end.gr.hl</t>
  </si>
  <si>
    <t xml:space="preserve">Þéttbýli</t>
  </si>
  <si>
    <t xml:space="preserve">Dreifbýli</t>
  </si>
  <si>
    <t xml:space="preserve">Ef jafnt greitt á hverja kWst m.v. nýttar stundir</t>
  </si>
  <si>
    <t xml:space="preserve">gWst. landsvísu</t>
  </si>
  <si>
    <t xml:space="preserve">Niðurgreiðsla kr/kWst.</t>
  </si>
  <si>
    <t xml:space="preserve">Skerðingarmörk</t>
  </si>
  <si>
    <t xml:space="preserve">Greiðsla á kg. </t>
  </si>
  <si>
    <t xml:space="preserve">Reiknivél vegna nýrra búvörusamninga fyrir ylrækt</t>
  </si>
  <si>
    <t xml:space="preserve">Útgáfa 1 </t>
  </si>
  <si>
    <t xml:space="preserve">Innsláttur í bláa reiti</t>
  </si>
  <si>
    <t xml:space="preserve">Viðmiðunartölur fyrir hvern framleiðanda. Árleg breyting hefur ekki áhrif á upphafsár eða magntölur hvers bús.</t>
  </si>
  <si>
    <t xml:space="preserve">Mitt bú</t>
  </si>
  <si>
    <t xml:space="preserve">Þín spá um árlega þróun á landsvísu</t>
  </si>
  <si>
    <t xml:space="preserve">Þín spá samtals yfir samningstíma</t>
  </si>
  <si>
    <t xml:space="preserve">Seldir tómatar, kg.</t>
  </si>
  <si>
    <t xml:space="preserve">Seldar gúrkur, kg.</t>
  </si>
  <si>
    <t xml:space="preserve">Seldar paprikur, kg.</t>
  </si>
  <si>
    <t xml:space="preserve">Keypt rafmagn til lýsingar á ári, kWst.</t>
  </si>
  <si>
    <t xml:space="preserve">Minn taxti fyrir flutning og dreifingu</t>
  </si>
  <si>
    <t xml:space="preserve">Upphafsgildi</t>
  </si>
  <si>
    <t xml:space="preserve">Tómatar, selt magn á landsvísu, tonn</t>
  </si>
  <si>
    <t xml:space="preserve">Gúrkur, selt magn á landsvísu, tonn</t>
  </si>
  <si>
    <t xml:space="preserve">Paprikur, selt magn á landsvísu, tonn</t>
  </si>
  <si>
    <t xml:space="preserve">Notuð raforka til lýsingar á landsvísu,GWst.</t>
  </si>
  <si>
    <t xml:space="preserve">Hámarksgreiðsla kr/kWst. m.v. notkun</t>
  </si>
  <si>
    <t xml:space="preserve">Mínustala gefur </t>
  </si>
  <si>
    <t xml:space="preserve">fækkun/minnkun</t>
  </si>
  <si>
    <t xml:space="preserve">Niðurstöður reiknivélar</t>
  </si>
  <si>
    <t xml:space="preserve">Núv. samningur</t>
  </si>
  <si>
    <t xml:space="preserve">Nýr Búvörusamningur</t>
  </si>
  <si>
    <t xml:space="preserve">Endurskoðun</t>
  </si>
  <si>
    <t xml:space="preserve">Vatnshalli búvörusamninga</t>
  </si>
  <si>
    <t xml:space="preserve">Greiðslur fyrir tómata</t>
  </si>
  <si>
    <t xml:space="preserve">Greiðslur fyrir gúrkur</t>
  </si>
  <si>
    <t xml:space="preserve">Greiðslur fyrir papriku</t>
  </si>
  <si>
    <t xml:space="preserve">Skerðing vegna hámarkssgreiðslna</t>
  </si>
  <si>
    <t xml:space="preserve">Niðurgreiðsla raforku</t>
  </si>
  <si>
    <t xml:space="preserve">Samtals stuðningur við garðyrkju</t>
  </si>
  <si>
    <t xml:space="preserve">Hlutfall af 2017</t>
  </si>
  <si>
    <t xml:space="preserve">Myndir</t>
  </si>
  <si>
    <t xml:space="preserve">Forsendur fyrir myndum</t>
  </si>
  <si>
    <t xml:space="preserve">Heildargreiðslur skv. búvörusamningi</t>
  </si>
  <si>
    <t xml:space="preserve">Heildargreiðslur skv. samningi</t>
  </si>
  <si>
    <t xml:space="preserve">Reiknivél vegna nýrra búvörusamninga fyrir sauðfjár- og nautgriparækt</t>
  </si>
  <si>
    <t xml:space="preserve">Útgáfa 6</t>
  </si>
  <si>
    <t xml:space="preserve">Viðmiðunartölur fyrir hvert bú. Árleg breyting hefur ekki áhrif á upphafsár eða magntölur hvers bús.</t>
  </si>
  <si>
    <t xml:space="preserve">Greiðslumark í sauðfé</t>
  </si>
  <si>
    <t xml:space="preserve">Vetrarfóðraðar kindur</t>
  </si>
  <si>
    <t xml:space="preserve">Fjöldi innlagðra lamba í sláturhús (fædd lömb mínus ásetningslömb og vanhöld)</t>
  </si>
  <si>
    <t xml:space="preserve">Meðalvigt dilka</t>
  </si>
  <si>
    <t xml:space="preserve">Innlögð kg. dilka (fjöldi * meðalvigt)</t>
  </si>
  <si>
    <t xml:space="preserve">Innlögð kg. ærkjöts</t>
  </si>
  <si>
    <r>
      <rPr>
        <sz val="11"/>
        <color rgb="FF000000"/>
        <rFont val="Calibri"/>
        <family val="2"/>
      </rPr>
      <t xml:space="preserve">Svæðisbundinn stuðn. - </t>
    </r>
    <r>
      <rPr>
        <b val="true"/>
        <sz val="11"/>
        <color rgb="FF000000"/>
        <rFont val="Calibri"/>
        <family val="2"/>
      </rPr>
      <t xml:space="preserve">skrá 1 eða 0</t>
    </r>
  </si>
  <si>
    <t xml:space="preserve">Meðal innleggsverð dilka í upphafi</t>
  </si>
  <si>
    <t xml:space="preserve">Meðal innleggsverð ærkjöts í upphafi</t>
  </si>
  <si>
    <t xml:space="preserve">Greiðslumark í mjólk / innanlandsneysla</t>
  </si>
  <si>
    <t xml:space="preserve">Innvegin mjólk</t>
  </si>
  <si>
    <t xml:space="preserve">Fj. mjólkurkúa - árskýr</t>
  </si>
  <si>
    <t xml:space="preserve">Fj. holdakúa - árskýr</t>
  </si>
  <si>
    <t xml:space="preserve">Ungnautakjöt innlögð kg. </t>
  </si>
  <si>
    <t xml:space="preserve">Kýrkjöt innlögð kg.</t>
  </si>
  <si>
    <t xml:space="preserve">Afurðarstöðvarverð innanlands 2016</t>
  </si>
  <si>
    <t xml:space="preserve">Árleg verðbólguspá fyrir greiðslur skv. búvörusamningum</t>
  </si>
  <si>
    <t xml:space="preserve">Afurðarstöðvarverð umframmjólk 2017</t>
  </si>
  <si>
    <t xml:space="preserve">Meðalverð ungnautakjöts í upphafi</t>
  </si>
  <si>
    <t xml:space="preserve">Mínar forsendur á upphafsgildum</t>
  </si>
  <si>
    <t xml:space="preserve">Meðalverð kýrkjöts í upphafi</t>
  </si>
  <si>
    <t xml:space="preserve">Tonn - Landsframleiðsla dilkakjöts sem nýtur álagsgreiðslna, sjálfgefið 5 ára meðaltal, upphafsgildi</t>
  </si>
  <si>
    <t xml:space="preserve">Jarðarbætur, kornrækt ofl. ha.</t>
  </si>
  <si>
    <t xml:space="preserve">Milljón lítra - Innvegin mjólk 2016 á landsvísu, upphafsgildi</t>
  </si>
  <si>
    <t xml:space="preserve">Annað uppskorið land ha.</t>
  </si>
  <si>
    <t xml:space="preserve">Hlutfall ungnautakjöts af minni framleiðslu sem fær álagsgreiðslur</t>
  </si>
  <si>
    <r>
      <rPr>
        <b val="true"/>
        <sz val="16"/>
        <color rgb="FF000000"/>
        <rFont val="Calibri"/>
        <family val="2"/>
      </rPr>
      <t xml:space="preserve">Niðurstöður reiknivélar </t>
    </r>
    <r>
      <rPr>
        <b val="true"/>
        <sz val="16"/>
        <color rgb="FFFF0000"/>
        <rFont val="Calibri"/>
        <family val="2"/>
      </rPr>
      <t xml:space="preserve">útg. 5</t>
    </r>
  </si>
  <si>
    <t xml:space="preserve">Sauðfé</t>
  </si>
  <si>
    <t xml:space="preserve">Gæðastýring álagsgr. 4. gr. dilkar</t>
  </si>
  <si>
    <t xml:space="preserve">Skerðing vegna hámarkssgreiðslna 11. gr.</t>
  </si>
  <si>
    <t xml:space="preserve">Greiðslur skv. ramma, hlutfall sauðfjárræktar m.v. bústofn</t>
  </si>
  <si>
    <t xml:space="preserve">Samtals stuðningur við sauðfjárrækt</t>
  </si>
  <si>
    <t xml:space="preserve">Hlutfall af 2016</t>
  </si>
  <si>
    <t xml:space="preserve">Innleggsverð dilkakjöts</t>
  </si>
  <si>
    <t xml:space="preserve">Innleggsverð ullar</t>
  </si>
  <si>
    <t xml:space="preserve">Innleggsverð ærkjöts</t>
  </si>
  <si>
    <t xml:space="preserve">Samtals tekjur af sauðfjárframleiðslu</t>
  </si>
  <si>
    <t xml:space="preserve">Nautgriparækt</t>
  </si>
  <si>
    <t xml:space="preserve">Greiðslur á ungnautakjötsframleiðslu 9. gr.</t>
  </si>
  <si>
    <t xml:space="preserve">Skerðing vegna hámarkssgreiðslna 10. gr.</t>
  </si>
  <si>
    <t xml:space="preserve">Greiðslur skv. ramma, hlutfall nautgiparæktar m.v. bústofn</t>
  </si>
  <si>
    <t xml:space="preserve">Samtals stuðningur við nautgriparækt</t>
  </si>
  <si>
    <t xml:space="preserve">Afurðarstöðvarverð mjólkur</t>
  </si>
  <si>
    <t xml:space="preserve">Verð fyrir umframmjólk</t>
  </si>
  <si>
    <t xml:space="preserve">Samtals tekjur af nautgriparækt</t>
  </si>
  <si>
    <t xml:space="preserve">Rammi - útreikningur, í samtölu búgreina</t>
  </si>
  <si>
    <t xml:space="preserve">Jarðræktarstyrkir skv. gr. 5.1</t>
  </si>
  <si>
    <t xml:space="preserve">Landgreiðslur skv. gr. 5.2</t>
  </si>
  <si>
    <t xml:space="preserve">Samtals greiðslur skv. rammasamningi</t>
  </si>
  <si>
    <t xml:space="preserve">Hlutfall 2016</t>
  </si>
  <si>
    <t xml:space="preserve">Hlutfall heildarstuðnings búvörusamninga af 2017 - vatnshalli</t>
  </si>
  <si>
    <t xml:space="preserve">Búgreinatekjur</t>
  </si>
  <si>
    <t xml:space="preserve">Heildartekjur</t>
  </si>
  <si>
    <t xml:space="preserve">Hlutfall  greiðslna skv. rammasamningi</t>
  </si>
  <si>
    <t xml:space="preserve">Samtals búgreinatekjur sauðfjár</t>
  </si>
  <si>
    <t xml:space="preserve">Samtals nautgriparæktarsamningur</t>
  </si>
  <si>
    <t xml:space="preserve">Hlutfall greiðslna skv. rammasamningi</t>
  </si>
  <si>
    <t xml:space="preserve">Samtals búgreinatekjur nautgriparæktar</t>
  </si>
  <si>
    <t xml:space="preserve">ENDURSKOÐUN</t>
  </si>
  <si>
    <t xml:space="preserve">Samanburðarreiknivél vegna breytinga á sauðfjársamningi - byggir á grunntölum samnings frá 2016</t>
  </si>
  <si>
    <t xml:space="preserve">Útgáfa 8</t>
  </si>
  <si>
    <r>
      <rPr>
        <b val="true"/>
        <sz val="16"/>
        <color rgb="FF000000"/>
        <rFont val="Calibri"/>
        <family val="2"/>
      </rPr>
      <t xml:space="preserve">Niðurstöður reiknivélar </t>
    </r>
    <r>
      <rPr>
        <b val="true"/>
        <sz val="16"/>
        <color rgb="FFFF0000"/>
        <rFont val="Calibri"/>
        <family val="2"/>
      </rPr>
      <t xml:space="preserve">útg. 8</t>
    </r>
  </si>
  <si>
    <t xml:space="preserve">Sauðfé breyttur samningur</t>
  </si>
  <si>
    <t xml:space="preserve">Sauðfé eldri samningur</t>
  </si>
  <si>
    <t xml:space="preserve">Mismunur gamla og nýja</t>
  </si>
  <si>
    <t xml:space="preserve">Samtals mismunur</t>
  </si>
  <si>
    <t xml:space="preserve">Viðmiðunartölur fyrir hvert bú.</t>
  </si>
  <si>
    <t xml:space="preserve">Fjöldi innlagðra lamba í sláturhús </t>
  </si>
  <si>
    <t xml:space="preserve">Óbreyttur samningur</t>
  </si>
  <si>
    <t xml:space="preserve">Endurskoðaður samningur</t>
  </si>
  <si>
    <t xml:space="preserve">Mismunur</t>
  </si>
</sst>
</file>

<file path=xl/styles.xml><?xml version="1.0" encoding="utf-8"?>
<styleSheet xmlns="http://schemas.openxmlformats.org/spreadsheetml/2006/main">
  <numFmts count="17">
    <numFmt numFmtId="164" formatCode="General"/>
    <numFmt numFmtId="165" formatCode="_-* #,##0\ _k_r_._-;\-* #,##0\ _k_r_._-;_-* &quot;- &quot;_k_r_._-;_-@_-"/>
    <numFmt numFmtId="166" formatCode="0.00%"/>
    <numFmt numFmtId="167" formatCode="0%"/>
    <numFmt numFmtId="168" formatCode="0.000"/>
    <numFmt numFmtId="169" formatCode="0.00"/>
    <numFmt numFmtId="170" formatCode="0"/>
    <numFmt numFmtId="171" formatCode="General"/>
    <numFmt numFmtId="172" formatCode="_-* #,##0.00\ _k_r_._-;\-* #,##0.00\ _k_r_._-;_-* &quot;- &quot;_k_r_._-;_-@_-"/>
    <numFmt numFmtId="173" formatCode="0.0%"/>
    <numFmt numFmtId="174" formatCode="0_ ;\-0\ "/>
    <numFmt numFmtId="175" formatCode="0.0"/>
    <numFmt numFmtId="176" formatCode="#,##0"/>
    <numFmt numFmtId="177" formatCode="_-* #,##0.0\ _k_r_._-;\-* #,##0.0\ _k_r_._-;_-* &quot;- &quot;_k_r_._-;_-@_-"/>
    <numFmt numFmtId="178" formatCode="#,##0_ ;\-#,##0\ "/>
    <numFmt numFmtId="179" formatCode="#,##0&quot; kr.&quot;;\-#,##0&quot; kr.&quot;"/>
    <numFmt numFmtId="180" formatCode="_-* #,##0&quot; kr.&quot;_-;\-* #,##0&quot; kr.&quot;_-;_-* &quot;- kr.&quot;_-;_-@_-"/>
  </numFmts>
  <fonts count="39">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b val="true"/>
      <sz val="11"/>
      <color rgb="FF000000"/>
      <name val="Calibri"/>
      <family val="2"/>
    </font>
    <font>
      <b val="true"/>
      <sz val="14"/>
      <color rgb="FFFF0000"/>
      <name val="Calibri"/>
      <family val="2"/>
    </font>
    <font>
      <b val="true"/>
      <sz val="9"/>
      <color rgb="FF000000"/>
      <name val="Tahoma"/>
      <family val="2"/>
    </font>
    <font>
      <sz val="9"/>
      <color rgb="FF000000"/>
      <name val="Tahoma"/>
      <family val="2"/>
    </font>
    <font>
      <sz val="11"/>
      <color rgb="FFFF0000"/>
      <name val="Calibri"/>
      <family val="2"/>
    </font>
    <font>
      <b val="true"/>
      <sz val="11"/>
      <color rgb="FFFF0000"/>
      <name val="Calibri"/>
      <family val="2"/>
    </font>
    <font>
      <b val="true"/>
      <sz val="18"/>
      <color rgb="FF000000"/>
      <name val="Calibri"/>
      <family val="2"/>
    </font>
    <font>
      <b val="true"/>
      <sz val="16"/>
      <color rgb="FFFF0000"/>
      <name val="Calibri"/>
      <family val="2"/>
    </font>
    <font>
      <b val="true"/>
      <sz val="12"/>
      <color rgb="FF000000"/>
      <name val="Calibri"/>
      <family val="2"/>
    </font>
    <font>
      <sz val="10"/>
      <color rgb="FF000000"/>
      <name val="Calibri"/>
      <family val="2"/>
    </font>
    <font>
      <b val="true"/>
      <sz val="14"/>
      <color rgb="FF000000"/>
      <name val="Calibri"/>
      <family val="2"/>
    </font>
    <font>
      <b val="true"/>
      <sz val="16"/>
      <color rgb="FF000000"/>
      <name val="Calibri"/>
      <family val="2"/>
    </font>
    <font>
      <b val="true"/>
      <sz val="20"/>
      <color rgb="FF000000"/>
      <name val="Calibri"/>
      <family val="2"/>
    </font>
    <font>
      <sz val="11"/>
      <color rgb="FFFFFFFF"/>
      <name val="Calibri"/>
      <family val="2"/>
    </font>
    <font>
      <b val="true"/>
      <sz val="11"/>
      <color rgb="FFFFFFFF"/>
      <name val="Calibri"/>
      <family val="2"/>
    </font>
    <font>
      <sz val="11"/>
      <color rgb="FF000000"/>
      <name val="Calibri"/>
      <family val="0"/>
    </font>
    <font>
      <b val="true"/>
      <sz val="11"/>
      <color rgb="FFFF0000"/>
      <name val="Calibri"/>
      <family val="0"/>
    </font>
    <font>
      <b val="true"/>
      <sz val="11"/>
      <color rgb="FF000000"/>
      <name val="Calibri"/>
      <family val="0"/>
    </font>
    <font>
      <sz val="12"/>
      <color rgb="FF000000"/>
      <name val="Calibri"/>
      <family val="0"/>
    </font>
    <font>
      <sz val="6.3"/>
      <color rgb="FF333333"/>
      <name val="Calibri"/>
      <family val="2"/>
    </font>
    <font>
      <b val="true"/>
      <sz val="18"/>
      <color rgb="FFFF0000"/>
      <name val="Calibri"/>
      <family val="2"/>
    </font>
    <font>
      <b val="true"/>
      <sz val="12"/>
      <color rgb="FFFF0000"/>
      <name val="Calibri"/>
      <family val="2"/>
    </font>
    <font>
      <b val="true"/>
      <sz val="10.5"/>
      <color rgb="FFFF0000"/>
      <name val="Calibri"/>
      <family val="0"/>
    </font>
    <font>
      <b val="true"/>
      <sz val="10"/>
      <color rgb="FF000000"/>
      <name val="Calibri"/>
      <family val="0"/>
    </font>
    <font>
      <sz val="10"/>
      <color rgb="FF000000"/>
      <name val="Calibri"/>
      <family val="0"/>
    </font>
    <font>
      <b val="true"/>
      <strike val="true"/>
      <sz val="10.5"/>
      <color rgb="FFFF0000"/>
      <name val="Calibri"/>
      <family val="0"/>
    </font>
    <font>
      <b val="true"/>
      <strike val="true"/>
      <sz val="10"/>
      <color rgb="FF000000"/>
      <name val="Calibri"/>
      <family val="0"/>
    </font>
    <font>
      <strike val="true"/>
      <sz val="10"/>
      <color rgb="FF000000"/>
      <name val="Calibri"/>
      <family val="0"/>
    </font>
    <font>
      <b val="true"/>
      <strike val="true"/>
      <sz val="11"/>
      <color rgb="FF000000"/>
      <name val="Calibri"/>
      <family val="0"/>
    </font>
    <font>
      <strike val="true"/>
      <sz val="11"/>
      <color rgb="FF000000"/>
      <name val="Calibri"/>
      <family val="0"/>
    </font>
    <font>
      <b val="true"/>
      <sz val="22"/>
      <color rgb="FF000000"/>
      <name val="Calibri"/>
      <family val="2"/>
    </font>
    <font>
      <b val="true"/>
      <sz val="10"/>
      <color rgb="FF000000"/>
      <name val="Calibri"/>
      <family val="2"/>
    </font>
    <font>
      <b val="true"/>
      <sz val="14"/>
      <color rgb="FFFF0000"/>
      <name val="Calibri"/>
      <family val="0"/>
    </font>
  </fonts>
  <fills count="13">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16" applyFont="true" applyBorder="true" applyAlignment="true" applyProtection="true">
      <alignment horizontal="general" vertical="bottom" textRotation="0" wrapText="false" indent="0" shrinkToFit="false"/>
      <protection locked="true" hidden="true"/>
    </xf>
    <xf numFmtId="165" fontId="6" fillId="2" borderId="0" xfId="16" applyFont="true" applyBorder="true" applyAlignment="true" applyProtection="true">
      <alignment horizontal="general" vertical="bottom" textRotation="0" wrapText="false" indent="0" shrinkToFit="false"/>
      <protection locked="true" hidden="true"/>
    </xf>
    <xf numFmtId="165" fontId="6" fillId="0" borderId="0" xfId="16"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16" applyFont="true" applyBorder="true" applyAlignment="tru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true"/>
    </xf>
    <xf numFmtId="170" fontId="6" fillId="2"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true"/>
    </xf>
    <xf numFmtId="164" fontId="6" fillId="3" borderId="3" xfId="0" applyFont="true" applyBorder="true" applyAlignment="true" applyProtection="true">
      <alignment horizontal="center" vertical="bottom" textRotation="0" wrapText="false" indent="0" shrinkToFit="false"/>
      <protection locked="true" hidden="true"/>
    </xf>
    <xf numFmtId="164" fontId="0" fillId="3" borderId="4" xfId="0" applyFont="true" applyBorder="tru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true" hidden="true"/>
    </xf>
    <xf numFmtId="172" fontId="0" fillId="3" borderId="0" xfId="16" applyFont="true" applyBorder="true" applyAlignment="true" applyProtection="true">
      <alignment horizontal="general" vertical="bottom" textRotation="0" wrapText="false" indent="0" shrinkToFit="false"/>
      <protection locked="true" hidden="true"/>
    </xf>
    <xf numFmtId="172" fontId="0" fillId="3" borderId="5" xfId="16" applyFont="true" applyBorder="true" applyAlignment="true" applyProtection="true">
      <alignment horizontal="general" vertical="bottom" textRotation="0" wrapText="false" indent="0" shrinkToFit="false"/>
      <protection locked="true" hidden="true"/>
    </xf>
    <xf numFmtId="165" fontId="0" fillId="3" borderId="5" xfId="16" applyFont="true" applyBorder="true" applyAlignment="true" applyProtection="true">
      <alignment horizontal="general" vertical="bottom" textRotation="0" wrapText="false" indent="0" shrinkToFit="false"/>
      <protection locked="true" hidden="true"/>
    </xf>
    <xf numFmtId="164" fontId="0" fillId="3" borderId="6"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3" borderId="7" xfId="16" applyFont="true" applyBorder="true" applyAlignment="true" applyProtection="true">
      <alignment horizontal="general" vertical="bottom" textRotation="0" wrapText="false" indent="0" shrinkToFit="false"/>
      <protection locked="true" hidden="true"/>
    </xf>
    <xf numFmtId="165" fontId="0" fillId="3" borderId="8" xfId="16" applyFont="true" applyBorder="true" applyAlignment="true" applyProtection="true">
      <alignment horizontal="general" vertical="bottom" textRotation="0" wrapText="false" indent="0" shrinkToFit="false"/>
      <protection locked="true" hidden="true"/>
    </xf>
    <xf numFmtId="165" fontId="0" fillId="4"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4" fontId="6" fillId="0" borderId="10" xfId="16" applyFont="true" applyBorder="true" applyAlignment="true" applyProtection="true">
      <alignment horizontal="general" vertical="bottom" textRotation="0" wrapText="false" indent="0" shrinkToFit="false"/>
      <protection locked="true" hidden="true"/>
    </xf>
    <xf numFmtId="174" fontId="6" fillId="0" borderId="11" xfId="16" applyFont="true" applyBorder="true" applyAlignment="true" applyProtection="true">
      <alignment horizontal="general"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71" fontId="6" fillId="0" borderId="5" xfId="0" applyFont="true" applyBorder="tru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5"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71" fontId="6" fillId="0" borderId="7" xfId="0" applyFont="true" applyBorder="true" applyAlignment="false" applyProtection="true">
      <alignment horizontal="general" vertical="bottom" textRotation="0" wrapText="false" indent="0" shrinkToFit="false"/>
      <protection locked="true" hidden="true"/>
    </xf>
    <xf numFmtId="171" fontId="6" fillId="0" borderId="8" xfId="0" applyFont="tru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0" fillId="5" borderId="5"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true">
      <alignment horizontal="general" vertical="bottom" textRotation="0" wrapText="false" indent="0" shrinkToFit="false"/>
      <protection locked="true" hidden="tru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5" borderId="5"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0" fillId="0" borderId="7" xfId="16" applyFont="true" applyBorder="true" applyAlignment="true" applyProtection="true">
      <alignment horizontal="general" vertical="bottom" textRotation="0" wrapText="false" indent="0" shrinkToFit="false"/>
      <protection locked="true" hidden="false"/>
    </xf>
    <xf numFmtId="176" fontId="0" fillId="0" borderId="8" xfId="16" applyFont="true" applyBorder="true" applyAlignment="true" applyProtection="tru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6" fontId="0" fillId="5"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15" fillId="6" borderId="11" xfId="16" applyFont="true" applyBorder="true" applyAlignment="true" applyProtection="true">
      <alignment horizontal="general" vertical="bottom" textRotation="0" wrapText="false" indent="0" shrinkToFit="false"/>
      <protection locked="fals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5" fontId="15" fillId="6" borderId="5" xfId="16" applyFont="true" applyBorder="true" applyAlignment="true" applyProtection="true">
      <alignment horizontal="general" vertical="bottom" textRotation="0" wrapText="false" indent="0" shrinkToFit="false"/>
      <protection locked="fals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true" hidden="true"/>
    </xf>
    <xf numFmtId="177" fontId="15" fillId="6" borderId="5" xfId="16"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7" fontId="15" fillId="6" borderId="8" xfId="16" applyFont="true" applyBorder="true" applyAlignment="true" applyProtection="true">
      <alignment horizontal="general" vertical="bottom" textRotation="0" wrapText="false" indent="0" shrinkToFit="false"/>
      <protection locked="fals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15" fillId="0" borderId="10" xfId="16" applyFont="true" applyBorder="true" applyAlignment="true" applyProtection="true">
      <alignment horizontal="general" vertical="bottom" textRotation="0" wrapText="false" indent="0" shrinkToFit="false"/>
      <protection locked="fals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19"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true"/>
    </xf>
    <xf numFmtId="165" fontId="15" fillId="6" borderId="0" xfId="16" applyFont="true" applyBorder="true" applyAlignment="true" applyProtection="true">
      <alignment horizontal="general" vertical="bottom" textRotation="0" wrapText="false" indent="0" shrinkToFit="false"/>
      <protection locked="false" hidden="false"/>
    </xf>
    <xf numFmtId="173" fontId="0" fillId="6" borderId="0" xfId="0" applyFont="false" applyBorder="false" applyAlignment="true" applyProtection="true">
      <alignment horizontal="center" vertical="bottom" textRotation="0" wrapText="false" indent="0" shrinkToFit="false"/>
      <protection locked="false" hidden="false"/>
    </xf>
    <xf numFmtId="167" fontId="0" fillId="0" borderId="13" xfId="0" applyFont="false" applyBorder="true" applyAlignment="true" applyProtection="true">
      <alignment horizontal="center" vertical="bottom" textRotation="0" wrapText="false" indent="0" shrinkToFit="false"/>
      <protection locked="true" hidden="true"/>
    </xf>
    <xf numFmtId="177" fontId="15" fillId="6" borderId="0" xfId="16" applyFont="true" applyBorder="true" applyAlignment="true" applyProtection="true">
      <alignment horizontal="general" vertical="bottom" textRotation="0" wrapText="false" indent="0" shrinkToFit="false"/>
      <protection locked="false" hidden="false"/>
    </xf>
    <xf numFmtId="172" fontId="15" fillId="0" borderId="7" xfId="16" applyFont="true" applyBorder="true" applyAlignment="true" applyProtection="true">
      <alignment horizontal="general" vertical="bottom" textRotation="0" wrapText="false" indent="0" shrinkToFit="false"/>
      <protection locked="false" hidden="false"/>
    </xf>
    <xf numFmtId="173" fontId="0" fillId="0" borderId="7"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true" hidden="true"/>
    </xf>
    <xf numFmtId="165" fontId="6" fillId="0" borderId="10" xfId="16"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5" fontId="15" fillId="0" borderId="0" xfId="16" applyFont="true" applyBorder="true" applyAlignment="true" applyProtection="true">
      <alignment horizontal="general" vertical="bottom" textRotation="0" wrapText="false" indent="0" shrinkToFit="false"/>
      <protection locked="false" hidden="false"/>
    </xf>
    <xf numFmtId="165" fontId="15" fillId="0" borderId="7" xfId="16" applyFont="true" applyBorder="true" applyAlignment="true" applyProtection="true">
      <alignment horizontal="general" vertical="bottom" textRotation="0" wrapText="false" indent="0" shrinkToFit="false"/>
      <protection locked="false" hidden="false"/>
    </xf>
    <xf numFmtId="165" fontId="6" fillId="0" borderId="7" xfId="16"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true"/>
    </xf>
    <xf numFmtId="165" fontId="6" fillId="0" borderId="0"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right" vertical="bottom" textRotation="0" wrapText="fals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true" indent="0" shrinkToFit="false"/>
      <protection locked="true" hidden="false"/>
    </xf>
    <xf numFmtId="167" fontId="14" fillId="8" borderId="0" xfId="19" applyFont="true" applyBorder="true" applyAlignment="true" applyProtection="true">
      <alignment horizontal="general" vertical="bottom" textRotation="0" wrapText="false" indent="0" shrinkToFit="false"/>
      <protection locked="true" hidden="false"/>
    </xf>
    <xf numFmtId="164" fontId="14" fillId="9" borderId="15"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6" fillId="9" borderId="15" xfId="0" applyFont="true" applyBorder="true" applyAlignment="false" applyProtection="false">
      <alignment horizontal="general" vertical="bottom" textRotation="0" wrapText="false" indent="0" shrinkToFit="false"/>
      <protection locked="true" hidden="false"/>
    </xf>
    <xf numFmtId="178" fontId="0" fillId="10" borderId="0" xfId="16" applyFont="true" applyBorder="true" applyAlignment="true" applyProtection="true">
      <alignment horizontal="general" vertical="bottom" textRotation="0" wrapText="false" indent="0" shrinkToFit="false"/>
      <protection locked="true" hidden="true"/>
    </xf>
    <xf numFmtId="178" fontId="0" fillId="0" borderId="0" xfId="16" applyFont="true" applyBorder="true" applyAlignment="true" applyProtection="true">
      <alignment horizontal="general" vertical="bottom" textRotation="0" wrapText="false" indent="0" shrinkToFit="false"/>
      <protection locked="true" hidden="true"/>
    </xf>
    <xf numFmtId="164" fontId="6" fillId="9" borderId="16" xfId="0" applyFont="true" applyBorder="true" applyAlignment="false" applyProtection="true">
      <alignment horizontal="general" vertical="bottom" textRotation="0" wrapText="false" indent="0" shrinkToFit="false"/>
      <protection locked="true" hidden="true"/>
    </xf>
    <xf numFmtId="164" fontId="0" fillId="9" borderId="16" xfId="0" applyFont="false" applyBorder="true" applyAlignment="false" applyProtection="true">
      <alignment horizontal="general" vertical="bottom" textRotation="0" wrapText="false" indent="0" shrinkToFit="false"/>
      <protection locked="true" hidden="true"/>
    </xf>
    <xf numFmtId="178" fontId="6" fillId="9" borderId="16" xfId="16" applyFont="true" applyBorder="true" applyAlignment="true" applyProtection="true">
      <alignment horizontal="general" vertical="bottom" textRotation="0" wrapText="false" indent="0" shrinkToFit="false"/>
      <protection locked="true" hidden="true"/>
    </xf>
    <xf numFmtId="164" fontId="6" fillId="9" borderId="17" xfId="0" applyFont="true" applyBorder="true" applyAlignment="false" applyProtection="true">
      <alignment horizontal="general" vertical="bottom" textRotation="0" wrapText="false" indent="0" shrinkToFit="false"/>
      <protection locked="true" hidden="true"/>
    </xf>
    <xf numFmtId="164" fontId="0" fillId="9" borderId="17" xfId="0" applyFont="false" applyBorder="true" applyAlignment="false" applyProtection="true">
      <alignment horizontal="general" vertical="bottom" textRotation="0" wrapText="false" indent="0" shrinkToFit="false"/>
      <protection locked="true" hidden="true"/>
    </xf>
    <xf numFmtId="165" fontId="6" fillId="9" borderId="17" xfId="0" applyFont="true" applyBorder="true" applyAlignment="false" applyProtection="true">
      <alignment horizontal="general" vertical="bottom" textRotation="0" wrapText="false" indent="0" shrinkToFit="false"/>
      <protection locked="true" hidden="true"/>
    </xf>
    <xf numFmtId="173" fontId="6" fillId="9" borderId="17"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false" applyAlignment="false" applyProtection="true">
      <alignment horizontal="general" vertical="bottom" textRotation="0" wrapText="false" indent="0" shrinkToFit="false"/>
      <protection locked="true" hidden="true"/>
    </xf>
    <xf numFmtId="164" fontId="6" fillId="7"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5" fillId="6" borderId="10" xfId="16" applyFont="true" applyBorder="true" applyAlignment="true" applyProtection="true">
      <alignment horizontal="general" vertical="bottom" textRotation="0" wrapText="false" indent="0" shrinkToFit="false"/>
      <protection locked="false" hidden="false"/>
    </xf>
    <xf numFmtId="166" fontId="0" fillId="6" borderId="5"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true"/>
    </xf>
    <xf numFmtId="165" fontId="15" fillId="0" borderId="0" xfId="16" applyFont="true" applyBorder="true" applyAlignment="true" applyProtection="true">
      <alignment horizontal="general" vertical="bottom" textRotation="0" wrapText="false" indent="0" shrinkToFit="false"/>
      <protection locked="true" hidden="false"/>
    </xf>
    <xf numFmtId="166" fontId="0" fillId="0" borderId="5" xfId="19"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3" fontId="0" fillId="6" borderId="5" xfId="0" applyFont="false" applyBorder="true" applyAlignment="true" applyProtection="true">
      <alignment horizontal="center" vertical="bottom" textRotation="0" wrapText="false" indent="0" shrinkToFit="false"/>
      <protection locked="false" hidden="false"/>
    </xf>
    <xf numFmtId="165" fontId="15" fillId="6" borderId="7" xfId="16" applyFont="true" applyBorder="true" applyAlignment="true" applyProtection="true">
      <alignment horizontal="general" vertical="bottom" textRotation="0" wrapText="false" indent="0" shrinkToFit="false"/>
      <protection locked="false" hidden="false"/>
    </xf>
    <xf numFmtId="173" fontId="0" fillId="6" borderId="8" xfId="0" applyFont="false" applyBorder="true" applyAlignment="true" applyProtection="true">
      <alignment horizontal="center" vertical="bottom" textRotation="0" wrapText="false" indent="0" shrinkToFit="false"/>
      <protection locked="false" hidden="false"/>
    </xf>
    <xf numFmtId="173" fontId="0" fillId="6" borderId="11" xfId="0" applyFont="false" applyBorder="true" applyAlignment="true" applyProtection="true">
      <alignment horizontal="center" vertical="bottom" textRotation="0" wrapText="false" indent="0" shrinkToFit="false"/>
      <protection locked="false" hidden="false"/>
    </xf>
    <xf numFmtId="172" fontId="15" fillId="6" borderId="5" xfId="16" applyFont="true" applyBorder="true" applyAlignment="true" applyProtection="true">
      <alignment horizontal="general" vertical="bottom" textRotation="0" wrapText="false" indent="0" shrinkToFit="false"/>
      <protection locked="fals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6" fontId="0" fillId="6" borderId="18" xfId="19" applyFont="true" applyBorder="true" applyAlignment="true" applyProtection="true">
      <alignment horizontal="center" vertical="bottom" textRotation="0" wrapText="false" indent="0" shrinkToFit="false"/>
      <protection locked="false" hidden="false"/>
    </xf>
    <xf numFmtId="164" fontId="6" fillId="7" borderId="3"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5" fontId="15" fillId="6" borderId="4" xfId="16" applyFont="true" applyBorder="true" applyAlignment="true" applyProtection="true">
      <alignment horizontal="general" vertical="bottom" textRotation="0" wrapText="false" indent="0" shrinkToFit="false"/>
      <protection locked="false" hidden="false"/>
    </xf>
    <xf numFmtId="165" fontId="6" fillId="0" borderId="11" xfId="16"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true"/>
    </xf>
    <xf numFmtId="165" fontId="15" fillId="6" borderId="8" xfId="16" applyFont="true" applyBorder="true" applyAlignment="true" applyProtection="true">
      <alignment horizontal="general" vertical="bottom" textRotation="0" wrapText="false" indent="0" shrinkToFit="false"/>
      <protection locked="false" hidden="false"/>
    </xf>
    <xf numFmtId="165" fontId="6" fillId="0" borderId="8" xfId="16" applyFont="true" applyBorder="true" applyAlignment="true" applyProtection="true">
      <alignment horizontal="center" vertical="bottom" textRotation="0" wrapText="false" indent="0" shrinkToFit="false"/>
      <protection locked="true" hidden="false"/>
    </xf>
    <xf numFmtId="167" fontId="0" fillId="6" borderId="6" xfId="19"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17" fillId="7" borderId="0" xfId="0" applyFont="tru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6" fillId="7" borderId="0" xfId="0" applyFont="true" applyBorder="false" applyAlignment="true" applyProtection="true">
      <alignment horizontal="center" vertical="bottom" textRotation="0" wrapText="true" indent="0" shrinkToFit="false"/>
      <protection locked="true" hidden="true"/>
    </xf>
    <xf numFmtId="164" fontId="6" fillId="7" borderId="0" xfId="0" applyFont="true" applyBorder="false" applyAlignment="true" applyProtection="true">
      <alignment horizontal="right" vertical="bottom" textRotation="0" wrapText="false" indent="0" shrinkToFit="false"/>
      <protection locked="true" hidden="true"/>
    </xf>
    <xf numFmtId="164" fontId="13" fillId="8" borderId="0" xfId="0" applyFont="true" applyBorder="fals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6" fillId="8" borderId="0" xfId="0" applyFont="true" applyBorder="false" applyAlignment="true" applyProtection="true">
      <alignment horizontal="center" vertical="bottom" textRotation="0" wrapText="true" indent="0" shrinkToFit="false"/>
      <protection locked="true" hidden="true"/>
    </xf>
    <xf numFmtId="167" fontId="27" fillId="8" borderId="0" xfId="19" applyFont="true" applyBorder="true" applyAlignment="true" applyProtection="true">
      <alignment horizontal="general" vertical="bottom" textRotation="0" wrapText="false" indent="0" shrinkToFit="false"/>
      <protection locked="true" hidden="true"/>
    </xf>
    <xf numFmtId="164" fontId="14" fillId="9" borderId="15" xfId="0" applyFont="true" applyBorder="true" applyAlignment="false" applyProtection="true">
      <alignment horizontal="general" vertical="bottom" textRotation="0" wrapText="false" indent="0" shrinkToFit="false"/>
      <protection locked="true" hidden="true"/>
    </xf>
    <xf numFmtId="164" fontId="0" fillId="9" borderId="15" xfId="0" applyFont="false" applyBorder="true" applyAlignment="false" applyProtection="true">
      <alignment horizontal="general" vertical="bottom" textRotation="0" wrapText="false" indent="0" shrinkToFit="false"/>
      <protection locked="true" hidden="true"/>
    </xf>
    <xf numFmtId="164" fontId="6" fillId="9" borderId="15" xfId="0" applyFont="true" applyBorder="true" applyAlignment="false" applyProtection="true">
      <alignment horizontal="general" vertical="bottom" textRotation="0" wrapText="false" indent="0" shrinkToFit="false"/>
      <protection locked="true" hidden="true"/>
    </xf>
    <xf numFmtId="164" fontId="6" fillId="9" borderId="19" xfId="0" applyFont="true" applyBorder="true" applyAlignment="false" applyProtection="true">
      <alignment horizontal="general" vertical="bottom" textRotation="0" wrapText="false" indent="0" shrinkToFit="false"/>
      <protection locked="true" hidden="true"/>
    </xf>
    <xf numFmtId="178" fontId="6" fillId="9" borderId="19" xfId="0" applyFont="true" applyBorder="true" applyAlignment="false" applyProtection="true">
      <alignment horizontal="general" vertical="bottom" textRotation="0" wrapText="false" indent="0" shrinkToFit="false"/>
      <protection locked="true" hidden="true"/>
    </xf>
    <xf numFmtId="178" fontId="0" fillId="9" borderId="19" xfId="0" applyFont="fals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7" fontId="6" fillId="3" borderId="0" xfId="0" applyFont="true" applyBorder="false" applyAlignment="false" applyProtection="true">
      <alignment horizontal="general" vertical="bottom" textRotation="0" wrapText="false" indent="0" shrinkToFit="false"/>
      <protection locked="true" hidden="true"/>
    </xf>
    <xf numFmtId="173" fontId="6" fillId="3" borderId="0" xfId="19" applyFont="true" applyBorder="true" applyAlignment="true" applyProtection="true">
      <alignment horizontal="center" vertical="bottom" textRotation="0" wrapText="false" indent="0" shrinkToFit="false"/>
      <protection locked="true" hidden="true"/>
    </xf>
    <xf numFmtId="178" fontId="0" fillId="10" borderId="0" xfId="0" applyFont="false" applyBorder="false" applyAlignment="false" applyProtection="true">
      <alignment horizontal="general"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78" fontId="6" fillId="9" borderId="16" xfId="0" applyFont="true" applyBorder="true" applyAlignment="false" applyProtection="true">
      <alignment horizontal="general" vertical="bottom" textRotation="0" wrapText="false" indent="0" shrinkToFit="false"/>
      <protection locked="true" hidden="true"/>
    </xf>
    <xf numFmtId="164" fontId="14" fillId="11" borderId="15" xfId="0" applyFont="true" applyBorder="true" applyAlignment="false" applyProtection="true">
      <alignment horizontal="general" vertical="bottom" textRotation="0" wrapText="false" indent="0" shrinkToFit="false"/>
      <protection locked="true" hidden="true"/>
    </xf>
    <xf numFmtId="164" fontId="0" fillId="11" borderId="15" xfId="0" applyFont="false" applyBorder="true" applyAlignment="false" applyProtection="true">
      <alignment horizontal="general" vertical="bottom" textRotation="0" wrapText="false" indent="0" shrinkToFit="false"/>
      <protection locked="true" hidden="true"/>
    </xf>
    <xf numFmtId="164" fontId="6" fillId="11" borderId="15" xfId="0" applyFont="true" applyBorder="true" applyAlignment="false" applyProtection="true">
      <alignment horizontal="general" vertical="bottom" textRotation="0" wrapText="false" indent="0" shrinkToFit="false"/>
      <protection locked="true" hidden="true"/>
    </xf>
    <xf numFmtId="164" fontId="6" fillId="9" borderId="0" xfId="0" applyFont="true" applyBorder="false" applyAlignment="false" applyProtection="true">
      <alignment horizontal="general" vertical="bottom" textRotation="0" wrapText="false" indent="0" shrinkToFit="false"/>
      <protection locked="true" hidden="true"/>
    </xf>
    <xf numFmtId="178" fontId="6" fillId="9" borderId="0" xfId="0" applyFont="true" applyBorder="false" applyAlignment="false" applyProtection="true">
      <alignment horizontal="general" vertical="bottom" textRotation="0" wrapText="false" indent="0" shrinkToFit="false"/>
      <protection locked="true" hidden="true"/>
    </xf>
    <xf numFmtId="178" fontId="0" fillId="9" borderId="0" xfId="0" applyFont="false" applyBorder="false" applyAlignment="false" applyProtection="true">
      <alignment horizontal="general" vertical="bottom" textRotation="0" wrapText="false" indent="0" shrinkToFit="false"/>
      <protection locked="true" hidden="true"/>
    </xf>
    <xf numFmtId="178" fontId="6" fillId="11" borderId="15" xfId="16" applyFont="true" applyBorder="true" applyAlignment="true" applyProtection="true">
      <alignment horizontal="general" vertical="bottom" textRotation="0" wrapText="false" indent="0" shrinkToFit="false"/>
      <protection locked="true" hidden="true"/>
    </xf>
    <xf numFmtId="164" fontId="6" fillId="11" borderId="17" xfId="0" applyFont="true" applyBorder="true" applyAlignment="false" applyProtection="true">
      <alignment horizontal="general" vertical="bottom" textRotation="0" wrapText="false" indent="0" shrinkToFit="false"/>
      <protection locked="true" hidden="true"/>
    </xf>
    <xf numFmtId="164" fontId="0" fillId="11" borderId="17" xfId="0" applyFont="false" applyBorder="true" applyAlignment="false" applyProtection="true">
      <alignment horizontal="general" vertical="bottom" textRotation="0" wrapText="false" indent="0" shrinkToFit="false"/>
      <protection locked="true" hidden="true"/>
    </xf>
    <xf numFmtId="165" fontId="6" fillId="11" borderId="17" xfId="0" applyFont="true" applyBorder="true" applyAlignment="false" applyProtection="true">
      <alignment horizontal="general" vertical="bottom" textRotation="0" wrapText="false" indent="0" shrinkToFit="false"/>
      <protection locked="true" hidden="true"/>
    </xf>
    <xf numFmtId="173" fontId="6" fillId="11" borderId="17" xfId="19" applyFont="true" applyBorder="true" applyAlignment="true" applyProtection="true">
      <alignment horizontal="center" vertical="bottom" textRotation="0" wrapText="false" indent="0" shrinkToFit="false"/>
      <protection locked="true" hidden="true"/>
    </xf>
    <xf numFmtId="164" fontId="6" fillId="11" borderId="0" xfId="0" applyFont="true" applyBorder="false" applyAlignment="false" applyProtection="true">
      <alignment horizontal="general" vertical="bottom" textRotation="0" wrapText="false" indent="0" shrinkToFit="false"/>
      <protection locked="true" hidden="true"/>
    </xf>
    <xf numFmtId="164" fontId="0" fillId="11" borderId="0" xfId="0" applyFont="false" applyBorder="false" applyAlignment="false" applyProtection="true">
      <alignment horizontal="general" vertical="bottom" textRotation="0" wrapText="false" indent="0" shrinkToFit="false"/>
      <protection locked="true" hidden="true"/>
    </xf>
    <xf numFmtId="167" fontId="6" fillId="11" borderId="0" xfId="0" applyFont="true" applyBorder="false" applyAlignment="false" applyProtection="true">
      <alignment horizontal="general" vertical="bottom" textRotation="0" wrapText="false" indent="0" shrinkToFit="false"/>
      <protection locked="true" hidden="true"/>
    </xf>
    <xf numFmtId="173" fontId="6" fillId="11" borderId="0" xfId="19" applyFont="true" applyBorder="true" applyAlignment="true" applyProtection="true">
      <alignment horizontal="center" vertical="bottom" textRotation="0" wrapText="false" indent="0" shrinkToFit="false"/>
      <protection locked="true" hidden="true"/>
    </xf>
    <xf numFmtId="164" fontId="6" fillId="11" borderId="16" xfId="0" applyFont="true" applyBorder="true" applyAlignment="false" applyProtection="true">
      <alignment horizontal="general" vertical="bottom" textRotation="0" wrapText="false" indent="0" shrinkToFit="false"/>
      <protection locked="true" hidden="true"/>
    </xf>
    <xf numFmtId="164" fontId="0" fillId="11" borderId="16" xfId="0" applyFont="false" applyBorder="true" applyAlignment="false" applyProtection="true">
      <alignment horizontal="general" vertical="bottom" textRotation="0" wrapText="false" indent="0" shrinkToFit="false"/>
      <protection locked="true" hidden="true"/>
    </xf>
    <xf numFmtId="178" fontId="6" fillId="11" borderId="16" xfId="16" applyFont="true" applyBorder="true" applyAlignment="true" applyProtection="true">
      <alignment horizontal="general" vertical="bottom" textRotation="0" wrapText="false" indent="0" shrinkToFit="false"/>
      <protection locked="true" hidden="true"/>
    </xf>
    <xf numFmtId="164" fontId="6" fillId="7" borderId="15" xfId="0" applyFont="true" applyBorder="true" applyAlignment="false" applyProtection="true">
      <alignment horizontal="general" vertical="bottom" textRotation="0" wrapText="false" indent="0" shrinkToFit="false"/>
      <protection locked="true" hidden="true"/>
    </xf>
    <xf numFmtId="164" fontId="0" fillId="7" borderId="15" xfId="0" applyFont="false" applyBorder="true" applyAlignment="false" applyProtection="true">
      <alignment horizontal="general" vertical="bottom" textRotation="0" wrapText="false" indent="0" shrinkToFit="false"/>
      <protection locked="true" hidden="true"/>
    </xf>
    <xf numFmtId="178" fontId="6" fillId="7" borderId="15" xfId="0" applyFont="true" applyBorder="true" applyAlignment="false" applyProtection="true">
      <alignment horizontal="general" vertical="bottom" textRotation="0" wrapText="false" indent="0" shrinkToFit="false"/>
      <protection locked="true" hidden="true"/>
    </xf>
    <xf numFmtId="164" fontId="6" fillId="7" borderId="17" xfId="0" applyFont="true" applyBorder="true" applyAlignment="false" applyProtection="true">
      <alignment horizontal="general" vertical="bottom" textRotation="0" wrapText="false" indent="0" shrinkToFit="false"/>
      <protection locked="true" hidden="true"/>
    </xf>
    <xf numFmtId="164" fontId="0" fillId="7" borderId="17" xfId="0" applyFont="false" applyBorder="true" applyAlignment="false" applyProtection="true">
      <alignment horizontal="general" vertical="bottom" textRotation="0" wrapText="false" indent="0" shrinkToFit="false"/>
      <protection locked="true" hidden="true"/>
    </xf>
    <xf numFmtId="165" fontId="6" fillId="7" borderId="17" xfId="0" applyFont="true" applyBorder="true" applyAlignment="false" applyProtection="true">
      <alignment horizontal="general" vertical="bottom" textRotation="0" wrapText="false" indent="0" shrinkToFit="false"/>
      <protection locked="true" hidden="true"/>
    </xf>
    <xf numFmtId="173" fontId="6" fillId="7" borderId="17" xfId="19" applyFont="true" applyBorder="true" applyAlignment="true" applyProtection="true">
      <alignment horizontal="center" vertical="bottom" textRotation="0" wrapText="false" indent="0" shrinkToFit="false"/>
      <protection locked="true" hidden="true"/>
    </xf>
    <xf numFmtId="164" fontId="6" fillId="12" borderId="17" xfId="0" applyFont="true" applyBorder="true" applyAlignment="false" applyProtection="true">
      <alignment horizontal="general" vertical="bottom" textRotation="0" wrapText="false" indent="0" shrinkToFit="false"/>
      <protection locked="true" hidden="true"/>
    </xf>
    <xf numFmtId="164" fontId="0" fillId="12" borderId="17" xfId="0" applyFont="false" applyBorder="true" applyAlignment="false" applyProtection="true">
      <alignment horizontal="general" vertical="bottom" textRotation="0" wrapText="false" indent="0" shrinkToFit="false"/>
      <protection locked="true" hidden="true"/>
    </xf>
    <xf numFmtId="167" fontId="6" fillId="12" borderId="17" xfId="0" applyFont="true" applyBorder="true" applyAlignment="false" applyProtection="true">
      <alignment horizontal="general" vertical="bottom" textRotation="0" wrapText="false" indent="0" shrinkToFit="false"/>
      <protection locked="true" hidden="true"/>
    </xf>
    <xf numFmtId="173" fontId="6" fillId="12" borderId="17" xfId="19" applyFont="true" applyBorder="true" applyAlignment="true" applyProtection="true">
      <alignment horizontal="center" vertical="bottom" textRotation="0" wrapText="false" indent="0" shrinkToFit="false"/>
      <protection locked="true" hidden="true"/>
    </xf>
    <xf numFmtId="164" fontId="11" fillId="0" borderId="17" xfId="0" applyFont="true" applyBorder="true" applyAlignment="false" applyProtection="true">
      <alignment horizontal="general" vertical="bottom" textRotation="0" wrapText="false" indent="0" shrinkToFit="false"/>
      <protection locked="true" hidden="true"/>
    </xf>
    <xf numFmtId="165" fontId="11" fillId="0" borderId="17" xfId="0" applyFont="true" applyBorder="true" applyAlignment="false" applyProtection="true">
      <alignment horizontal="general" vertical="bottom" textRotation="0" wrapText="false" indent="0" shrinkToFit="false"/>
      <protection locked="true" hidden="true"/>
    </xf>
    <xf numFmtId="173" fontId="11" fillId="0" borderId="17" xfId="19" applyFont="true" applyBorder="true" applyAlignment="true" applyProtection="true">
      <alignment horizontal="center" vertical="bottom" textRotation="0" wrapText="false" indent="0" shrinkToFit="false"/>
      <protection locked="true" hidden="true"/>
    </xf>
    <xf numFmtId="164" fontId="6" fillId="7" borderId="16" xfId="0" applyFont="true" applyBorder="true" applyAlignment="false" applyProtection="true">
      <alignment horizontal="general" vertical="bottom" textRotation="0" wrapText="false" indent="0" shrinkToFit="false"/>
      <protection locked="true" hidden="true"/>
    </xf>
    <xf numFmtId="164" fontId="0" fillId="7" borderId="16" xfId="0" applyFont="false" applyBorder="true" applyAlignment="false" applyProtection="true">
      <alignment horizontal="general" vertical="bottom" textRotation="0" wrapText="false" indent="0" shrinkToFit="false"/>
      <protection locked="true" hidden="true"/>
    </xf>
    <xf numFmtId="178" fontId="6" fillId="7" borderId="16"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79" fontId="0" fillId="0" borderId="0" xfId="16" applyFont="true" applyBorder="true" applyAlignment="true" applyProtection="true">
      <alignment horizontal="general" vertical="bottom" textRotation="0" wrapText="false" indent="0" shrinkToFit="false"/>
      <protection locked="true" hidden="true"/>
    </xf>
    <xf numFmtId="164" fontId="6" fillId="9" borderId="7"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18" applyFont="true" applyBorder="true" applyAlignment="true" applyProtection="true">
      <alignment horizontal="general" vertical="bottom" textRotation="0" wrapText="false" indent="0" shrinkToFit="false"/>
      <protection locked="true" hidden="false"/>
    </xf>
    <xf numFmtId="180" fontId="0" fillId="0" borderId="0" xfId="18"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37" fillId="6" borderId="5" xfId="16" applyFont="true" applyBorder="true" applyAlignment="true" applyProtection="true">
      <alignment horizontal="general" vertical="bottom" textRotation="0" wrapText="false" indent="0" shrinkToFit="false"/>
      <protection locked="false" hidden="false"/>
    </xf>
    <xf numFmtId="177" fontId="37" fillId="6" borderId="5" xfId="16" applyFont="true" applyBorder="true" applyAlignment="true" applyProtection="true">
      <alignment horizontal="general" vertical="bottom" textRotation="0" wrapText="false" indent="0" shrinkToFit="false"/>
      <protection locked="false" hidden="false"/>
    </xf>
    <xf numFmtId="165" fontId="37" fillId="0" borderId="5" xfId="16" applyFont="true" applyBorder="true" applyAlignment="true" applyProtection="true">
      <alignment horizontal="general" vertical="bottom" textRotation="0" wrapText="false" indent="0" shrinkToFit="false"/>
      <protection locked="true" hidden="false"/>
    </xf>
    <xf numFmtId="165" fontId="37" fillId="6" borderId="8" xfId="16"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9" borderId="7" xfId="0" applyFont="true" applyBorder="true" applyAlignment="false" applyProtection="true">
      <alignment horizontal="general" vertical="bottom" textRotation="0" wrapText="false" indent="0" shrinkToFit="false"/>
      <protection locked="true" hidden="true"/>
    </xf>
    <xf numFmtId="170" fontId="14" fillId="9" borderId="7" xfId="16" applyFont="true" applyBorder="true" applyAlignment="true" applyProtection="true">
      <alignment horizontal="general" vertical="bottom" textRotation="0" wrapText="false" indent="0" shrinkToFit="false"/>
      <protection locked="false" hidden="false"/>
    </xf>
    <xf numFmtId="170" fontId="14" fillId="9" borderId="7"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9" xfId="0" applyFont="false" applyBorder="true" applyAlignment="false" applyProtection="false">
      <alignment horizontal="general" vertical="bottom" textRotation="0" wrapText="false" indent="0" shrinkToFit="false"/>
      <protection locked="true" hidden="false"/>
    </xf>
    <xf numFmtId="176" fontId="14" fillId="9" borderId="0" xfId="0" applyFont="true" applyBorder="false" applyAlignment="false" applyProtection="false">
      <alignment horizontal="general" vertical="bottom" textRotation="0" wrapText="false" indent="0" shrinkToFit="false"/>
      <protection locked="true" hidden="false"/>
    </xf>
    <xf numFmtId="164" fontId="6" fillId="9" borderId="20" xfId="0" applyFont="true" applyBorder="true" applyAlignment="false" applyProtection="true">
      <alignment horizontal="general" vertical="bottom" textRotation="0" wrapText="false" indent="0" shrinkToFit="false"/>
      <protection locked="true" hidden="true"/>
    </xf>
    <xf numFmtId="176" fontId="14" fillId="9" borderId="20" xfId="0" applyFont="true" applyBorder="true" applyAlignment="false" applyProtection="false">
      <alignment horizontal="general" vertical="bottom" textRotation="0" wrapText="false" indent="0" shrinkToFit="false"/>
      <protection locked="true" hidden="false"/>
    </xf>
    <xf numFmtId="164" fontId="14" fillId="9"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autgriparækt Beingreiðslur út á grm. 3. gr. (A) Beingreiðslur út á innv. mjólk 4. gr. (B+C) Gripagreiðslur mjólkurkýr 5. gr. Gripagreiðslur holdakýr 5. gr. Greiðslur á ungnautakjötsframleiðslu 9. gr. Skerðing vegna hámarkssgreiðslna 10. gr. Greiðslur skv</a:t>
            </a:r>
          </a:p>
        </c:rich>
      </c:tx>
      <c:layout>
        <c:manualLayout>
          <c:xMode val="edge"/>
          <c:yMode val="edge"/>
          <c:x val="0.110866277813783"/>
          <c:y val="0.0283565921111324"/>
        </c:manualLayout>
      </c:layout>
      <c:overlay val="0"/>
      <c:spPr>
        <a:noFill/>
        <a:ln w="0">
          <a:noFill/>
        </a:ln>
      </c:spPr>
    </c:title>
    <c:autoTitleDeleted val="0"/>
    <c:plotArea>
      <c:layout>
        <c:manualLayout>
          <c:xMode val="edge"/>
          <c:yMode val="edge"/>
          <c:x val="0.0176712032836466"/>
          <c:y val="0.250939909513796"/>
          <c:w val="0.966213004968676"/>
          <c:h val="0.745427897788823"/>
        </c:manualLayout>
      </c:layout>
      <c:barChart>
        <c:barDir val="col"/>
        <c:grouping val="clustered"/>
        <c:varyColors val="0"/>
        <c:ser>
          <c:idx val="0"/>
          <c:order val="0"/>
          <c:tx>
            <c:strRef>
              <c:f>'Blandað bú'!$A$54:$A$70</c:f>
              <c:strCache>
                <c:ptCount val="1"/>
                <c:pt idx="0">
                  <c:v>Nautgriparækt Beingreiðslur út á grm. 3. gr. (A) Beingreiðslur út á innv. mjólk 4. gr. (B+C) Gripagreiðslur mjólkurkýr 5. gr. Gripagreiðslur holdakýr 5. gr. Greiðslur á ungnautakjötsframleiðslu 9. gr. Skerðing vegna hámarkssgreiðslna 10. gr. Greiðslur skv. ramma, hlutfall nautgiparæktar m.v. bústofn Samtals stuðningur við nautgriparækt Hlutfall af 2017 Hlutfall af 2016 Afurðarstöðvarverð mjólkur Verð fyrir umframmjólk Innleggsverð ungnautakjöts Innleggsverð kýrkjöts Samtals tekjur af nautgriparækt Hlutfall af 2017</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dað bú'!$A$71</c:f>
              <c:numCache>
                <c:formatCode>General</c:formatCode>
                <c:ptCount val="1"/>
              </c:numCache>
            </c:numRef>
          </c:val>
        </c:ser>
        <c:gapWidth val="219"/>
        <c:overlap val="-27"/>
        <c:axId val="12880952"/>
        <c:axId val="1239789"/>
      </c:barChart>
      <c:catAx>
        <c:axId val="128809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239789"/>
        <c:crossesAt val="0"/>
        <c:auto val="1"/>
        <c:lblAlgn val="ctr"/>
        <c:lblOffset val="100"/>
        <c:noMultiLvlLbl val="0"/>
      </c:catAx>
      <c:valAx>
        <c:axId val="123978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88095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autgriparækt Beingreiðslur út á grm. 3. gr. (A) Beingreiðslur út á innv. mjólk 4. gr. (B+C) Gripagreiðslur mjólkurkýr 5. gr. Gripagreiðslur holdakýr 5. gr. Greiðslur á ungnautakjötsframleiðslu 9. gr. Skerðing vegna hámarkssgreiðslna 10. gr. Greiðslur skv</a:t>
            </a:r>
          </a:p>
        </c:rich>
      </c:tx>
      <c:layout>
        <c:manualLayout>
          <c:xMode val="edge"/>
          <c:yMode val="edge"/>
          <c:x val="0.110866277813783"/>
          <c:y val="0.0283565921111324"/>
        </c:manualLayout>
      </c:layout>
      <c:overlay val="0"/>
      <c:spPr>
        <a:noFill/>
        <a:ln w="0">
          <a:noFill/>
        </a:ln>
      </c:spPr>
    </c:title>
    <c:autoTitleDeleted val="0"/>
    <c:plotArea>
      <c:layout>
        <c:manualLayout>
          <c:xMode val="edge"/>
          <c:yMode val="edge"/>
          <c:x val="0.0176712032836466"/>
          <c:y val="0.250939909513796"/>
          <c:w val="0.966213004968676"/>
          <c:h val="0.745427897788823"/>
        </c:manualLayout>
      </c:layout>
      <c:barChart>
        <c:barDir val="col"/>
        <c:grouping val="clustered"/>
        <c:varyColors val="0"/>
        <c:ser>
          <c:idx val="0"/>
          <c:order val="0"/>
          <c:tx>
            <c:strRef>
              <c:f>'Blandað bú'!$A$54:$A$70</c:f>
              <c:strCache>
                <c:ptCount val="1"/>
                <c:pt idx="0">
                  <c:v>Nautgriparækt Beingreiðslur út á grm. 3. gr. (A) Beingreiðslur út á innv. mjólk 4. gr. (B+C) Gripagreiðslur mjólkurkýr 5. gr. Gripagreiðslur holdakýr 5. gr. Greiðslur á ungnautakjötsframleiðslu 9. gr. Skerðing vegna hámarkssgreiðslna 10. gr. Greiðslur skv. ramma, hlutfall nautgiparæktar m.v. bústofn Samtals stuðningur við nautgriparækt Hlutfall af 2017 Hlutfall af 2016 Afurðarstöðvarverð mjólkur Verð fyrir umframmjólk Innleggsverð ungnautakjöts Innleggsverð kýrkjöts Samtals tekjur af nautgriparækt Hlutfall af 2017</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dað bú'!$A$71</c:f>
              <c:numCache>
                <c:formatCode>General</c:formatCode>
                <c:ptCount val="1"/>
              </c:numCache>
            </c:numRef>
          </c:val>
        </c:ser>
        <c:gapWidth val="219"/>
        <c:overlap val="-27"/>
        <c:axId val="33194962"/>
        <c:axId val="11220686"/>
      </c:barChart>
      <c:catAx>
        <c:axId val="331949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1220686"/>
        <c:crossesAt val="0"/>
        <c:auto val="1"/>
        <c:lblAlgn val="ctr"/>
        <c:lblOffset val="100"/>
        <c:noMultiLvlLbl val="0"/>
      </c:catAx>
      <c:valAx>
        <c:axId val="1122068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19496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autgriparækt Beingreiðslur út á grm. 3. gr. (A) Beingreiðslur út á innv. mjólk 4. gr. (B+C) Gripagreiðslur mjólkurkýr 5. gr. Gripagreiðslur holdakýr 5. gr. Greiðslur á ungnautakjötsframleiðslu 9. gr. Skerðing vegna hámarkssgreiðslna 10. gr. Greiðslur skv</a:t>
            </a:r>
          </a:p>
        </c:rich>
      </c:tx>
      <c:layout>
        <c:manualLayout>
          <c:xMode val="edge"/>
          <c:yMode val="edge"/>
          <c:x val="0.110866277813783"/>
          <c:y val="0.0283565921111324"/>
        </c:manualLayout>
      </c:layout>
      <c:overlay val="0"/>
      <c:spPr>
        <a:noFill/>
        <a:ln w="0">
          <a:noFill/>
        </a:ln>
      </c:spPr>
    </c:title>
    <c:autoTitleDeleted val="0"/>
    <c:plotArea>
      <c:layout>
        <c:manualLayout>
          <c:xMode val="edge"/>
          <c:yMode val="edge"/>
          <c:x val="0.0176712032836466"/>
          <c:y val="0.250939909513796"/>
          <c:w val="0.966213004968676"/>
          <c:h val="0.745427897788823"/>
        </c:manualLayout>
      </c:layout>
      <c:barChart>
        <c:barDir val="col"/>
        <c:grouping val="clustered"/>
        <c:varyColors val="0"/>
        <c:ser>
          <c:idx val="0"/>
          <c:order val="0"/>
          <c:tx>
            <c:strRef>
              <c:f>'Blandað bú'!$A$54:$A$70</c:f>
              <c:strCache>
                <c:ptCount val="1"/>
                <c:pt idx="0">
                  <c:v>Nautgriparækt Beingreiðslur út á grm. 3. gr. (A) Beingreiðslur út á innv. mjólk 4. gr. (B+C) Gripagreiðslur mjólkurkýr 5. gr. Gripagreiðslur holdakýr 5. gr. Greiðslur á ungnautakjötsframleiðslu 9. gr. Skerðing vegna hámarkssgreiðslna 10. gr. Greiðslur skv. ramma, hlutfall nautgiparæktar m.v. bústofn Samtals stuðningur við nautgriparækt Hlutfall af 2017 Hlutfall af 2016 Afurðarstöðvarverð mjólkur Verð fyrir umframmjólk Innleggsverð ungnautakjöts Innleggsverð kýrkjöts Samtals tekjur af nautgriparækt Hlutfall af 2017</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dað bú'!$A$71</c:f>
              <c:numCache>
                <c:formatCode>General</c:formatCode>
                <c:ptCount val="1"/>
              </c:numCache>
            </c:numRef>
          </c:val>
        </c:ser>
        <c:gapWidth val="219"/>
        <c:overlap val="-27"/>
        <c:axId val="34994334"/>
        <c:axId val="5926737"/>
      </c:barChart>
      <c:catAx>
        <c:axId val="349943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926737"/>
        <c:crossesAt val="0"/>
        <c:auto val="1"/>
        <c:lblAlgn val="ctr"/>
        <c:lblOffset val="100"/>
        <c:noMultiLvlLbl val="0"/>
      </c:catAx>
      <c:valAx>
        <c:axId val="592673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9943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autgriparækt Beingreiðslur út á grm. 3. gr. (A) Beingreiðslur út á innv. mjólk 4. gr. (B+C) Gripagreiðslur mjólkurkýr 5. gr. Gripagreiðslur holdakýr 5. gr. Greiðslur á ungnautakjötsframleiðslu 9. gr. Skerðing vegna hámarkssgreiðslna 10. gr. Greiðslur skv</a:t>
            </a:r>
          </a:p>
        </c:rich>
      </c:tx>
      <c:layout>
        <c:manualLayout>
          <c:xMode val="edge"/>
          <c:yMode val="edge"/>
          <c:x val="0.110866277813783"/>
          <c:y val="0.0283565921111324"/>
        </c:manualLayout>
      </c:layout>
      <c:overlay val="0"/>
      <c:spPr>
        <a:noFill/>
        <a:ln w="0">
          <a:noFill/>
        </a:ln>
      </c:spPr>
    </c:title>
    <c:autoTitleDeleted val="0"/>
    <c:plotArea>
      <c:layout>
        <c:manualLayout>
          <c:xMode val="edge"/>
          <c:yMode val="edge"/>
          <c:x val="0.0176712032836466"/>
          <c:y val="0.250939909513796"/>
          <c:w val="0.966213004968676"/>
          <c:h val="0.745427897788823"/>
        </c:manualLayout>
      </c:layout>
      <c:barChart>
        <c:barDir val="col"/>
        <c:grouping val="clustered"/>
        <c:varyColors val="0"/>
        <c:ser>
          <c:idx val="0"/>
          <c:order val="0"/>
          <c:tx>
            <c:strRef>
              <c:f>'Blandað bú'!$A$54:$A$70</c:f>
              <c:strCache>
                <c:ptCount val="1"/>
                <c:pt idx="0">
                  <c:v>Nautgriparækt Beingreiðslur út á grm. 3. gr. (A) Beingreiðslur út á innv. mjólk 4. gr. (B+C) Gripagreiðslur mjólkurkýr 5. gr. Gripagreiðslur holdakýr 5. gr. Greiðslur á ungnautakjötsframleiðslu 9. gr. Skerðing vegna hámarkssgreiðslna 10. gr. Greiðslur skv. ramma, hlutfall nautgiparæktar m.v. bústofn Samtals stuðningur við nautgriparækt Hlutfall af 2017 Hlutfall af 2016 Afurðarstöðvarverð mjólkur Verð fyrir umframmjólk Innleggsverð ungnautakjöts Innleggsverð kýrkjöts Samtals tekjur af nautgriparækt Hlutfall af 2017</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dað bú'!$A$71</c:f>
              <c:numCache>
                <c:formatCode>General</c:formatCode>
                <c:ptCount val="1"/>
              </c:numCache>
            </c:numRef>
          </c:val>
        </c:ser>
        <c:gapWidth val="219"/>
        <c:overlap val="-27"/>
        <c:axId val="37085954"/>
        <c:axId val="95206203"/>
      </c:barChart>
      <c:catAx>
        <c:axId val="370859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5206203"/>
        <c:crossesAt val="0"/>
        <c:auto val="1"/>
        <c:lblAlgn val="ctr"/>
        <c:lblOffset val="100"/>
        <c:noMultiLvlLbl val="0"/>
      </c:catAx>
      <c:valAx>
        <c:axId val="9520620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08595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rðyrkjubú</a:t>
            </a:r>
          </a:p>
        </c:rich>
      </c:tx>
      <c:layout>
        <c:manualLayout>
          <c:xMode val="edge"/>
          <c:yMode val="edge"/>
          <c:x val="0.390512048192771"/>
          <c:y val="0.0338825952626159"/>
        </c:manualLayout>
      </c:layout>
      <c:overlay val="0"/>
      <c:spPr>
        <a:noFill/>
        <a:ln w="0">
          <a:noFill/>
        </a:ln>
      </c:spPr>
    </c:title>
    <c:autoTitleDeleted val="0"/>
    <c:plotArea>
      <c:layout>
        <c:manualLayout>
          <c:xMode val="edge"/>
          <c:yMode val="edge"/>
          <c:x val="0.0219879518072289"/>
          <c:y val="0.114212152420185"/>
          <c:w val="0.953765060240964"/>
          <c:h val="0.822451081359423"/>
        </c:manualLayout>
      </c:layout>
      <c:barChart>
        <c:barDir val="col"/>
        <c:grouping val="stacked"/>
        <c:varyColors val="0"/>
        <c:ser>
          <c:idx val="0"/>
          <c:order val="0"/>
          <c:tx>
            <c:strRef>
              <c:f>'Blandað bú'!$C$102</c:f>
              <c:strCache>
                <c:ptCount val="1"/>
                <c:pt idx="0">
                  <c:v>Heildargreiðslur skv. samning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1:$N$101</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2:$N$102</c:f>
              <c:numCache>
                <c:formatCode>General</c:formatCode>
                <c:ptCount val="11"/>
                <c:pt idx="0">
                  <c:v>5067150.23349777</c:v>
                </c:pt>
                <c:pt idx="1">
                  <c:v>5119775.15717995</c:v>
                </c:pt>
                <c:pt idx="2">
                  <c:v>5326518.05704865</c:v>
                </c:pt>
                <c:pt idx="3">
                  <c:v>5215896.07024524</c:v>
                </c:pt>
                <c:pt idx="4">
                  <c:v>4996159.3163306</c:v>
                </c:pt>
                <c:pt idx="5">
                  <c:v>4944568.28735895</c:v>
                </c:pt>
                <c:pt idx="6">
                  <c:v>4866108.68595778</c:v>
                </c:pt>
                <c:pt idx="7">
                  <c:v>4796804.41742726</c:v>
                </c:pt>
                <c:pt idx="8">
                  <c:v>4727140.4200395</c:v>
                </c:pt>
                <c:pt idx="9">
                  <c:v>4654090.69890229</c:v>
                </c:pt>
                <c:pt idx="10">
                  <c:v>4541192.24699584</c:v>
                </c:pt>
              </c:numCache>
            </c:numRef>
          </c:val>
        </c:ser>
        <c:gapWidth val="150"/>
        <c:overlap val="100"/>
        <c:axId val="30812161"/>
        <c:axId val="62214231"/>
      </c:barChart>
      <c:catAx>
        <c:axId val="308121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214231"/>
        <c:crossesAt val="0"/>
        <c:auto val="1"/>
        <c:lblAlgn val="ctr"/>
        <c:lblOffset val="100"/>
        <c:noMultiLvlLbl val="0"/>
      </c:catAx>
      <c:valAx>
        <c:axId val="62214231"/>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812161"/>
        <c:crossesAt val="1"/>
        <c:crossBetween val="midCat"/>
      </c:valAx>
      <c:spPr>
        <a:noFill/>
        <a:ln w="12600">
          <a:noFill/>
        </a:ln>
      </c:spPr>
    </c:plotArea>
    <c:legend>
      <c:legendPos val="r"/>
      <c:layout>
        <c:manualLayout>
          <c:xMode val="edge"/>
          <c:yMode val="edge"/>
          <c:x val="0.359487951807229"/>
          <c:y val="0.913285272914521"/>
          <c:w val="0.26566265060241"/>
          <c:h val="0.0472708547888774"/>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sauðfjárbú</a:t>
            </a:r>
          </a:p>
        </c:rich>
      </c:tx>
      <c:layout>
        <c:manualLayout>
          <c:xMode val="edge"/>
          <c:yMode val="edge"/>
          <c:x val="0.375087473757873"/>
          <c:y val="0.0341605233101443"/>
        </c:manualLayout>
      </c:layout>
      <c:overlay val="0"/>
      <c:spPr>
        <a:noFill/>
        <a:ln w="0">
          <a:noFill/>
        </a:ln>
      </c:spPr>
    </c:title>
    <c:autoTitleDeleted val="0"/>
    <c:plotArea>
      <c:layout>
        <c:manualLayout>
          <c:xMode val="edge"/>
          <c:yMode val="edge"/>
          <c:x val="0.0206438068579426"/>
          <c:y val="0.115045166649361"/>
          <c:w val="0.95668299510147"/>
          <c:h val="0.820683210466203"/>
        </c:manualLayout>
      </c:layout>
      <c:barChart>
        <c:barDir val="col"/>
        <c:grouping val="stacked"/>
        <c:varyColors val="0"/>
        <c:ser>
          <c:idx val="0"/>
          <c:order val="0"/>
          <c:tx>
            <c:strRef>
              <c:f>'Blandað bú'!$C$92</c:f>
              <c:strCache>
                <c:ptCount val="1"/>
                <c:pt idx="0">
                  <c:v>Samtals sauðfjá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1:$N$91</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2:$N$92</c:f>
              <c:numCache>
                <c:formatCode>General</c:formatCode>
                <c:ptCount val="11"/>
                <c:pt idx="0">
                  <c:v>5046070.23349777</c:v>
                </c:pt>
                <c:pt idx="1">
                  <c:v>5051688.15717995</c:v>
                </c:pt>
                <c:pt idx="2">
                  <c:v>5255442.05704865</c:v>
                </c:pt>
                <c:pt idx="3">
                  <c:v>5148545.42089459</c:v>
                </c:pt>
                <c:pt idx="4">
                  <c:v>4916146.36697995</c:v>
                </c:pt>
                <c:pt idx="5">
                  <c:v>4864821.56739277</c:v>
                </c:pt>
                <c:pt idx="6">
                  <c:v>4786959.06490895</c:v>
                </c:pt>
                <c:pt idx="7">
                  <c:v>4718238.57877026</c:v>
                </c:pt>
                <c:pt idx="8">
                  <c:v>4651815.74471482</c:v>
                </c:pt>
                <c:pt idx="9">
                  <c:v>4579298.49111009</c:v>
                </c:pt>
                <c:pt idx="10">
                  <c:v>4466932.5067361</c:v>
                </c:pt>
              </c:numCache>
            </c:numRef>
          </c:val>
        </c:ser>
        <c:ser>
          <c:idx val="1"/>
          <c:order val="1"/>
          <c:tx>
            <c:strRef>
              <c:f>'Blandað bú'!$C$93</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1:$N$91</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3:$N$93</c:f>
              <c:numCache>
                <c:formatCode>General</c:formatCode>
                <c:ptCount val="11"/>
                <c:pt idx="0">
                  <c:v>21080</c:v>
                </c:pt>
                <c:pt idx="1">
                  <c:v>68087</c:v>
                </c:pt>
                <c:pt idx="2">
                  <c:v>71076</c:v>
                </c:pt>
                <c:pt idx="3">
                  <c:v>67350.6493506494</c:v>
                </c:pt>
                <c:pt idx="4">
                  <c:v>80012.9493506494</c:v>
                </c:pt>
                <c:pt idx="5">
                  <c:v>79746.7199661818</c:v>
                </c:pt>
                <c:pt idx="6">
                  <c:v>79149.6210488233</c:v>
                </c:pt>
                <c:pt idx="7">
                  <c:v>78565.838656994</c:v>
                </c:pt>
                <c:pt idx="8">
                  <c:v>75324.6753246753</c:v>
                </c:pt>
                <c:pt idx="9">
                  <c:v>74792.2077922078</c:v>
                </c:pt>
                <c:pt idx="10">
                  <c:v>74259.7402597403</c:v>
                </c:pt>
              </c:numCache>
            </c:numRef>
          </c:val>
        </c:ser>
        <c:ser>
          <c:idx val="2"/>
          <c:order val="2"/>
          <c:tx>
            <c:strRef>
              <c:f>'Blandað bú'!$C$94</c:f>
              <c:strCache>
                <c:ptCount val="1"/>
                <c:pt idx="0">
                  <c:v>Samtals búgreinatekjur sauðfjá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1:$N$91</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4:$N$94</c:f>
              <c:numCache>
                <c:formatCode>General</c:formatCode>
                <c:ptCount val="11"/>
                <c:pt idx="0">
                  <c:v>3755200</c:v>
                </c:pt>
                <c:pt idx="1">
                  <c:v>3815200</c:v>
                </c:pt>
                <c:pt idx="2">
                  <c:v>3815200</c:v>
                </c:pt>
                <c:pt idx="3">
                  <c:v>3815200</c:v>
                </c:pt>
                <c:pt idx="4">
                  <c:v>3815200</c:v>
                </c:pt>
                <c:pt idx="5">
                  <c:v>3815200</c:v>
                </c:pt>
                <c:pt idx="6">
                  <c:v>3815200</c:v>
                </c:pt>
                <c:pt idx="7">
                  <c:v>3815200</c:v>
                </c:pt>
                <c:pt idx="8">
                  <c:v>3815200</c:v>
                </c:pt>
                <c:pt idx="9">
                  <c:v>3815200</c:v>
                </c:pt>
                <c:pt idx="10">
                  <c:v>3815200</c:v>
                </c:pt>
              </c:numCache>
            </c:numRef>
          </c:val>
        </c:ser>
        <c:gapWidth val="150"/>
        <c:overlap val="100"/>
        <c:axId val="421569"/>
        <c:axId val="17227034"/>
      </c:barChart>
      <c:catAx>
        <c:axId val="42156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227034"/>
        <c:crossesAt val="0"/>
        <c:auto val="1"/>
        <c:lblAlgn val="ctr"/>
        <c:lblOffset val="100"/>
        <c:noMultiLvlLbl val="0"/>
      </c:catAx>
      <c:valAx>
        <c:axId val="17227034"/>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1569"/>
        <c:crossesAt val="1"/>
        <c:crossBetween val="midCat"/>
      </c:valAx>
      <c:spPr>
        <a:noFill/>
        <a:ln w="12600">
          <a:noFill/>
        </a:ln>
      </c:spPr>
    </c:plotArea>
    <c:legend>
      <c:legendPos val="r"/>
      <c:layout>
        <c:manualLayout>
          <c:xMode val="edge"/>
          <c:yMode val="edge"/>
          <c:x val="0.0828551434569629"/>
          <c:y val="0.912677811234555"/>
          <c:w val="0.799860041987404"/>
          <c:h val="0.0476586024296542"/>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nautgriparæktarbú</a:t>
            </a:r>
          </a:p>
        </c:rich>
      </c:tx>
      <c:layout>
        <c:manualLayout>
          <c:xMode val="edge"/>
          <c:yMode val="edge"/>
          <c:x val="0.412205790460321"/>
          <c:y val="0.0391326794011358"/>
        </c:manualLayout>
      </c:layout>
      <c:overlay val="0"/>
      <c:spPr>
        <a:noFill/>
        <a:ln w="0">
          <a:noFill/>
        </a:ln>
      </c:spPr>
    </c:title>
    <c:autoTitleDeleted val="0"/>
    <c:plotArea>
      <c:layout>
        <c:manualLayout>
          <c:xMode val="edge"/>
          <c:yMode val="edge"/>
          <c:x val="0.0204818440602652"/>
          <c:y val="0.114713474445018"/>
          <c:w val="0.958480872040547"/>
          <c:h val="0.821992772328343"/>
        </c:manualLayout>
      </c:layout>
      <c:barChart>
        <c:barDir val="col"/>
        <c:grouping val="stacked"/>
        <c:varyColors val="0"/>
        <c:ser>
          <c:idx val="0"/>
          <c:order val="0"/>
          <c:tx>
            <c:strRef>
              <c:f>'Blandað bú'!$C$97</c:f>
              <c:strCache>
                <c:ptCount val="1"/>
                <c:pt idx="0">
                  <c:v>Samtals nautgriparækta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6:$N$96</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7:$N$97</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Blandað bú'!$C$98</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6:$N$96</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8:$N$9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tx>
            <c:strRef>
              <c:f>'Blandað bú'!$C$99</c:f>
              <c:strCache>
                <c:ptCount val="1"/>
                <c:pt idx="0">
                  <c:v>Samtals búgreinatekjur nautgriparækta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6:$N$96</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9:$N$99</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100"/>
        <c:axId val="46481853"/>
        <c:axId val="30778058"/>
      </c:barChart>
      <c:catAx>
        <c:axId val="464818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0778058"/>
        <c:crossesAt val="0"/>
        <c:auto val="1"/>
        <c:lblAlgn val="ctr"/>
        <c:lblOffset val="100"/>
        <c:noMultiLvlLbl val="0"/>
      </c:catAx>
      <c:valAx>
        <c:axId val="30778058"/>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481853"/>
        <c:crossesAt val="1"/>
        <c:crossBetween val="midCat"/>
      </c:valAx>
      <c:spPr>
        <a:noFill/>
        <a:ln w="12600">
          <a:noFill/>
        </a:ln>
      </c:spPr>
    </c:plotArea>
    <c:legend>
      <c:legendPos val="r"/>
      <c:layout>
        <c:manualLayout>
          <c:xMode val="edge"/>
          <c:yMode val="edge"/>
          <c:x val="0.0552662639727835"/>
          <c:y val="0.913061435209086"/>
          <c:w val="0.849892383531209"/>
          <c:h val="0.047392875580795"/>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blandaða bú</a:t>
            </a:r>
          </a:p>
        </c:rich>
      </c:tx>
      <c:layout>
        <c:manualLayout>
          <c:xMode val="edge"/>
          <c:yMode val="edge"/>
          <c:x val="0.358510164712865"/>
          <c:y val="0.0338825952626159"/>
        </c:manualLayout>
      </c:layout>
      <c:overlay val="0"/>
      <c:spPr>
        <a:noFill/>
        <a:ln w="0">
          <a:noFill/>
        </a:ln>
      </c:spPr>
    </c:title>
    <c:autoTitleDeleted val="0"/>
    <c:plotArea>
      <c:layout>
        <c:manualLayout>
          <c:xMode val="edge"/>
          <c:yMode val="edge"/>
          <c:x val="0.0216649354503636"/>
          <c:y val="0.114212152420185"/>
          <c:w val="0.95451847455112"/>
          <c:h val="0.822451081359423"/>
        </c:manualLayout>
      </c:layout>
      <c:barChart>
        <c:barDir val="col"/>
        <c:grouping val="stacked"/>
        <c:varyColors val="0"/>
        <c:ser>
          <c:idx val="0"/>
          <c:order val="0"/>
          <c:tx>
            <c:strRef>
              <c:f>'Blandað bú'!$C$102</c:f>
              <c:strCache>
                <c:ptCount val="1"/>
                <c:pt idx="0">
                  <c:v>Heildargreiðslur skv. samning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1:$N$101</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2:$N$102</c:f>
              <c:numCache>
                <c:formatCode>General</c:formatCode>
                <c:ptCount val="11"/>
                <c:pt idx="0">
                  <c:v>5067150.23349777</c:v>
                </c:pt>
                <c:pt idx="1">
                  <c:v>5119775.15717995</c:v>
                </c:pt>
                <c:pt idx="2">
                  <c:v>5326518.05704865</c:v>
                </c:pt>
                <c:pt idx="3">
                  <c:v>5215896.07024524</c:v>
                </c:pt>
                <c:pt idx="4">
                  <c:v>4996159.3163306</c:v>
                </c:pt>
                <c:pt idx="5">
                  <c:v>4944568.28735895</c:v>
                </c:pt>
                <c:pt idx="6">
                  <c:v>4866108.68595778</c:v>
                </c:pt>
                <c:pt idx="7">
                  <c:v>4796804.41742726</c:v>
                </c:pt>
                <c:pt idx="8">
                  <c:v>4727140.4200395</c:v>
                </c:pt>
                <c:pt idx="9">
                  <c:v>4654090.69890229</c:v>
                </c:pt>
                <c:pt idx="10">
                  <c:v>4541192.24699584</c:v>
                </c:pt>
              </c:numCache>
            </c:numRef>
          </c:val>
        </c:ser>
        <c:ser>
          <c:idx val="1"/>
          <c:order val="1"/>
          <c:tx>
            <c:strRef>
              <c:f>'Blandað bú'!$C$103</c:f>
              <c:strCache>
                <c:ptCount val="1"/>
                <c:pt idx="0">
                  <c:v>Búgreinatekju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1:$N$101</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3:$N$103</c:f>
              <c:numCache>
                <c:formatCode>General</c:formatCode>
                <c:ptCount val="11"/>
                <c:pt idx="0">
                  <c:v>3755200</c:v>
                </c:pt>
                <c:pt idx="1">
                  <c:v>3815200</c:v>
                </c:pt>
                <c:pt idx="2">
                  <c:v>3815200</c:v>
                </c:pt>
                <c:pt idx="3">
                  <c:v>3815200</c:v>
                </c:pt>
                <c:pt idx="4">
                  <c:v>3815200</c:v>
                </c:pt>
                <c:pt idx="5">
                  <c:v>3815200</c:v>
                </c:pt>
                <c:pt idx="6">
                  <c:v>3815200</c:v>
                </c:pt>
                <c:pt idx="7">
                  <c:v>3815200</c:v>
                </c:pt>
                <c:pt idx="8">
                  <c:v>3815200</c:v>
                </c:pt>
                <c:pt idx="9">
                  <c:v>3815200</c:v>
                </c:pt>
                <c:pt idx="10">
                  <c:v>3815200</c:v>
                </c:pt>
              </c:numCache>
            </c:numRef>
          </c:val>
        </c:ser>
        <c:gapWidth val="150"/>
        <c:overlap val="100"/>
        <c:axId val="84500113"/>
        <c:axId val="66274184"/>
      </c:barChart>
      <c:catAx>
        <c:axId val="8450011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274184"/>
        <c:crossesAt val="0"/>
        <c:auto val="1"/>
        <c:lblAlgn val="ctr"/>
        <c:lblOffset val="100"/>
        <c:noMultiLvlLbl val="0"/>
      </c:catAx>
      <c:valAx>
        <c:axId val="66274184"/>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500113"/>
        <c:crossesAt val="1"/>
        <c:crossBetween val="midCat"/>
      </c:valAx>
      <c:spPr>
        <a:noFill/>
        <a:ln w="12600">
          <a:noFill/>
        </a:ln>
      </c:spPr>
    </c:plotArea>
    <c:legend>
      <c:legendPos val="r"/>
      <c:layout>
        <c:manualLayout>
          <c:xMode val="edge"/>
          <c:yMode val="edge"/>
          <c:x val="0.289360439234308"/>
          <c:y val="0.913285272914521"/>
          <c:w val="0.403101350348716"/>
          <c:h val="0.0472708547888774"/>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0880</xdr:rowOff>
    </xdr:from>
    <xdr:to>
      <xdr:col>12</xdr:col>
      <xdr:colOff>10800</xdr:colOff>
      <xdr:row>1</xdr:row>
      <xdr:rowOff>505080</xdr:rowOff>
    </xdr:to>
    <xdr:sp>
      <xdr:nvSpPr>
        <xdr:cNvPr id="4" name="TextBox 1"/>
        <xdr:cNvSpPr/>
      </xdr:nvSpPr>
      <xdr:spPr>
        <a:xfrm>
          <a:off x="99720" y="561960"/>
          <a:ext cx="12642120" cy="48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nnið af Jóhönnu Lind ábyrgðarmanni rekstrarráðgjafar hjá Ráðgjafarmiðstöð landbúnaðarins. Fyrirvari er um innsláttarvillur og almennar forsendur framleiðslumagns og raforkuverðs. Líkanið verður uppfært eftir því sem upplýsingar um framkvæmd og viðmiðanir liggja fyrir.  Útgefið þann 3. mars 2016</a:t>
          </a:r>
          <a:endParaRPr b="0" lang="en-US" sz="1100" spc="-1" strike="noStrike">
            <a:latin typeface="Times New Roman"/>
          </a:endParaRPr>
        </a:p>
      </xdr:txBody>
    </xdr:sp>
    <xdr:clientData/>
  </xdr:twoCellAnchor>
  <xdr:twoCellAnchor editAs="oneCell">
    <xdr:from>
      <xdr:col>5</xdr:col>
      <xdr:colOff>110880</xdr:colOff>
      <xdr:row>1</xdr:row>
      <xdr:rowOff>979200</xdr:rowOff>
    </xdr:from>
    <xdr:to>
      <xdr:col>14</xdr:col>
      <xdr:colOff>360</xdr:colOff>
      <xdr:row>13</xdr:row>
      <xdr:rowOff>85320</xdr:rowOff>
    </xdr:to>
    <xdr:sp>
      <xdr:nvSpPr>
        <xdr:cNvPr id="5" name="TextBox 2"/>
        <xdr:cNvSpPr/>
      </xdr:nvSpPr>
      <xdr:spPr>
        <a:xfrm>
          <a:off x="5796720" y="1520280"/>
          <a:ext cx="8947800" cy="334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Forsendur</a:t>
          </a:r>
          <a:endParaRPr b="0" lang="en-US" sz="1100" spc="-1" strike="noStrike">
            <a:latin typeface="Times New Roman"/>
          </a:endParaRPr>
        </a:p>
        <a:p>
          <a:r>
            <a:rPr b="1" lang="en-US" sz="1100" spc="-1" strike="noStrike">
              <a:solidFill>
                <a:srgbClr val="000000"/>
              </a:solidFill>
              <a:latin typeface="Calibri"/>
            </a:rPr>
            <a:t>Greiðslur vegna garðyrkjusamnin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yrir árið 2016 er gert ráð fyrir að beingreiðslur séu: 90 kr/kg v/tómata, 50 kr/kg v/gúrka og 170 kr/kg v/papriku.</a:t>
          </a:r>
          <a:endParaRPr b="0" lang="en-US" sz="1100" spc="-1" strike="noStrike">
            <a:latin typeface="Times New Roman"/>
          </a:endParaRPr>
        </a:p>
        <a:p>
          <a:r>
            <a:rPr b="0" lang="en-US" sz="1100" spc="-1" strike="noStrike">
              <a:solidFill>
                <a:srgbClr val="000000"/>
              </a:solidFill>
              <a:latin typeface="Calibri"/>
            </a:rPr>
            <a:t>Á samaningstímanum er stuðningi skipt á selt magn á landsvísu skv. skiptingu í garðyrkjusamningi til að finna einingaverð.</a:t>
          </a:r>
          <a:endParaRPr b="0" lang="en-US" sz="1100" spc="-1" strike="noStrike">
            <a:latin typeface="Times New Roman"/>
          </a:endParaRPr>
        </a:p>
        <a:p>
          <a:r>
            <a:rPr b="0" lang="en-US" sz="1100" spc="-1" strike="noStrike">
              <a:solidFill>
                <a:srgbClr val="000000"/>
              </a:solidFill>
              <a:latin typeface="Calibri"/>
            </a:rPr>
            <a:t>Skerðingarmörk á raforkugreiðslur er 10% af heildarfjárhæð beingreiðslna hverju sinn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kki er lagt mat á stuðning vegna raforku 2016</a:t>
          </a:r>
          <a:endParaRPr b="0" lang="en-US" sz="1100" spc="-1" strike="noStrike">
            <a:latin typeface="Times New Roman"/>
          </a:endParaRPr>
        </a:p>
        <a:p>
          <a:r>
            <a:rPr b="0" lang="en-US" sz="1100" spc="-1" strike="noStrike">
              <a:solidFill>
                <a:srgbClr val="000000"/>
              </a:solidFill>
              <a:latin typeface="Calibri"/>
            </a:rPr>
            <a:t>Við útreikning á raforkustuðningi er miðað við að greiðslum sé skipt á notaðar gígawattstundir skv. línu 14 og að það sé hámarksstuðningur á hverja kílówattstund. Ef sú fjárhæð er hærri en 95% af þínum taxta er miðað við 95%. Ef notkun er minni en 100 kílówattstundir reiknast enginn raforkustuðningur.</a:t>
          </a:r>
          <a:endParaRPr b="0" lang="en-US" sz="1100" spc="-1" strike="noStrike">
            <a:latin typeface="Times New Roman"/>
          </a:endParaRPr>
        </a:p>
        <a:p>
          <a:r>
            <a:rPr b="0" lang="en-US" sz="1100" spc="-1" strike="noStrike">
              <a:solidFill>
                <a:srgbClr val="000000"/>
              </a:solidFill>
              <a:latin typeface="Calibri"/>
            </a:rPr>
            <a:t>Skerðingarmörk á raforkugreiðslur er 15% af heildarfjárhæð raforkustuðnings hverju sinn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42640</xdr:colOff>
      <xdr:row>1</xdr:row>
      <xdr:rowOff>572760</xdr:rowOff>
    </xdr:from>
    <xdr:to>
      <xdr:col>5</xdr:col>
      <xdr:colOff>1080</xdr:colOff>
      <xdr:row>1</xdr:row>
      <xdr:rowOff>838440</xdr:rowOff>
    </xdr:to>
    <xdr:sp>
      <xdr:nvSpPr>
        <xdr:cNvPr id="6" name="TextBox 3"/>
        <xdr:cNvSpPr/>
      </xdr:nvSpPr>
      <xdr:spPr>
        <a:xfrm>
          <a:off x="2042640" y="1113840"/>
          <a:ext cx="364428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jle@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2</xdr:row>
      <xdr:rowOff>9720</xdr:rowOff>
    </xdr:from>
    <xdr:to>
      <xdr:col>4</xdr:col>
      <xdr:colOff>101160</xdr:colOff>
      <xdr:row>60</xdr:row>
      <xdr:rowOff>75960</xdr:rowOff>
    </xdr:to>
    <xdr:graphicFrame>
      <xdr:nvGraphicFramePr>
        <xdr:cNvPr id="7" name="Chart 6"/>
        <xdr:cNvGraphicFramePr/>
      </xdr:nvGraphicFramePr>
      <xdr:xfrm>
        <a:off x="0" y="10748880"/>
        <a:ext cx="478044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23</xdr:row>
      <xdr:rowOff>0</xdr:rowOff>
    </xdr:from>
    <xdr:to>
      <xdr:col>2</xdr:col>
      <xdr:colOff>30240</xdr:colOff>
      <xdr:row>24</xdr:row>
      <xdr:rowOff>209520</xdr:rowOff>
    </xdr:to>
    <xdr:pic>
      <xdr:nvPicPr>
        <xdr:cNvPr id="8" name="Picture 7" descr=""/>
        <xdr:cNvPicPr/>
      </xdr:nvPicPr>
      <xdr:blipFill>
        <a:blip r:embed="rId2"/>
        <a:stretch/>
      </xdr:blipFill>
      <xdr:spPr>
        <a:xfrm>
          <a:off x="2657880" y="6680880"/>
          <a:ext cx="804600" cy="621720"/>
        </a:xfrm>
        <a:prstGeom prst="rect">
          <a:avLst/>
        </a:prstGeom>
        <a:ln w="0">
          <a:noFill/>
        </a:ln>
      </xdr:spPr>
    </xdr:pic>
    <xdr:clientData/>
  </xdr:twoCellAnchor>
  <xdr:twoCellAnchor editAs="oneCell">
    <xdr:from>
      <xdr:col>13</xdr:col>
      <xdr:colOff>191520</xdr:colOff>
      <xdr:row>35</xdr:row>
      <xdr:rowOff>27720</xdr:rowOff>
    </xdr:from>
    <xdr:to>
      <xdr:col>13</xdr:col>
      <xdr:colOff>987840</xdr:colOff>
      <xdr:row>38</xdr:row>
      <xdr:rowOff>28440</xdr:rowOff>
    </xdr:to>
    <xdr:pic>
      <xdr:nvPicPr>
        <xdr:cNvPr id="9" name="Picture 8" descr=""/>
        <xdr:cNvPicPr/>
      </xdr:nvPicPr>
      <xdr:blipFill>
        <a:blip r:embed="rId3"/>
        <a:stretch/>
      </xdr:blipFill>
      <xdr:spPr>
        <a:xfrm>
          <a:off x="13929120" y="9266400"/>
          <a:ext cx="796320" cy="739080"/>
        </a:xfrm>
        <a:prstGeom prst="rect">
          <a:avLst/>
        </a:prstGeom>
        <a:ln w="0">
          <a:noFill/>
        </a:ln>
      </xdr:spPr>
    </xdr:pic>
    <xdr:clientData/>
  </xdr:twoCellAnchor>
  <xdr:twoCellAnchor editAs="oneCell">
    <xdr:from>
      <xdr:col>0</xdr:col>
      <xdr:colOff>182160</xdr:colOff>
      <xdr:row>17</xdr:row>
      <xdr:rowOff>114480</xdr:rowOff>
    </xdr:from>
    <xdr:to>
      <xdr:col>8</xdr:col>
      <xdr:colOff>1080</xdr:colOff>
      <xdr:row>22</xdr:row>
      <xdr:rowOff>47520</xdr:rowOff>
    </xdr:to>
    <xdr:sp>
      <xdr:nvSpPr>
        <xdr:cNvPr id="10" name="TextBox 9"/>
        <xdr:cNvSpPr/>
      </xdr:nvSpPr>
      <xdr:spPr>
        <a:xfrm>
          <a:off x="182160" y="5675760"/>
          <a:ext cx="8524080" cy="8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866880</xdr:colOff>
      <xdr:row>1</xdr:row>
      <xdr:rowOff>921960</xdr:rowOff>
    </xdr:to>
    <xdr:pic>
      <xdr:nvPicPr>
        <xdr:cNvPr id="11" name="Picture 10" descr=""/>
        <xdr:cNvPicPr/>
      </xdr:nvPicPr>
      <xdr:blipFill>
        <a:blip r:embed="rId4"/>
        <a:stretch/>
      </xdr:blipFill>
      <xdr:spPr>
        <a:xfrm>
          <a:off x="12731040" y="67680"/>
          <a:ext cx="1873440" cy="139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0880</xdr:rowOff>
    </xdr:from>
    <xdr:to>
      <xdr:col>12</xdr:col>
      <xdr:colOff>11520</xdr:colOff>
      <xdr:row>1</xdr:row>
      <xdr:rowOff>505080</xdr:rowOff>
    </xdr:to>
    <xdr:sp>
      <xdr:nvSpPr>
        <xdr:cNvPr id="12" name="TextBox 1"/>
        <xdr:cNvSpPr/>
      </xdr:nvSpPr>
      <xdr:spPr>
        <a:xfrm>
          <a:off x="99720" y="561960"/>
          <a:ext cx="13277160" cy="48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ppfært af starfsmönnum rekstrarráðgjafar hjá Ráðgjafarmiðstöð landbúnaðarins. Fyrirvari er um innsláttarvillur og almennar forsendur framleiðslumagns, bústofns og landstærðar. Líkanið verður uppfært eftir því sem upplýsingar um framkvæmd og viðmiðanir liggja fyrir.  Útgefið þann 04. janúar 2017</a:t>
          </a:r>
          <a:endParaRPr b="0" lang="en-US" sz="1100" spc="-1" strike="noStrike">
            <a:latin typeface="Times New Roman"/>
          </a:endParaRPr>
        </a:p>
      </xdr:txBody>
    </xdr:sp>
    <xdr:clientData/>
  </xdr:twoCellAnchor>
  <xdr:twoCellAnchor editAs="oneCell">
    <xdr:from>
      <xdr:col>5</xdr:col>
      <xdr:colOff>110520</xdr:colOff>
      <xdr:row>1</xdr:row>
      <xdr:rowOff>828000</xdr:rowOff>
    </xdr:from>
    <xdr:to>
      <xdr:col>13</xdr:col>
      <xdr:colOff>856080</xdr:colOff>
      <xdr:row>18</xdr:row>
      <xdr:rowOff>38160</xdr:rowOff>
    </xdr:to>
    <xdr:sp>
      <xdr:nvSpPr>
        <xdr:cNvPr id="13" name="TextBox 2"/>
        <xdr:cNvSpPr/>
      </xdr:nvSpPr>
      <xdr:spPr>
        <a:xfrm>
          <a:off x="5937120" y="1369080"/>
          <a:ext cx="9361440" cy="478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ff0000"/>
              </a:solidFill>
              <a:latin typeface="Calibri"/>
            </a:rPr>
            <a:t>Forsendur í  útgáfu 5:</a:t>
          </a:r>
          <a:endParaRPr b="0" lang="en-US" sz="1050" spc="-1" strike="noStrike">
            <a:latin typeface="Times New Roman"/>
          </a:endParaRPr>
        </a:p>
        <a:p>
          <a:r>
            <a:rPr b="1" lang="en-US" sz="1000" spc="-1" strike="noStrike">
              <a:solidFill>
                <a:srgbClr val="000000"/>
              </a:solidFill>
              <a:latin typeface="Calibri"/>
            </a:rPr>
            <a:t>Greiðslur vegna rammasamnings</a:t>
          </a:r>
          <a:endParaRPr b="0" lang="en-US" sz="1000" spc="-1" strike="noStrike">
            <a:latin typeface="Times New Roman"/>
          </a:endParaRPr>
        </a:p>
        <a:p>
          <a:r>
            <a:rPr b="0" lang="en-US" sz="1000" spc="-1" strike="noStrike">
              <a:solidFill>
                <a:srgbClr val="000000"/>
              </a:solidFill>
              <a:latin typeface="Calibri"/>
            </a:rPr>
            <a:t>Ræktað land til uppskeru skv. grein 5.2 sem skráð verði í jörð.is um 80.000 ha. Jarðræktarstyrkir skv. grein 5.1 um 12.000 ha.</a:t>
          </a:r>
          <a:endParaRPr b="0" lang="en-US" sz="1000" spc="-1" strike="noStrike">
            <a:latin typeface="Times New Roman"/>
          </a:endParaRPr>
        </a:p>
        <a:p>
          <a:r>
            <a:rPr b="0" lang="en-US" sz="1000" spc="-1" strike="noStrike">
              <a:solidFill>
                <a:srgbClr val="000000"/>
              </a:solidFill>
              <a:latin typeface="Calibri"/>
            </a:rPr>
            <a:t>Sjálfgefin gildi eru 1 ha á hverjar 10 kindur og 1,4 ha. á hverja kú, 1/10 fái jarðræktarstyrki og 9/10 landgreiðslur.</a:t>
          </a:r>
          <a:endParaRPr b="0" lang="en-US" sz="1000" spc="-1" strike="noStrike">
            <a:latin typeface="Times New Roman"/>
          </a:endParaRPr>
        </a:p>
        <a:p>
          <a:r>
            <a:rPr b="0" lang="en-US" sz="1000" spc="-1" strike="noStrike">
              <a:solidFill>
                <a:srgbClr val="000000"/>
              </a:solidFill>
              <a:latin typeface="Calibri"/>
            </a:rPr>
            <a:t>Greiðslum er skipt á milli búgreina eftir hlutfalli búfjár og koma þar inn í samtölu. </a:t>
          </a:r>
          <a:endParaRPr b="0" lang="en-US" sz="1000" spc="-1" strike="noStrike">
            <a:latin typeface="Times New Roman"/>
          </a:endParaRPr>
        </a:p>
        <a:p>
          <a:r>
            <a:rPr b="1" lang="en-US" sz="1000" spc="-1" strike="noStrike">
              <a:solidFill>
                <a:srgbClr val="000000"/>
              </a:solidFill>
              <a:latin typeface="Calibri"/>
            </a:rPr>
            <a:t>Greiðslur v/sauðfjárbúa</a:t>
          </a:r>
          <a:endParaRPr b="0" lang="en-US" sz="1000" spc="-1" strike="noStrike">
            <a:latin typeface="Times New Roman"/>
          </a:endParaRPr>
        </a:p>
        <a:p>
          <a:r>
            <a:rPr b="0" lang="en-US" sz="1000" spc="-1" strike="noStrike">
              <a:solidFill>
                <a:srgbClr val="000000"/>
              </a:solidFill>
              <a:latin typeface="Calibri"/>
            </a:rPr>
            <a:t>Heildargreiðslumark 368.547 ærgildi</a:t>
          </a:r>
          <a:endParaRPr b="0" lang="en-US" sz="1000" spc="-1" strike="noStrike">
            <a:latin typeface="Times New Roman"/>
          </a:endParaRPr>
        </a:p>
        <a:p>
          <a:r>
            <a:rPr b="0" lang="en-US" sz="1000" spc="-1" strike="noStrike">
              <a:solidFill>
                <a:srgbClr val="000000"/>
              </a:solidFill>
              <a:latin typeface="Calibri"/>
            </a:rPr>
            <a:t>Álagsgreiðslur skiptast á 9.000. tonn sem er 5 ára meðaltal og hægt að breyta upphafsgildi.</a:t>
          </a:r>
          <a:endParaRPr b="0" lang="en-US" sz="1000" spc="-1" strike="noStrike">
            <a:latin typeface="Times New Roman"/>
          </a:endParaRPr>
        </a:p>
        <a:p>
          <a:r>
            <a:rPr b="0" lang="en-US" sz="1000" spc="-1" strike="noStrike">
              <a:solidFill>
                <a:srgbClr val="000000"/>
              </a:solidFill>
              <a:latin typeface="Calibri"/>
            </a:rPr>
            <a:t>Framleiðsla 2015 var 8.270 tonn en 9.300 tonn 2016. Ekki er tekið tillit til breytinga er verða vegna greiðslna á allt kindakjöt eða stuðla hér.</a:t>
          </a:r>
          <a:endParaRPr b="0" lang="en-US" sz="1000" spc="-1" strike="noStrike">
            <a:latin typeface="Times New Roman"/>
          </a:endParaRPr>
        </a:p>
        <a:p>
          <a:r>
            <a:rPr b="0" lang="en-US" sz="1000" spc="-1" strike="noStrike">
              <a:solidFill>
                <a:srgbClr val="000000"/>
              </a:solidFill>
              <a:latin typeface="Calibri"/>
            </a:rPr>
            <a:t>Vetrarfóðraðar kindur 473.000. Svæðisbundinn stuðningur skiptist á milli 413 búa.</a:t>
          </a:r>
          <a:endParaRPr b="0" lang="en-US" sz="1000" spc="-1" strike="noStrike">
            <a:latin typeface="Times New Roman"/>
          </a:endParaRPr>
        </a:p>
        <a:p>
          <a:r>
            <a:rPr b="0" lang="en-US" sz="1000" spc="-1" strike="noStrike">
              <a:solidFill>
                <a:srgbClr val="000000"/>
              </a:solidFill>
              <a:latin typeface="Calibri"/>
            </a:rPr>
            <a:t>Í línu með kg. ærkjöts er miðað við 10% vetrarfóðraðra kinda með fallþunga 25 kg. – hægt að breyta, breyting frá útg. 1. Reiknað er með innleggsverði ullar 300 kr. og að allur stuðningur við ull skiptist á fjárfjölda.</a:t>
          </a:r>
          <a:endParaRPr b="0" lang="en-US" sz="1000" spc="-1" strike="noStrike">
            <a:latin typeface="Times New Roman"/>
          </a:endParaRPr>
        </a:p>
        <a:p>
          <a:r>
            <a:rPr b="0" lang="en-US" sz="1000" spc="-1" strike="noStrike">
              <a:solidFill>
                <a:srgbClr val="000000"/>
              </a:solidFill>
              <a:latin typeface="Calibri"/>
            </a:rPr>
            <a:t>Meðalafurðaverð dilkakjöts og ærkjöts miðast við verðskrár haustsins 201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Greiðslur v/kúabúa</a:t>
          </a:r>
          <a:endParaRPr b="0" lang="en-US" sz="1000" spc="-1" strike="noStrike">
            <a:latin typeface="Times New Roman"/>
          </a:endParaRPr>
        </a:p>
        <a:p>
          <a:r>
            <a:rPr b="0" lang="en-US" sz="1000" spc="-1" strike="noStrike">
              <a:solidFill>
                <a:srgbClr val="000000"/>
              </a:solidFill>
              <a:latin typeface="Calibri"/>
            </a:rPr>
            <a:t>Innanlandsneysla/greiðslumark 144 milljón lítra. Innvegið magn árið 2016 er 150,6 milljón lítra– sett er 150 mkr. árið 2017 en hægt að breyta.</a:t>
          </a:r>
          <a:endParaRPr b="0" lang="en-US" sz="1000" spc="-1" strike="noStrike">
            <a:latin typeface="Times New Roman"/>
          </a:endParaRPr>
        </a:p>
        <a:p>
          <a:r>
            <a:rPr b="0" lang="en-US" sz="1000" spc="-1" strike="noStrike">
              <a:solidFill>
                <a:srgbClr val="000000"/>
              </a:solidFill>
              <a:latin typeface="Calibri"/>
            </a:rPr>
            <a:t>Mjólkurkýr 27.000 og holdakýr 2.000. Framleitt ungnautakjöt 2.600 tonn árið 2016 - miðað er við að stuðningur við nautakjöt skiptist á um 800 tonn í upphafi og greiðist út á 2/3 framleitt ungnautakjöt. Breyta má hlutfallinu fyrir sitt bú.</a:t>
          </a:r>
          <a:endParaRPr b="0" lang="en-US" sz="1000" spc="-1" strike="noStrike">
            <a:latin typeface="Times New Roman"/>
          </a:endParaRPr>
        </a:p>
        <a:p>
          <a:r>
            <a:rPr b="0" lang="en-US" sz="1000" spc="-1" strike="noStrike">
              <a:solidFill>
                <a:srgbClr val="000000"/>
              </a:solidFill>
              <a:latin typeface="Calibri"/>
            </a:rPr>
            <a:t>Beingreiðslur í mjólk 2016 í línu A-greiðslna (A+B+C) að jafnaði 41 kr/l. Árið 2017 er miðað við A-greiðslu 13,62 kr/ltr og B-greiðslu á alla innvegna mjólk 17,70 kr/ltr.</a:t>
          </a:r>
          <a:endParaRPr b="0" lang="en-US" sz="1000" spc="-1" strike="noStrike">
            <a:latin typeface="Times New Roman"/>
          </a:endParaRPr>
        </a:p>
        <a:p>
          <a:r>
            <a:rPr b="0" lang="en-US" sz="1000" spc="-1" strike="noStrike">
              <a:solidFill>
                <a:srgbClr val="000000"/>
              </a:solidFill>
              <a:latin typeface="Calibri"/>
            </a:rPr>
            <a:t>Gripagreiðslur 2016; 22.300 kr/mjólkurkú og 44.600 kr/holdakú. Árið 2017 er miðað við 44.000 kr/árskú og 71.200 kr/ holdakú.</a:t>
          </a:r>
          <a:endParaRPr b="0" lang="en-US" sz="1000" spc="-1" strike="noStrike">
            <a:latin typeface="Times New Roman"/>
          </a:endParaRPr>
        </a:p>
        <a:p>
          <a:r>
            <a:rPr b="0" lang="en-US" sz="1000" spc="-1" strike="noStrike">
              <a:solidFill>
                <a:srgbClr val="000000"/>
              </a:solidFill>
              <a:latin typeface="Calibri"/>
            </a:rPr>
            <a:t>Afurðarstöðvarverð 2017; 87,40 kr/l – hægt að breyta, Umframmjólk 2017; 52,4 kr/l – miðað við upplýsingar í janúar 2017.</a:t>
          </a:r>
          <a:endParaRPr b="0" lang="en-US" sz="1000" spc="-1" strike="noStrike">
            <a:latin typeface="Times New Roman"/>
          </a:endParaRPr>
        </a:p>
        <a:p>
          <a:r>
            <a:rPr b="0" lang="en-US" sz="1000" spc="-1" strike="noStrike">
              <a:solidFill>
                <a:srgbClr val="000000"/>
              </a:solidFill>
              <a:latin typeface="Calibri"/>
            </a:rPr>
            <a:t>Meðalverð ungnautakjöts 750 kr/kg – hægt að breyta. Meðalverð kýrkjöts 560 kr/kg – hægt að brey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ðrar forsendur</a:t>
          </a:r>
          <a:endParaRPr b="0" lang="en-US" sz="1000" spc="-1" strike="noStrike">
            <a:latin typeface="Times New Roman"/>
          </a:endParaRPr>
        </a:p>
        <a:p>
          <a:r>
            <a:rPr b="0" lang="en-US" sz="1000" spc="-1" strike="noStrike">
              <a:solidFill>
                <a:srgbClr val="000000"/>
              </a:solidFill>
              <a:latin typeface="Calibri"/>
            </a:rPr>
            <a:t>Sjálfgefinn útreikningur miðaðst annars við núverandi stöðu. Hægt er að velja breytingar á einstökum liðum á landsvísu, þín spá um árlega þróun, sem hefur þá áhrif á einingarverð í útreikningum, en hefur ekki áhrif á magntölur viðkomandi bús.</a:t>
          </a:r>
          <a:endParaRPr b="0" lang="en-US" sz="1000" spc="-1" strike="noStrike">
            <a:latin typeface="Times New Roman"/>
          </a:endParaRPr>
        </a:p>
        <a:p>
          <a:r>
            <a:rPr b="0" lang="en-US" sz="1000" spc="-1" strike="noStrike">
              <a:solidFill>
                <a:srgbClr val="000000"/>
              </a:solidFill>
              <a:latin typeface="Calibri"/>
            </a:rPr>
            <a:t>Bætt hefur verið við dálki fyrir aftan þína spá sem sýnir hversu mikið árleg spá breytir samningstímanum í heild.</a:t>
          </a:r>
          <a:endParaRPr b="0" lang="en-US" sz="1000" spc="-1" strike="noStrike">
            <a:latin typeface="Times New Roman"/>
          </a:endParaRPr>
        </a:p>
        <a:p>
          <a:r>
            <a:rPr b="0" lang="en-US" sz="1000" spc="-1" strike="noStrike">
              <a:solidFill>
                <a:srgbClr val="000000"/>
              </a:solidFill>
              <a:latin typeface="Calibri"/>
            </a:rPr>
            <a:t>Sýnd er breyting miðað við 2017 og 2016. Hér má áætla árlega verðbólguspá fyrir opinberan stuðning.</a:t>
          </a:r>
          <a:endParaRPr b="0" lang="en-US" sz="1000" spc="-1" strike="noStrike">
            <a:latin typeface="Times New Roman"/>
          </a:endParaRPr>
        </a:p>
      </xdr:txBody>
    </xdr:sp>
    <xdr:clientData/>
  </xdr:twoCellAnchor>
  <xdr:twoCellAnchor editAs="oneCell">
    <xdr:from>
      <xdr:col>0</xdr:col>
      <xdr:colOff>2042640</xdr:colOff>
      <xdr:row>1</xdr:row>
      <xdr:rowOff>572760</xdr:rowOff>
    </xdr:from>
    <xdr:to>
      <xdr:col>5</xdr:col>
      <xdr:colOff>11880</xdr:colOff>
      <xdr:row>1</xdr:row>
      <xdr:rowOff>838440</xdr:rowOff>
    </xdr:to>
    <xdr:sp>
      <xdr:nvSpPr>
        <xdr:cNvPr id="14" name="TextBox 4"/>
        <xdr:cNvSpPr/>
      </xdr:nvSpPr>
      <xdr:spPr>
        <a:xfrm>
          <a:off x="2042640" y="1113840"/>
          <a:ext cx="379584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sg@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40760</xdr:colOff>
      <xdr:row>104</xdr:row>
      <xdr:rowOff>0</xdr:rowOff>
    </xdr:from>
    <xdr:to>
      <xdr:col>13</xdr:col>
      <xdr:colOff>977040</xdr:colOff>
      <xdr:row>122</xdr:row>
      <xdr:rowOff>37800</xdr:rowOff>
    </xdr:to>
    <xdr:graphicFrame>
      <xdr:nvGraphicFramePr>
        <xdr:cNvPr id="15" name="Chart 5"/>
        <xdr:cNvGraphicFramePr/>
      </xdr:nvGraphicFramePr>
      <xdr:xfrm>
        <a:off x="10275480" y="22736880"/>
        <a:ext cx="514404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104</xdr:row>
      <xdr:rowOff>9720</xdr:rowOff>
    </xdr:from>
    <xdr:to>
      <xdr:col>9</xdr:col>
      <xdr:colOff>31320</xdr:colOff>
      <xdr:row>122</xdr:row>
      <xdr:rowOff>66960</xdr:rowOff>
    </xdr:to>
    <xdr:graphicFrame>
      <xdr:nvGraphicFramePr>
        <xdr:cNvPr id="16" name="Chart 6"/>
        <xdr:cNvGraphicFramePr/>
      </xdr:nvGraphicFramePr>
      <xdr:xfrm>
        <a:off x="4981320" y="22746600"/>
        <a:ext cx="518472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04</xdr:row>
      <xdr:rowOff>9720</xdr:rowOff>
    </xdr:from>
    <xdr:to>
      <xdr:col>4</xdr:col>
      <xdr:colOff>101880</xdr:colOff>
      <xdr:row>122</xdr:row>
      <xdr:rowOff>75960</xdr:rowOff>
    </xdr:to>
    <xdr:graphicFrame>
      <xdr:nvGraphicFramePr>
        <xdr:cNvPr id="17" name="Chart 7"/>
        <xdr:cNvGraphicFramePr/>
      </xdr:nvGraphicFramePr>
      <xdr:xfrm>
        <a:off x="0" y="22746600"/>
        <a:ext cx="4851720" cy="34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0</xdr:colOff>
      <xdr:row>31</xdr:row>
      <xdr:rowOff>0</xdr:rowOff>
    </xdr:from>
    <xdr:to>
      <xdr:col>2</xdr:col>
      <xdr:colOff>80280</xdr:colOff>
      <xdr:row>32</xdr:row>
      <xdr:rowOff>221400</xdr:rowOff>
    </xdr:to>
    <xdr:pic>
      <xdr:nvPicPr>
        <xdr:cNvPr id="18" name="Picture 8" descr=""/>
        <xdr:cNvPicPr/>
      </xdr:nvPicPr>
      <xdr:blipFill>
        <a:blip r:embed="rId4"/>
        <a:stretch/>
      </xdr:blipFill>
      <xdr:spPr>
        <a:xfrm>
          <a:off x="2657880" y="8614440"/>
          <a:ext cx="854640" cy="633600"/>
        </a:xfrm>
        <a:prstGeom prst="rect">
          <a:avLst/>
        </a:prstGeom>
        <a:ln w="0">
          <a:noFill/>
        </a:ln>
      </xdr:spPr>
    </xdr:pic>
    <xdr:clientData/>
  </xdr:twoCellAnchor>
  <xdr:twoCellAnchor editAs="oneCell">
    <xdr:from>
      <xdr:col>13</xdr:col>
      <xdr:colOff>130320</xdr:colOff>
      <xdr:row>87</xdr:row>
      <xdr:rowOff>28080</xdr:rowOff>
    </xdr:from>
    <xdr:to>
      <xdr:col>14</xdr:col>
      <xdr:colOff>10800</xdr:colOff>
      <xdr:row>89</xdr:row>
      <xdr:rowOff>142920</xdr:rowOff>
    </xdr:to>
    <xdr:pic>
      <xdr:nvPicPr>
        <xdr:cNvPr id="19" name="Picture 9" descr=""/>
        <xdr:cNvPicPr/>
      </xdr:nvPicPr>
      <xdr:blipFill>
        <a:blip r:embed="rId5"/>
        <a:stretch/>
      </xdr:blipFill>
      <xdr:spPr>
        <a:xfrm>
          <a:off x="14572800" y="19359360"/>
          <a:ext cx="957240" cy="662760"/>
        </a:xfrm>
        <a:prstGeom prst="rect">
          <a:avLst/>
        </a:prstGeom>
        <a:ln w="0">
          <a:noFill/>
        </a:ln>
      </xdr:spPr>
    </xdr:pic>
    <xdr:clientData/>
  </xdr:twoCellAnchor>
  <xdr:twoCellAnchor editAs="oneCell">
    <xdr:from>
      <xdr:col>0</xdr:col>
      <xdr:colOff>90000</xdr:colOff>
      <xdr:row>25</xdr:row>
      <xdr:rowOff>114840</xdr:rowOff>
    </xdr:from>
    <xdr:to>
      <xdr:col>7</xdr:col>
      <xdr:colOff>856080</xdr:colOff>
      <xdr:row>30</xdr:row>
      <xdr:rowOff>47520</xdr:rowOff>
    </xdr:to>
    <xdr:sp>
      <xdr:nvSpPr>
        <xdr:cNvPr id="20" name="TextBox 10"/>
        <xdr:cNvSpPr/>
      </xdr:nvSpPr>
      <xdr:spPr>
        <a:xfrm>
          <a:off x="90000" y="7609680"/>
          <a:ext cx="8746920" cy="86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785520</xdr:colOff>
      <xdr:row>1</xdr:row>
      <xdr:rowOff>859320</xdr:rowOff>
    </xdr:to>
    <xdr:pic>
      <xdr:nvPicPr>
        <xdr:cNvPr id="21" name="Picture 3" descr=""/>
        <xdr:cNvPicPr/>
      </xdr:nvPicPr>
      <xdr:blipFill>
        <a:blip r:embed="rId6"/>
        <a:stretch/>
      </xdr:blipFill>
      <xdr:spPr>
        <a:xfrm>
          <a:off x="13365360" y="67680"/>
          <a:ext cx="1862640" cy="133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0880</xdr:rowOff>
    </xdr:from>
    <xdr:to>
      <xdr:col>12</xdr:col>
      <xdr:colOff>11520</xdr:colOff>
      <xdr:row>1</xdr:row>
      <xdr:rowOff>505080</xdr:rowOff>
    </xdr:to>
    <xdr:sp>
      <xdr:nvSpPr>
        <xdr:cNvPr id="22" name="TextBox 1"/>
        <xdr:cNvSpPr/>
      </xdr:nvSpPr>
      <xdr:spPr>
        <a:xfrm>
          <a:off x="99720" y="561960"/>
          <a:ext cx="13277160" cy="48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ppfært af starfsmönnum rekstrarráðgjafar hjá Ráðgjafarmiðstöð landbúnaðarins. Fyrirvari er um innsláttarvillur og almennar forsendur framleiðslumagns, bústofns og landstærðar. Líkanið verður uppfært eftir því sem upplýsingar um framkvæmd og viðmiðanir liggja fyrir.  Útgefið þann 28. janúar 2019</a:t>
          </a:r>
          <a:endParaRPr b="0" lang="en-US" sz="1100" spc="-1" strike="noStrike">
            <a:latin typeface="Times New Roman"/>
          </a:endParaRPr>
        </a:p>
      </xdr:txBody>
    </xdr:sp>
    <xdr:clientData/>
  </xdr:twoCellAnchor>
  <xdr:twoCellAnchor editAs="oneCell">
    <xdr:from>
      <xdr:col>5</xdr:col>
      <xdr:colOff>110520</xdr:colOff>
      <xdr:row>1</xdr:row>
      <xdr:rowOff>828000</xdr:rowOff>
    </xdr:from>
    <xdr:to>
      <xdr:col>13</xdr:col>
      <xdr:colOff>856080</xdr:colOff>
      <xdr:row>12</xdr:row>
      <xdr:rowOff>200160</xdr:rowOff>
    </xdr:to>
    <xdr:sp>
      <xdr:nvSpPr>
        <xdr:cNvPr id="23" name="TextBox 2"/>
        <xdr:cNvSpPr/>
      </xdr:nvSpPr>
      <xdr:spPr>
        <a:xfrm>
          <a:off x="5937120" y="1369080"/>
          <a:ext cx="9361440" cy="379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sngStrike">
              <a:solidFill>
                <a:srgbClr val="ff0000"/>
              </a:solidFill>
              <a:latin typeface="Calibri"/>
            </a:rPr>
            <a:t>Forsendur í  útgáfu 5:</a:t>
          </a:r>
          <a:endParaRPr b="0" lang="en-US" sz="1050" spc="-1" strike="noStrike">
            <a:latin typeface="Times New Roman"/>
          </a:endParaRPr>
        </a:p>
        <a:p>
          <a:r>
            <a:rPr b="1" lang="en-US" sz="1000" spc="-1" strike="sngStrike">
              <a:solidFill>
                <a:srgbClr val="000000"/>
              </a:solidFill>
              <a:latin typeface="Calibri"/>
            </a:rPr>
            <a:t>Greiðslur vegna rammasamnings</a:t>
          </a:r>
          <a:endParaRPr b="0" lang="en-US" sz="1000" spc="-1" strike="noStrike">
            <a:latin typeface="Times New Roman"/>
          </a:endParaRPr>
        </a:p>
        <a:p>
          <a:r>
            <a:rPr b="0" lang="en-US" sz="1000" spc="-1" strike="sngStrike">
              <a:solidFill>
                <a:srgbClr val="000000"/>
              </a:solidFill>
              <a:latin typeface="Calibri"/>
            </a:rPr>
            <a:t>Ræktað land til uppskeru skv. grein 5.2 sem skráð verði í jörð.is um 80.000 ha. Jarðræktarstyrkir skv. grein 5.1 um 12.000 ha.</a:t>
          </a:r>
          <a:endParaRPr b="0" lang="en-US" sz="1000" spc="-1" strike="noStrike">
            <a:latin typeface="Times New Roman"/>
          </a:endParaRPr>
        </a:p>
        <a:p>
          <a:r>
            <a:rPr b="0" lang="en-US" sz="1000" spc="-1" strike="sngStrike">
              <a:solidFill>
                <a:srgbClr val="000000"/>
              </a:solidFill>
              <a:latin typeface="Calibri"/>
            </a:rPr>
            <a:t>Sjálfgefin gildi eru 1 ha á hverjar 10 kindur og 1,4 ha. á hverja kú, 1/10 fái jarðræktarstyrki og 9/10 landgreiðslur.</a:t>
          </a:r>
          <a:endParaRPr b="0" lang="en-US" sz="1000" spc="-1" strike="noStrike">
            <a:latin typeface="Times New Roman"/>
          </a:endParaRPr>
        </a:p>
        <a:p>
          <a:r>
            <a:rPr b="0" lang="en-US" sz="1000" spc="-1" strike="sngStrike">
              <a:solidFill>
                <a:srgbClr val="000000"/>
              </a:solidFill>
              <a:latin typeface="Calibri"/>
            </a:rPr>
            <a:t>Greiðslum er skipt á milli búgreina eftir hlutfalli búfjár og koma þar inn í samtölu. </a:t>
          </a:r>
          <a:endParaRPr b="0" lang="en-US" sz="1000" spc="-1" strike="noStrike">
            <a:latin typeface="Times New Roman"/>
          </a:endParaRPr>
        </a:p>
        <a:p>
          <a:r>
            <a:rPr b="1" lang="en-US" sz="1000" spc="-1" strike="sngStrike">
              <a:solidFill>
                <a:srgbClr val="000000"/>
              </a:solidFill>
              <a:latin typeface="Calibri"/>
            </a:rPr>
            <a:t>Greiðslur v/sauðfjárbúa</a:t>
          </a:r>
          <a:endParaRPr b="0" lang="en-US" sz="1000" spc="-1" strike="noStrike">
            <a:latin typeface="Times New Roman"/>
          </a:endParaRPr>
        </a:p>
        <a:p>
          <a:r>
            <a:rPr b="0" lang="en-US" sz="1000" spc="-1" strike="sngStrike">
              <a:solidFill>
                <a:srgbClr val="000000"/>
              </a:solidFill>
              <a:latin typeface="Calibri"/>
            </a:rPr>
            <a:t>Heildargreiðslumark 368.547 ærgildi</a:t>
          </a:r>
          <a:endParaRPr b="0" lang="en-US" sz="1000" spc="-1" strike="noStrike">
            <a:latin typeface="Times New Roman"/>
          </a:endParaRPr>
        </a:p>
        <a:p>
          <a:r>
            <a:rPr b="0" lang="en-US" sz="1000" spc="-1" strike="sngStrike">
              <a:solidFill>
                <a:srgbClr val="000000"/>
              </a:solidFill>
              <a:latin typeface="Calibri"/>
            </a:rPr>
            <a:t>Álagsgreiðslur skiptast á 9.000. tonn sem er 5 ára meðaltal og hægt að breyta upphafsgildi.</a:t>
          </a:r>
          <a:endParaRPr b="0" lang="en-US" sz="1000" spc="-1" strike="noStrike">
            <a:latin typeface="Times New Roman"/>
          </a:endParaRPr>
        </a:p>
        <a:p>
          <a:r>
            <a:rPr b="0" lang="en-US" sz="1000" spc="-1" strike="sngStrike">
              <a:solidFill>
                <a:srgbClr val="000000"/>
              </a:solidFill>
              <a:latin typeface="Calibri"/>
            </a:rPr>
            <a:t>Framleiðsla 2015 var 8.270 tonn en 9.300 tonn 2016. Ekki er tekið tillit til breytinga er verða vegna greiðslna á allt kindakjöt eða stuðla hér.</a:t>
          </a:r>
          <a:endParaRPr b="0" lang="en-US" sz="1000" spc="-1" strike="noStrike">
            <a:latin typeface="Times New Roman"/>
          </a:endParaRPr>
        </a:p>
        <a:p>
          <a:r>
            <a:rPr b="0" lang="en-US" sz="1000" spc="-1" strike="sngStrike">
              <a:solidFill>
                <a:srgbClr val="000000"/>
              </a:solidFill>
              <a:latin typeface="Calibri"/>
            </a:rPr>
            <a:t>Vetrarfóðraðar kindur 473.000. Svæðisbundinn stuðningur skiptist á milli 413 búa.</a:t>
          </a:r>
          <a:endParaRPr b="0" lang="en-US" sz="1000" spc="-1" strike="noStrike">
            <a:latin typeface="Times New Roman"/>
          </a:endParaRPr>
        </a:p>
        <a:p>
          <a:r>
            <a:rPr b="0" lang="en-US" sz="1000" spc="-1" strike="sngStrike">
              <a:solidFill>
                <a:srgbClr val="000000"/>
              </a:solidFill>
              <a:latin typeface="Calibri"/>
            </a:rPr>
            <a:t>Í línu með kg. ærkjöts er miðað við 10% vetrarfóðraðra kinda með fallþunga 25 kg. – hægt að breyta, breyting frá útg. 1. Reiknað er með innleggsverði ullar 300 kr. og að allur stuðningur við ull skiptist á fjárfjölda.</a:t>
          </a:r>
          <a:endParaRPr b="0" lang="en-US" sz="1000" spc="-1" strike="noStrike">
            <a:latin typeface="Times New Roman"/>
          </a:endParaRPr>
        </a:p>
        <a:p>
          <a:r>
            <a:rPr b="0" lang="en-US" sz="1000" spc="-1" strike="sngStrike">
              <a:solidFill>
                <a:srgbClr val="000000"/>
              </a:solidFill>
              <a:latin typeface="Calibri"/>
            </a:rPr>
            <a:t>Meðalafurðaverð dilkakjöts og ærkjöts miðast við verðskrár haustsins 2016.</a:t>
          </a:r>
          <a:endParaRPr b="0" lang="en-US" sz="1000" spc="-1" strike="noStrike">
            <a:latin typeface="Times New Roman"/>
          </a:endParaRPr>
        </a:p>
        <a:p>
          <a:endParaRPr b="0" lang="en-US" sz="1000" spc="-1" strike="noStrike">
            <a:latin typeface="Times New Roman"/>
          </a:endParaRPr>
        </a:p>
        <a:p>
          <a:r>
            <a:rPr b="1" lang="en-US" sz="1000" spc="-1" strike="sngStrike">
              <a:solidFill>
                <a:srgbClr val="000000"/>
              </a:solidFill>
              <a:latin typeface="Calibri"/>
            </a:rPr>
            <a:t>Greiðslur v/kúabúa</a:t>
          </a:r>
          <a:endParaRPr b="0" lang="en-US" sz="1000" spc="-1" strike="noStrike">
            <a:latin typeface="Times New Roman"/>
          </a:endParaRPr>
        </a:p>
        <a:p>
          <a:r>
            <a:rPr b="0" lang="en-US" sz="1000" spc="-1" strike="sngStrike">
              <a:solidFill>
                <a:srgbClr val="000000"/>
              </a:solidFill>
              <a:latin typeface="Calibri"/>
            </a:rPr>
            <a:t>Innanlandsneysla/greiðslumark 145 milljón lítra. Innvegið magn árið 2018 er 152,4 milljón lítra– sett er 152 mkr. árið 2018 en hægt að breyta.</a:t>
          </a:r>
          <a:endParaRPr b="0" lang="en-US" sz="1000" spc="-1" strike="noStrike">
            <a:latin typeface="Times New Roman"/>
          </a:endParaRPr>
        </a:p>
        <a:p>
          <a:r>
            <a:rPr b="0" lang="en-US" sz="1000" spc="-1" strike="sngStrike">
              <a:solidFill>
                <a:srgbClr val="000000"/>
              </a:solidFill>
              <a:latin typeface="Calibri"/>
            </a:rPr>
            <a:t>Mjólkurkýr 27.000 og holdakýr 2.000. Framleitt ungnautakjöt 2.600 tonn árið 2016 - miðað er við að stuðningur við nautakjöt skiptist á um 800 tonn í upphafi og greiðist út á 2/3 framleitt ungnautakjöt. Breyta má hlutfallinu fyrir sitt bú.</a:t>
          </a:r>
          <a:endParaRPr b="0" lang="en-US" sz="1000" spc="-1" strike="noStrike">
            <a:latin typeface="Times New Roman"/>
          </a:endParaRPr>
        </a:p>
        <a:p>
          <a:r>
            <a:rPr b="0" lang="en-US" sz="1000" spc="-1" strike="sngStrike">
              <a:solidFill>
                <a:srgbClr val="000000"/>
              </a:solidFill>
              <a:latin typeface="Calibri"/>
            </a:rPr>
            <a:t>Beingreiðslur í mjólk 2016 í línu A-greiðslna (A+B+C) að jafnaði 41 kr/l. Árið 2017 er miðað við A-greiðslu 13,62 kr/ltr og B-greiðslu á alla innvegna mjólk 17,70 kr/ltr.</a:t>
          </a:r>
          <a:endParaRPr b="0" lang="en-US" sz="1000" spc="-1" strike="noStrike">
            <a:latin typeface="Times New Roman"/>
          </a:endParaRPr>
        </a:p>
        <a:p>
          <a:r>
            <a:rPr b="0" lang="en-US" sz="1000" spc="-1" strike="sngStrike">
              <a:solidFill>
                <a:srgbClr val="000000"/>
              </a:solidFill>
              <a:latin typeface="Calibri"/>
            </a:rPr>
            <a:t>Gripagreiðslur 2016; 22.300 kr/mjólkurkú og 44.600 kr/holdakú. Árið 2017 er miðað við 44.000 kr/árskú og 71.200 kr/ holdakú.</a:t>
          </a:r>
          <a:endParaRPr b="0" lang="en-US" sz="1000" spc="-1" strike="noStrike">
            <a:latin typeface="Times New Roman"/>
          </a:endParaRPr>
        </a:p>
        <a:p>
          <a:r>
            <a:rPr b="0" lang="en-US" sz="1000" spc="-1" strike="sngStrike">
              <a:solidFill>
                <a:srgbClr val="000000"/>
              </a:solidFill>
              <a:latin typeface="Calibri"/>
            </a:rPr>
            <a:t>Afurðarstöðvarverð 2017; 87,40 kr/l – hægt að breyta, Umframmjólk 2017; 52,4 kr/l – miðað við upplýsingar í janúar 2017.</a:t>
          </a:r>
          <a:endParaRPr b="0" lang="en-US" sz="1000" spc="-1" strike="noStrike">
            <a:latin typeface="Times New Roman"/>
          </a:endParaRPr>
        </a:p>
        <a:p>
          <a:r>
            <a:rPr b="0" lang="en-US" sz="1000" spc="-1" strike="sngStrike">
              <a:solidFill>
                <a:srgbClr val="000000"/>
              </a:solidFill>
              <a:latin typeface="Calibri"/>
            </a:rPr>
            <a:t>Meðalverð ungnautakjöts 750 kr/kg – hægt að breyta. Meðalverð kýrkjöts 560 kr/kg – hægt að breyta</a:t>
          </a:r>
          <a:endParaRPr b="0" lang="en-US" sz="1000" spc="-1" strike="noStrike">
            <a:latin typeface="Times New Roman"/>
          </a:endParaRPr>
        </a:p>
        <a:p>
          <a:endParaRPr b="0" lang="en-US" sz="1000" spc="-1" strike="noStrike">
            <a:latin typeface="Times New Roman"/>
          </a:endParaRPr>
        </a:p>
        <a:p>
          <a:r>
            <a:rPr b="1" lang="en-US" sz="1000" spc="-1" strike="sngStrike">
              <a:solidFill>
                <a:srgbClr val="000000"/>
              </a:solidFill>
              <a:latin typeface="Calibri"/>
            </a:rPr>
            <a:t>Aðrar forsendur</a:t>
          </a:r>
          <a:endParaRPr b="0" lang="en-US" sz="1000" spc="-1" strike="noStrike">
            <a:latin typeface="Times New Roman"/>
          </a:endParaRPr>
        </a:p>
        <a:p>
          <a:r>
            <a:rPr b="0" lang="en-US" sz="1000" spc="-1" strike="sngStrike">
              <a:solidFill>
                <a:srgbClr val="000000"/>
              </a:solidFill>
              <a:latin typeface="Calibri"/>
            </a:rPr>
            <a:t>Sjálfgefinn útreikningur miðaðst annars við núverandi stöðu. Hægt er að velja breytingar á einstökum liðum á landsvísu, þín spá um árlega þróun, sem hefur þá áhrif á einingarverð í útreikningum, en hefur ekki áhrif á magntölur viðkomandi bús.</a:t>
          </a:r>
          <a:endParaRPr b="0" lang="en-US" sz="1000" spc="-1" strike="noStrike">
            <a:latin typeface="Times New Roman"/>
          </a:endParaRPr>
        </a:p>
        <a:p>
          <a:r>
            <a:rPr b="0" lang="en-US" sz="1000" spc="-1" strike="sngStrike">
              <a:solidFill>
                <a:srgbClr val="000000"/>
              </a:solidFill>
              <a:latin typeface="Calibri"/>
            </a:rPr>
            <a:t>Bætt hefur verið við dálki fyrir aftan þína spá sem sýnir hversu mikið árleg spá breytir samningstímanum í heild.</a:t>
          </a:r>
          <a:endParaRPr b="0" lang="en-US" sz="1000" spc="-1" strike="noStrike">
            <a:latin typeface="Times New Roman"/>
          </a:endParaRPr>
        </a:p>
        <a:p>
          <a:r>
            <a:rPr b="0" lang="en-US" sz="1000" spc="-1" strike="sngStrike">
              <a:solidFill>
                <a:srgbClr val="000000"/>
              </a:solidFill>
              <a:latin typeface="Calibri"/>
            </a:rPr>
            <a:t>Sýnd er breyting miðað við 2017 og 2016. Hér má áætla árlega verðbólguspá fyrir opinberan stuðning.</a:t>
          </a:r>
          <a:endParaRPr b="0" lang="en-US" sz="1000" spc="-1" strike="noStrike">
            <a:latin typeface="Times New Roman"/>
          </a:endParaRPr>
        </a:p>
      </xdr:txBody>
    </xdr:sp>
    <xdr:clientData/>
  </xdr:twoCellAnchor>
  <xdr:twoCellAnchor editAs="oneCell">
    <xdr:from>
      <xdr:col>0</xdr:col>
      <xdr:colOff>2042640</xdr:colOff>
      <xdr:row>1</xdr:row>
      <xdr:rowOff>572760</xdr:rowOff>
    </xdr:from>
    <xdr:to>
      <xdr:col>5</xdr:col>
      <xdr:colOff>11880</xdr:colOff>
      <xdr:row>1</xdr:row>
      <xdr:rowOff>838440</xdr:rowOff>
    </xdr:to>
    <xdr:sp>
      <xdr:nvSpPr>
        <xdr:cNvPr id="24" name="TextBox 3"/>
        <xdr:cNvSpPr/>
      </xdr:nvSpPr>
      <xdr:spPr>
        <a:xfrm>
          <a:off x="2042640" y="1113840"/>
          <a:ext cx="379584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msj@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00800</xdr:colOff>
      <xdr:row>31</xdr:row>
      <xdr:rowOff>0</xdr:rowOff>
    </xdr:from>
    <xdr:to>
      <xdr:col>2</xdr:col>
      <xdr:colOff>100440</xdr:colOff>
      <xdr:row>32</xdr:row>
      <xdr:rowOff>221760</xdr:rowOff>
    </xdr:to>
    <xdr:pic>
      <xdr:nvPicPr>
        <xdr:cNvPr id="25" name="Picture 8" descr=""/>
        <xdr:cNvPicPr/>
      </xdr:nvPicPr>
      <xdr:blipFill>
        <a:blip r:embed="rId1"/>
        <a:stretch/>
      </xdr:blipFill>
      <xdr:spPr>
        <a:xfrm>
          <a:off x="2657880" y="6280920"/>
          <a:ext cx="874800" cy="633600"/>
        </a:xfrm>
        <a:prstGeom prst="rect">
          <a:avLst/>
        </a:prstGeom>
        <a:ln w="0">
          <a:noFill/>
        </a:ln>
      </xdr:spPr>
    </xdr:pic>
    <xdr:clientData/>
  </xdr:twoCellAnchor>
  <xdr:twoCellAnchor editAs="oneCell">
    <xdr:from>
      <xdr:col>0</xdr:col>
      <xdr:colOff>90000</xdr:colOff>
      <xdr:row>25</xdr:row>
      <xdr:rowOff>114480</xdr:rowOff>
    </xdr:from>
    <xdr:to>
      <xdr:col>7</xdr:col>
      <xdr:colOff>856080</xdr:colOff>
      <xdr:row>30</xdr:row>
      <xdr:rowOff>47880</xdr:rowOff>
    </xdr:to>
    <xdr:sp>
      <xdr:nvSpPr>
        <xdr:cNvPr id="26" name="TextBox 9"/>
        <xdr:cNvSpPr/>
      </xdr:nvSpPr>
      <xdr:spPr>
        <a:xfrm>
          <a:off x="90000" y="5275800"/>
          <a:ext cx="8746920" cy="8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sngStrike">
              <a:solidFill>
                <a:srgbClr val="000000"/>
              </a:solidFill>
              <a:latin typeface="Calibri"/>
            </a:rPr>
            <a:t>Þín spá um þróun á landsvísu:</a:t>
          </a:r>
          <a:endParaRPr b="0" lang="en-US" sz="1100" spc="-1" strike="noStrike">
            <a:latin typeface="Times New Roman"/>
          </a:endParaRPr>
        </a:p>
        <a:p>
          <a:r>
            <a:rPr b="0" lang="en-US" sz="1100" spc="-1" strike="sng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806760</xdr:colOff>
      <xdr:row>1</xdr:row>
      <xdr:rowOff>859320</xdr:rowOff>
    </xdr:to>
    <xdr:pic>
      <xdr:nvPicPr>
        <xdr:cNvPr id="27" name="Picture 3" descr=""/>
        <xdr:cNvPicPr/>
      </xdr:nvPicPr>
      <xdr:blipFill>
        <a:blip r:embed="rId2"/>
        <a:stretch/>
      </xdr:blipFill>
      <xdr:spPr>
        <a:xfrm>
          <a:off x="13365360" y="67680"/>
          <a:ext cx="1883880" cy="133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13</xdr:col>
      <xdr:colOff>109440</xdr:colOff>
      <xdr:row>16</xdr:row>
      <xdr:rowOff>9720</xdr:rowOff>
    </xdr:to>
    <xdr:sp>
      <xdr:nvSpPr>
        <xdr:cNvPr id="28" name="TextBox 1"/>
        <xdr:cNvSpPr/>
      </xdr:nvSpPr>
      <xdr:spPr>
        <a:xfrm>
          <a:off x="4126320" y="1647720"/>
          <a:ext cx="7707600" cy="2581560"/>
        </a:xfrm>
        <a:prstGeom prst="rect">
          <a:avLst/>
        </a:prstGeom>
        <a:solidFill>
          <a:srgbClr val="deebf7"/>
        </a:solidFill>
        <a:ln w="2232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Þessi reiknivél lýsir áhrifum af breytingum á sauðfjársamningi í sinni allra einföldustu mynd. </a:t>
          </a:r>
          <a:endParaRPr b="0" lang="en-US" sz="1400" spc="-1" strike="noStrike">
            <a:latin typeface="Times New Roman"/>
          </a:endParaRPr>
        </a:p>
        <a:p>
          <a:r>
            <a:rPr b="1" lang="en-US" sz="1400" spc="-1" strike="noStrike">
              <a:solidFill>
                <a:srgbClr val="ff0000"/>
              </a:solidFill>
              <a:latin typeface="Calibri"/>
            </a:rPr>
            <a:t>Hún er byggð á sömu grunntölum og koma fram í "Samkomulagi um breytingar á samningi um starfsskilyrði sauðfjárræktar frá 19. febrúar 2016" sem undirritað var 12. janúar sl. </a:t>
          </a:r>
          <a:endParaRPr b="0" lang="en-US" sz="1400" spc="-1" strike="noStrike">
            <a:latin typeface="Times New Roman"/>
          </a:endParaRPr>
        </a:p>
        <a:p>
          <a:r>
            <a:rPr b="1" lang="en-US" sz="1400" spc="-1" strike="noStrike">
              <a:solidFill>
                <a:srgbClr val="ff0000"/>
              </a:solidFill>
              <a:latin typeface="Calibri"/>
            </a:rPr>
            <a:t>Á landsvísu er gengið er út frá 435.000 vetrarfóðruðum kindum, liðlega 368.500 ærgildum og 8.600 tonna dilkakjötsinnleggi. </a:t>
          </a:r>
          <a:endParaRPr b="0" lang="en-US" sz="1400" spc="-1" strike="noStrike">
            <a:latin typeface="Times New Roman"/>
          </a:endParaRPr>
        </a:p>
        <a:p>
          <a:r>
            <a:rPr b="1" lang="en-US" sz="1400" spc="-1" strike="noStrike">
              <a:solidFill>
                <a:srgbClr val="ff0000"/>
              </a:solidFill>
              <a:latin typeface="Calibri"/>
            </a:rPr>
            <a:t>Hér er ekki tekið tillit til mögulegra breytinga á samningstíma á fjárfjölda í landinu, fjölda virkra ærgilda, breytinga á vænleika milli ára né þróun á afurðaverði.</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Calibri"/>
            </a:rPr>
            <a:t>Gert með fyrirvara um innsláttarvillur. </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Calibri"/>
            </a:rPr>
            <a:t>Frekari upplýsingar veitir María Svanþrúður; msj@rml.is</a:t>
          </a:r>
          <a:endParaRPr b="0" lang="en-US" sz="1400" spc="-1" strike="noStrike">
            <a:latin typeface="Times New Roman"/>
          </a:endParaRPr>
        </a:p>
      </xdr:txBody>
    </xdr:sp>
    <xdr:clientData/>
  </xdr:twoCellAnchor>
  <xdr:twoCellAnchor editAs="oneCell">
    <xdr:from>
      <xdr:col>0</xdr:col>
      <xdr:colOff>149760</xdr:colOff>
      <xdr:row>0</xdr:row>
      <xdr:rowOff>0</xdr:rowOff>
    </xdr:from>
    <xdr:to>
      <xdr:col>0</xdr:col>
      <xdr:colOff>1553400</xdr:colOff>
      <xdr:row>0</xdr:row>
      <xdr:rowOff>971640</xdr:rowOff>
    </xdr:to>
    <xdr:pic>
      <xdr:nvPicPr>
        <xdr:cNvPr id="29" name="Picture 3" descr=""/>
        <xdr:cNvPicPr/>
      </xdr:nvPicPr>
      <xdr:blipFill>
        <a:blip r:embed="rId1"/>
        <a:stretch/>
      </xdr:blipFill>
      <xdr:spPr>
        <a:xfrm>
          <a:off x="149760" y="0"/>
          <a:ext cx="140364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5.28"/>
  </cols>
  <sheetData>
    <row r="1" customFormat="false" ht="42.6" hidden="false" customHeight="true" outlineLevel="0" collapsed="false">
      <c r="A1" s="87" t="s">
        <v>167</v>
      </c>
    </row>
    <row r="2" customFormat="false" ht="105" hidden="false" customHeight="true" outlineLevel="0" collapsed="false">
      <c r="A2" s="153" t="s">
        <v>168</v>
      </c>
    </row>
    <row r="3" customFormat="false" ht="24.6" hidden="false" customHeight="true" outlineLevel="0" collapsed="false">
      <c r="A3" s="89" t="s">
        <v>133</v>
      </c>
    </row>
    <row r="4" customFormat="false" ht="68.45" hidden="false" customHeight="true" outlineLevel="0" collapsed="false">
      <c r="A4" s="90" t="s">
        <v>169</v>
      </c>
      <c r="B4" s="91" t="s">
        <v>135</v>
      </c>
      <c r="C4" s="92"/>
      <c r="D4" s="93" t="s">
        <v>136</v>
      </c>
      <c r="E4" s="93" t="s">
        <v>137</v>
      </c>
    </row>
    <row r="5" customFormat="false" ht="15" hidden="false" customHeight="false" outlineLevel="0" collapsed="false">
      <c r="A5" s="92" t="s">
        <v>170</v>
      </c>
      <c r="B5" s="154" t="n">
        <f aca="false">Samanburðarreiknivél!B5</f>
        <v>400</v>
      </c>
      <c r="C5" s="95"/>
      <c r="D5" s="65"/>
      <c r="E5" s="111"/>
    </row>
    <row r="6" customFormat="false" ht="15" hidden="false" customHeight="false" outlineLevel="0" collapsed="false">
      <c r="A6" s="97" t="s">
        <v>171</v>
      </c>
      <c r="B6" s="112" t="n">
        <f aca="false">Samanburðarreiknivél!B6</f>
        <v>400</v>
      </c>
      <c r="C6" s="99"/>
      <c r="D6" s="155" t="n">
        <v>0</v>
      </c>
      <c r="E6" s="114" t="n">
        <f aca="false">+sauðfé!N4</f>
        <v>-0.080338266384778</v>
      </c>
    </row>
    <row r="7" customFormat="false" ht="45" hidden="false" customHeight="false" outlineLevel="0" collapsed="false">
      <c r="A7" s="156" t="s">
        <v>172</v>
      </c>
      <c r="B7" s="112" t="n">
        <f aca="false">Samanburðarreiknivél!B7</f>
        <v>520</v>
      </c>
      <c r="C7" s="99"/>
      <c r="D7" s="155" t="n">
        <v>0</v>
      </c>
      <c r="E7" s="157"/>
    </row>
    <row r="8" customFormat="false" ht="15" hidden="false" customHeight="false" outlineLevel="0" collapsed="false">
      <c r="A8" s="97" t="s">
        <v>173</v>
      </c>
      <c r="B8" s="115" t="n">
        <f aca="false">Samanburðarreiknivél!B8</f>
        <v>16.9</v>
      </c>
      <c r="C8" s="99"/>
      <c r="D8" s="155" t="n">
        <v>0</v>
      </c>
      <c r="E8" s="157"/>
    </row>
    <row r="9" customFormat="false" ht="15" hidden="false" customHeight="false" outlineLevel="0" collapsed="false">
      <c r="A9" s="97" t="s">
        <v>174</v>
      </c>
      <c r="B9" s="158" t="n">
        <f aca="false">IF(B7&gt;0,+B7*B8,0)</f>
        <v>8788</v>
      </c>
      <c r="C9" s="99"/>
      <c r="D9" s="159" t="n">
        <f aca="false">IF($B$7&gt;0,(((B7*(1+D7)*B8*(1+D8))/B9)-1),0)</f>
        <v>0</v>
      </c>
      <c r="E9" s="114" t="n">
        <f aca="false">+sauðfé!N3</f>
        <v>-0.0444444444444444</v>
      </c>
    </row>
    <row r="10" customFormat="false" ht="15" hidden="false" customHeight="false" outlineLevel="0" collapsed="false">
      <c r="A10" s="97" t="s">
        <v>175</v>
      </c>
      <c r="B10" s="112" t="n">
        <f aca="false">Samanburðarreiknivél!B10</f>
        <v>1000</v>
      </c>
      <c r="C10" s="99"/>
      <c r="D10" s="159"/>
      <c r="E10" s="157"/>
    </row>
    <row r="11" customFormat="false" ht="15" hidden="false" customHeight="false" outlineLevel="0" collapsed="false">
      <c r="A11" s="97" t="s">
        <v>176</v>
      </c>
      <c r="B11" s="112" t="n">
        <f aca="false">Samanburðarreiknivél!B11</f>
        <v>1</v>
      </c>
      <c r="C11" s="99"/>
      <c r="D11" s="160"/>
      <c r="E11" s="157"/>
    </row>
    <row r="12" customFormat="false" ht="15" hidden="false" customHeight="false" outlineLevel="0" collapsed="false">
      <c r="A12" s="97" t="s">
        <v>177</v>
      </c>
      <c r="B12" s="112" t="n">
        <f aca="false">Samanburðarreiknivél!B12</f>
        <v>400</v>
      </c>
      <c r="C12" s="99"/>
      <c r="D12" s="161" t="n">
        <v>0</v>
      </c>
      <c r="E12" s="114" t="n">
        <f aca="false">+sauðfé!N34</f>
        <v>0</v>
      </c>
    </row>
    <row r="13" customFormat="false" ht="15.75" hidden="false" customHeight="false" outlineLevel="0" collapsed="false">
      <c r="A13" s="103" t="s">
        <v>178</v>
      </c>
      <c r="B13" s="162" t="n">
        <f aca="false">Samanburðarreiknivél!B13</f>
        <v>120</v>
      </c>
      <c r="C13" s="105"/>
      <c r="D13" s="163" t="n">
        <v>0</v>
      </c>
      <c r="E13" s="114" t="n">
        <f aca="false">+sauðfé!N36</f>
        <v>0</v>
      </c>
    </row>
    <row r="14" customFormat="false" ht="15" hidden="false" customHeight="false" outlineLevel="0" collapsed="false">
      <c r="A14" s="92" t="s">
        <v>179</v>
      </c>
      <c r="B14" s="94" t="n">
        <v>0</v>
      </c>
      <c r="C14" s="109"/>
      <c r="D14" s="164" t="n">
        <v>0</v>
      </c>
      <c r="E14" s="114" t="n">
        <f aca="false">+nautgripir!N2</f>
        <v>0</v>
      </c>
    </row>
    <row r="15" customFormat="false" ht="15" hidden="false" customHeight="false" outlineLevel="0" collapsed="false">
      <c r="A15" s="97" t="s">
        <v>180</v>
      </c>
      <c r="B15" s="98" t="n">
        <v>0</v>
      </c>
      <c r="C15" s="6"/>
      <c r="D15" s="161" t="n">
        <v>0</v>
      </c>
      <c r="E15" s="114" t="n">
        <f aca="false">+nautgripir!N3</f>
        <v>0</v>
      </c>
    </row>
    <row r="16" customFormat="false" ht="15" hidden="false" customHeight="false" outlineLevel="0" collapsed="false">
      <c r="A16" s="97" t="s">
        <v>181</v>
      </c>
      <c r="B16" s="98" t="n">
        <v>0</v>
      </c>
      <c r="C16" s="6"/>
      <c r="D16" s="161" t="n">
        <v>0</v>
      </c>
      <c r="E16" s="114" t="n">
        <f aca="false">+nautgripir!N4</f>
        <v>0</v>
      </c>
    </row>
    <row r="17" customFormat="false" ht="15" hidden="false" customHeight="false" outlineLevel="0" collapsed="false">
      <c r="A17" s="97" t="s">
        <v>182</v>
      </c>
      <c r="B17" s="98" t="n">
        <v>0</v>
      </c>
      <c r="C17" s="6"/>
      <c r="D17" s="161" t="n">
        <v>0</v>
      </c>
      <c r="E17" s="114" t="n">
        <f aca="false">+nautgripir!N5</f>
        <v>0</v>
      </c>
    </row>
    <row r="18" customFormat="false" ht="15" hidden="false" customHeight="false" outlineLevel="0" collapsed="false">
      <c r="A18" s="97" t="s">
        <v>183</v>
      </c>
      <c r="B18" s="98" t="n">
        <v>0</v>
      </c>
      <c r="C18" s="6"/>
      <c r="D18" s="161" t="n">
        <v>0</v>
      </c>
      <c r="E18" s="114" t="n">
        <f aca="false">+nautgripir!N9</f>
        <v>0</v>
      </c>
    </row>
    <row r="19" customFormat="false" ht="15.75" hidden="false" customHeight="false" outlineLevel="0" collapsed="false">
      <c r="A19" s="97" t="s">
        <v>184</v>
      </c>
      <c r="B19" s="98" t="n">
        <v>0</v>
      </c>
      <c r="C19" s="6"/>
      <c r="D19" s="161" t="n">
        <v>0</v>
      </c>
      <c r="E19" s="114" t="n">
        <f aca="false">+nautgripir!N10</f>
        <v>0</v>
      </c>
    </row>
    <row r="20" customFormat="false" ht="15.75" hidden="false" customHeight="false" outlineLevel="0" collapsed="false">
      <c r="A20" s="97" t="s">
        <v>185</v>
      </c>
      <c r="B20" s="165" t="n">
        <v>0</v>
      </c>
      <c r="C20" s="166"/>
      <c r="D20" s="161" t="n">
        <v>0</v>
      </c>
      <c r="E20" s="114" t="e">
        <f aca="false">+nautgripir!N30</f>
        <v>#DIV/0!</v>
      </c>
      <c r="F20" s="167" t="n">
        <v>0</v>
      </c>
      <c r="G20" s="168" t="s">
        <v>186</v>
      </c>
      <c r="H20" s="168"/>
      <c r="I20" s="168"/>
      <c r="J20" s="168"/>
    </row>
    <row r="21" customFormat="false" ht="15.75" hidden="false" customHeight="false" outlineLevel="0" collapsed="false">
      <c r="A21" s="97" t="s">
        <v>187</v>
      </c>
      <c r="B21" s="98" t="n">
        <v>0</v>
      </c>
      <c r="C21" s="6"/>
      <c r="D21" s="161" t="n">
        <v>0</v>
      </c>
      <c r="E21" s="114" t="e">
        <f aca="false">+nautgripir!N31</f>
        <v>#DIV/0!</v>
      </c>
    </row>
    <row r="22" customFormat="false" ht="15" hidden="false" customHeight="false" outlineLevel="0" collapsed="false">
      <c r="A22" s="97" t="s">
        <v>188</v>
      </c>
      <c r="B22" s="98" t="n">
        <v>0</v>
      </c>
      <c r="C22" s="6"/>
      <c r="D22" s="161" t="n">
        <v>0</v>
      </c>
      <c r="E22" s="114" t="e">
        <f aca="false">+nautgripir!N32</f>
        <v>#DIV/0!</v>
      </c>
      <c r="F22" s="169" t="s">
        <v>189</v>
      </c>
      <c r="G22" s="170"/>
      <c r="H22" s="170"/>
      <c r="I22" s="170"/>
      <c r="J22" s="170"/>
      <c r="K22" s="170"/>
      <c r="L22" s="171"/>
    </row>
    <row r="23" customFormat="false" ht="15.75" hidden="false" customHeight="false" outlineLevel="0" collapsed="false">
      <c r="A23" s="97" t="s">
        <v>190</v>
      </c>
      <c r="B23" s="98" t="n">
        <v>0</v>
      </c>
      <c r="D23" s="161" t="n">
        <v>0</v>
      </c>
      <c r="E23" s="114" t="e">
        <f aca="false">+nautgripir!N33</f>
        <v>#DIV/0!</v>
      </c>
      <c r="F23" s="172" t="n">
        <v>9000</v>
      </c>
      <c r="G23" s="9" t="s">
        <v>191</v>
      </c>
      <c r="H23" s="9"/>
      <c r="I23" s="9"/>
      <c r="J23" s="9"/>
      <c r="K23" s="9"/>
      <c r="L23" s="55"/>
    </row>
    <row r="24" customFormat="false" ht="15" hidden="false" customHeight="false" outlineLevel="0" collapsed="false">
      <c r="A24" s="92" t="s">
        <v>192</v>
      </c>
      <c r="B24" s="94" t="n">
        <v>1</v>
      </c>
      <c r="C24" s="173" t="s">
        <v>149</v>
      </c>
      <c r="D24" s="173"/>
      <c r="E24" s="174"/>
      <c r="F24" s="172" t="n">
        <v>152</v>
      </c>
      <c r="G24" s="9" t="s">
        <v>193</v>
      </c>
      <c r="H24" s="9"/>
      <c r="I24" s="9"/>
      <c r="J24" s="9"/>
      <c r="K24" s="9"/>
      <c r="L24" s="55"/>
    </row>
    <row r="25" customFormat="false" ht="15.75" hidden="false" customHeight="false" outlineLevel="0" collapsed="false">
      <c r="A25" s="103" t="s">
        <v>194</v>
      </c>
      <c r="B25" s="175" t="n">
        <v>10</v>
      </c>
      <c r="C25" s="176" t="s">
        <v>150</v>
      </c>
      <c r="D25" s="176"/>
      <c r="E25" s="124"/>
      <c r="F25" s="177" t="n">
        <f aca="false">2/3</f>
        <v>0.666666666666667</v>
      </c>
      <c r="G25" s="60" t="s">
        <v>195</v>
      </c>
      <c r="H25" s="60"/>
      <c r="I25" s="60"/>
      <c r="J25" s="60"/>
      <c r="K25" s="60"/>
      <c r="L25" s="178"/>
    </row>
    <row r="26" customFormat="false" ht="15" hidden="false" customHeight="false" outlineLevel="0" collapsed="false">
      <c r="B26" s="121"/>
      <c r="C26" s="125"/>
      <c r="D26" s="125"/>
    </row>
    <row r="27" customFormat="false" ht="15" hidden="false" customHeight="false" outlineLevel="0" collapsed="false">
      <c r="B27" s="121"/>
      <c r="C27" s="125"/>
      <c r="D27" s="125"/>
    </row>
    <row r="28" customFormat="false" ht="15" hidden="false" customHeight="false" outlineLevel="0" collapsed="false">
      <c r="B28" s="121"/>
      <c r="C28" s="125"/>
      <c r="D28" s="125"/>
    </row>
    <row r="29" customFormat="false" ht="13.15" hidden="false" customHeight="true" outlineLevel="0" collapsed="false"/>
    <row r="31" customFormat="false" ht="15" hidden="false" customHeight="true" outlineLevel="0" collapsed="false">
      <c r="A31" s="126"/>
    </row>
    <row r="32" customFormat="false" ht="32.45" hidden="false" customHeight="true" outlineLevel="0" collapsed="false">
      <c r="A32" s="179" t="s">
        <v>196</v>
      </c>
      <c r="B32" s="180"/>
      <c r="C32" s="180"/>
      <c r="D32" s="181" t="s">
        <v>152</v>
      </c>
      <c r="E32" s="149"/>
      <c r="F32" s="182" t="s">
        <v>153</v>
      </c>
      <c r="G32" s="149" t="s">
        <v>154</v>
      </c>
      <c r="H32" s="149"/>
      <c r="I32" s="149"/>
      <c r="J32" s="149"/>
      <c r="K32" s="149" t="s">
        <v>154</v>
      </c>
      <c r="L32" s="149"/>
      <c r="M32" s="149"/>
      <c r="N32" s="149"/>
    </row>
    <row r="33" customFormat="false" ht="17.45" hidden="false" customHeight="true" outlineLevel="0" collapsed="false">
      <c r="A33" s="183" t="s">
        <v>155</v>
      </c>
      <c r="B33" s="184"/>
      <c r="C33" s="184"/>
      <c r="D33" s="185"/>
      <c r="E33" s="186" t="n">
        <f aca="false">+Rammi!D42</f>
        <v>1</v>
      </c>
      <c r="F33" s="186" t="n">
        <f aca="false">+Rammi!E42</f>
        <v>1.01170489758125</v>
      </c>
      <c r="G33" s="186" t="n">
        <f aca="false">+Rammi!F42</f>
        <v>1.01177684359871</v>
      </c>
      <c r="H33" s="186" t="n">
        <f aca="false">+Rammi!G42</f>
        <v>0.998345396713938</v>
      </c>
      <c r="I33" s="186" t="n">
        <f aca="false">+Rammi!H42</f>
        <v>0.99172001187418</v>
      </c>
      <c r="J33" s="186" t="n">
        <f aca="false">+Rammi!I42</f>
        <v>0.980507146327831</v>
      </c>
      <c r="K33" s="186" t="n">
        <f aca="false">+Rammi!J42</f>
        <v>0.970992201108483</v>
      </c>
      <c r="L33" s="186" t="n">
        <f aca="false">+Rammi!K42</f>
        <v>0.928751139445052</v>
      </c>
      <c r="M33" s="186" t="n">
        <f aca="false">+Rammi!L42</f>
        <v>0.919829833279494</v>
      </c>
      <c r="N33" s="186" t="n">
        <f aca="false">+Rammi!M42</f>
        <v>0.910620743044079</v>
      </c>
    </row>
    <row r="34" customFormat="false" ht="16.5" hidden="false" customHeight="false" outlineLevel="0" collapsed="false">
      <c r="A34" s="187" t="s">
        <v>197</v>
      </c>
      <c r="B34" s="188"/>
      <c r="C34" s="188"/>
      <c r="D34" s="189" t="n">
        <v>2016</v>
      </c>
      <c r="E34" s="189" t="n">
        <v>2017</v>
      </c>
      <c r="F34" s="189" t="n">
        <v>2018</v>
      </c>
      <c r="G34" s="189" t="n">
        <v>2019</v>
      </c>
      <c r="H34" s="189" t="n">
        <v>2020</v>
      </c>
      <c r="I34" s="189" t="n">
        <v>2021</v>
      </c>
      <c r="J34" s="189" t="n">
        <v>2022</v>
      </c>
      <c r="K34" s="189" t="n">
        <v>2023</v>
      </c>
      <c r="L34" s="189" t="n">
        <v>2024</v>
      </c>
      <c r="M34" s="189" t="n">
        <v>2025</v>
      </c>
      <c r="N34" s="189" t="n">
        <v>2026</v>
      </c>
    </row>
    <row r="35" customFormat="false" ht="15" hidden="false" customHeight="false" outlineLevel="0" collapsed="false">
      <c r="A35" s="9" t="s">
        <v>15</v>
      </c>
      <c r="B35" s="9"/>
      <c r="C35" s="9"/>
      <c r="D35" s="139" t="n">
        <f aca="false">IF($B$6&lt;0.7*$B$5,$B$5*sauðfé!C28*$B$6/(0.7*$B$5),$B$5*sauðfé!C28)</f>
        <v>2755200</v>
      </c>
      <c r="E35" s="139" t="n">
        <f aca="false">IF($B$6&lt;0.7*$B$5,$B$5*sauðfé!D28*$B$6/(0.7*$B$5),$B$5*sauðfé!D28)</f>
        <v>2747068.89487637</v>
      </c>
      <c r="F35" s="140" t="n">
        <f aca="false">IF($B$6&lt;0.7*$B$5,$B$5*sauðfé!E28*$B$6/(0.7*$B$5),$B$5*sauðfé!E28)</f>
        <v>2575295.91563679</v>
      </c>
      <c r="G35" s="140" t="n">
        <f aca="false">IF($B$6&lt;0.7*$B$5,$B$5*sauðfé!F28*$B$6/(0.7*$B$5),$B$5*sauðfé!F28)</f>
        <v>2393181.87368233</v>
      </c>
      <c r="H35" s="140" t="n">
        <f aca="false">IF($B$6&lt;0.7*$B$5,$B$5*sauðfé!G28*$B$6/(0.7*$B$5),$B$5*sauðfé!G28)</f>
        <v>2109907.28455258</v>
      </c>
      <c r="I35" s="140" t="n">
        <f aca="false">$B$5*sauðfé!H28</f>
        <v>1774536.21926104</v>
      </c>
      <c r="J35" s="140" t="n">
        <f aca="false">$B$5*sauðfé!I28</f>
        <v>1431567.75119591</v>
      </c>
      <c r="K35" s="140" t="n">
        <f aca="false">$B$5*sauðfé!J28</f>
        <v>1135269.04302572</v>
      </c>
      <c r="L35" s="140" t="n">
        <f aca="false">$B$5*sauðfé!K28</f>
        <v>843311.70786901</v>
      </c>
      <c r="M35" s="140" t="n">
        <f aca="false">$B$5*sauðfé!L28</f>
        <v>458014.852922422</v>
      </c>
      <c r="N35" s="140" t="n">
        <f aca="false">$B$5*sauðfé!M28</f>
        <v>0</v>
      </c>
    </row>
    <row r="36" customFormat="false" ht="15" hidden="false" customHeight="false" outlineLevel="0" collapsed="false">
      <c r="A36" s="9" t="s">
        <v>198</v>
      </c>
      <c r="B36" s="9"/>
      <c r="C36" s="9"/>
      <c r="D36" s="139" t="n">
        <f aca="false">+$B$9*sauðfé!C29</f>
        <v>1724400.88888889</v>
      </c>
      <c r="E36" s="139" t="n">
        <f aca="false">+$B$9*sauðfé!D29</f>
        <v>1681574.03555556</v>
      </c>
      <c r="F36" s="139" t="n">
        <f aca="false">+$B$9*sauðfé!E29</f>
        <v>1693154.66666667</v>
      </c>
      <c r="G36" s="140" t="n">
        <f aca="false">+$B$9*sauðfé!F29</f>
        <v>1710594.41860465</v>
      </c>
      <c r="H36" s="140" t="n">
        <f aca="false">+$B$9*sauðfé!G29</f>
        <v>1688113.48837209</v>
      </c>
      <c r="I36" s="140" t="n">
        <f aca="false">+$B$9*sauðfé!H29</f>
        <v>1855698.60465116</v>
      </c>
      <c r="J36" s="140" t="n">
        <f aca="false">+$B$9*sauðfé!I29</f>
        <v>2013065.11627907</v>
      </c>
      <c r="K36" s="140" t="n">
        <f aca="false">+$B$9*sauðfé!J29</f>
        <v>2166344.18604651</v>
      </c>
      <c r="L36" s="140" t="n">
        <f aca="false">+$B$9*sauðfé!K29</f>
        <v>2317579.53488372</v>
      </c>
      <c r="M36" s="140" t="n">
        <f aca="false">+$B$9*sauðfé!L29</f>
        <v>2558738.60465116</v>
      </c>
      <c r="N36" s="140" t="n">
        <f aca="false">+$B$9*sauðfé!M29</f>
        <v>2536257.67441861</v>
      </c>
    </row>
    <row r="37" customFormat="false" ht="15" hidden="false" customHeight="false" outlineLevel="0" collapsed="false">
      <c r="A37" s="9" t="s">
        <v>31</v>
      </c>
      <c r="B37" s="9"/>
      <c r="C37" s="9"/>
      <c r="D37" s="139"/>
      <c r="E37" s="139"/>
      <c r="F37" s="140" t="n">
        <f aca="false">B6*0.1*sauðfé!D30</f>
        <v>2400</v>
      </c>
      <c r="G37" s="140" t="n">
        <f aca="false">B6*0.1*sauðfé!E30</f>
        <v>2360</v>
      </c>
      <c r="H37" s="140" t="n">
        <f aca="false">B6*0.1*sauðfé!F30</f>
        <v>2320</v>
      </c>
      <c r="I37" s="140" t="n">
        <f aca="false">B6*0.1*sauðfé!G30</f>
        <v>2280</v>
      </c>
      <c r="J37" s="140" t="n">
        <f aca="false">B6*0.1*sauðfé!H30</f>
        <v>2600</v>
      </c>
      <c r="K37" s="140" t="n">
        <f aca="false">B6*0.1*sauðfé!I30</f>
        <v>2640</v>
      </c>
      <c r="L37" s="140" t="n">
        <f aca="false">B6*0.1*sauðfé!J30</f>
        <v>2680</v>
      </c>
      <c r="M37" s="140" t="n">
        <f aca="false">B6*0.1*sauðfé!K30</f>
        <v>2800</v>
      </c>
      <c r="N37" s="140" t="n">
        <f aca="false">B6*0.1*sauðfé!L30</f>
        <v>3000</v>
      </c>
    </row>
    <row r="38" customFormat="false" ht="15" hidden="false" customHeight="false" outlineLevel="0" collapsed="false">
      <c r="A38" s="9" t="s">
        <v>17</v>
      </c>
      <c r="B38" s="9"/>
      <c r="C38" s="9"/>
      <c r="D38" s="139" t="n">
        <f aca="false">+$B$6*sauðfé!C31</f>
        <v>0</v>
      </c>
      <c r="E38" s="139" t="n">
        <f aca="false">+$B$6*sauðfé!D31</f>
        <v>0</v>
      </c>
      <c r="F38" s="140" t="n">
        <f aca="false">+$B$6*sauðfé!E31</f>
        <v>0</v>
      </c>
      <c r="G38" s="140" t="n">
        <f aca="false">+$B$6*sauðfé!F31</f>
        <v>0</v>
      </c>
      <c r="H38" s="140" t="n">
        <f aca="false">+$B$6*sauðfé!G31</f>
        <v>87356.3218390805</v>
      </c>
      <c r="I38" s="140" t="n">
        <f aca="false">+$B$6*sauðfé!H31</f>
        <v>206896.551724138</v>
      </c>
      <c r="J38" s="140" t="n">
        <f aca="false">+$B$6*sauðfé!I31</f>
        <v>326436.781609195</v>
      </c>
      <c r="K38" s="140" t="n">
        <f aca="false">+$B$6*sauðfé!J31</f>
        <v>409195.402298851</v>
      </c>
      <c r="L38" s="140" t="n">
        <f aca="false">+$B$6*sauðfé!K31</f>
        <v>491034.482758621</v>
      </c>
      <c r="M38" s="140" t="n">
        <f aca="false">+$B$6*sauðfé!L31</f>
        <v>571034.482758621</v>
      </c>
      <c r="N38" s="140" t="n">
        <f aca="false">+$B$6*sauðfé!M31</f>
        <v>949885.057471264</v>
      </c>
    </row>
    <row r="39" customFormat="false" ht="15" hidden="false" customHeight="false" outlineLevel="0" collapsed="false">
      <c r="A39" s="9" t="s">
        <v>22</v>
      </c>
      <c r="B39" s="9"/>
      <c r="C39" s="9"/>
      <c r="D39" s="139" t="n">
        <f aca="false">+$B$6*sauðfé!C32</f>
        <v>386469.34460888</v>
      </c>
      <c r="E39" s="139" t="n">
        <f aca="false">+$B$6*sauðfé!D32</f>
        <v>380938.689217759</v>
      </c>
      <c r="F39" s="140" t="n">
        <f aca="false">+$B$6*sauðfé!E32</f>
        <v>381395.348837209</v>
      </c>
      <c r="G39" s="140" t="n">
        <f aca="false">+$B$6*sauðfé!F32</f>
        <v>400919.540229885</v>
      </c>
      <c r="H39" s="140" t="n">
        <f aca="false">+$B$6*sauðfé!G32</f>
        <v>395402.298850575</v>
      </c>
      <c r="I39" s="140" t="n">
        <f aca="false">+$B$6*sauðfé!H32</f>
        <v>393563.218390805</v>
      </c>
      <c r="J39" s="140" t="n">
        <f aca="false">+$B$6*sauðfé!I32</f>
        <v>389885.057471264</v>
      </c>
      <c r="K39" s="140" t="n">
        <f aca="false">+$B$6*sauðfé!J32</f>
        <v>386206.896551724</v>
      </c>
      <c r="L39" s="140" t="n">
        <f aca="false">+$B$6*sauðfé!K32</f>
        <v>383448.275862069</v>
      </c>
      <c r="M39" s="140" t="n">
        <f aca="false">+$B$6*sauðfé!L32</f>
        <v>379770.114942529</v>
      </c>
      <c r="N39" s="140" t="n">
        <f aca="false">+$B$6*sauðfé!M32</f>
        <v>376091.954022988</v>
      </c>
    </row>
    <row r="40" customFormat="false" ht="15" hidden="false" customHeight="false" outlineLevel="0" collapsed="false">
      <c r="A40" s="9" t="s">
        <v>24</v>
      </c>
      <c r="B40" s="9"/>
      <c r="C40" s="9"/>
      <c r="D40" s="139" t="n">
        <f aca="false">+IF($B$11=1,sauðfé!C33,0)</f>
        <v>180000</v>
      </c>
      <c r="E40" s="139" t="n">
        <f aca="false">+IF($B$11=1,sauðfé!D33,0)</f>
        <v>242106.537530266</v>
      </c>
      <c r="F40" s="140" t="n">
        <f aca="false">+IF($B$11=1,sauðfé!E33,0)</f>
        <v>363196.12590799</v>
      </c>
      <c r="G40" s="140" t="n">
        <f aca="false">+IF($B$11=1,sauðfé!F33,0)</f>
        <v>351089.588377724</v>
      </c>
      <c r="H40" s="140" t="n">
        <f aca="false">+IF($B$11=1,sauðfé!G33,0)</f>
        <v>346246.973365617</v>
      </c>
      <c r="I40" s="140" t="n">
        <f aca="false">+IF($B$11=1,sauðfé!H33,0)</f>
        <v>346246.973365617</v>
      </c>
      <c r="J40" s="140" t="n">
        <f aca="false">+IF($B$11=1,sauðfé!I33,0)</f>
        <v>341404.358353511</v>
      </c>
      <c r="K40" s="140" t="n">
        <f aca="false">+IF($B$11=1,sauðfé!J33,0)</f>
        <v>338983.050847458</v>
      </c>
      <c r="L40" s="140" t="n">
        <f aca="false">+IF($B$11=1,sauðfé!K33,0)</f>
        <v>336561.743341404</v>
      </c>
      <c r="M40" s="140" t="n">
        <f aca="false">+IF($B$11=1,sauðfé!L33,0)</f>
        <v>334140.435835351</v>
      </c>
      <c r="N40" s="140" t="n">
        <f aca="false">+IF($B$11=1,sauðfé!M33,0)</f>
        <v>329297.820823245</v>
      </c>
    </row>
    <row r="41" customFormat="false" ht="15" hidden="false" customHeight="false" outlineLevel="0" collapsed="false">
      <c r="A41" s="9" t="s">
        <v>21</v>
      </c>
      <c r="B41" s="9"/>
      <c r="C41" s="9"/>
      <c r="D41" s="139"/>
      <c r="E41" s="139"/>
      <c r="F41" s="140" t="n">
        <f aca="false">LOOKUP($B$6,sauðfé!$O$3:$O$19,sauðfé!$Q$3:$Q$19)*sauðfé!E38</f>
        <v>240000</v>
      </c>
      <c r="G41" s="140" t="n">
        <f aca="false">LOOKUP($B$6,sauðfé!$O$3:$O$19,sauðfé!$Q$3:$Q$19)*sauðfé!F38*sauðfé!F39</f>
        <v>290400</v>
      </c>
      <c r="H41" s="140" t="n">
        <f aca="false">LOOKUP($B$6,sauðfé!$O$3:$O$19,sauðfé!$Q$3:$Q$19)*sauðfé!G38*sauðfé!G39</f>
        <v>286800</v>
      </c>
      <c r="I41" s="140" t="n">
        <f aca="false">LOOKUP($B$6,sauðfé!$O$3:$O$19,sauðfé!$Q$3:$Q$19)*sauðfé!H38*sauðfé!H39</f>
        <v>285600</v>
      </c>
      <c r="J41" s="140" t="n">
        <f aca="false">LOOKUP($B$6,sauðfé!$O$3:$O$19,sauðfé!$Q$3:$Q$19)*sauðfé!I38*sauðfé!I39</f>
        <v>282000</v>
      </c>
      <c r="K41" s="140" t="n">
        <f aca="false">LOOKUP($B$6,sauðfé!$O$3:$O$19,sauðfé!$Q$3:$Q$19)*sauðfé!J38*sauðfé!J39</f>
        <v>279600</v>
      </c>
      <c r="L41" s="140" t="n">
        <f aca="false">LOOKUP($B$6,sauðfé!$O$3:$O$19,sauðfé!$Q$3:$Q$19)*sauðfé!K38*sauðfé!K39</f>
        <v>277200</v>
      </c>
      <c r="M41" s="140" t="n">
        <f aca="false">LOOKUP($B$6,sauðfé!$O$3:$O$19,sauðfé!$Q$3:$Q$19)*sauðfé!L38*sauðfé!L39</f>
        <v>274800</v>
      </c>
      <c r="N41" s="140" t="n">
        <f aca="false">LOOKUP($B$6,sauðfé!$O$3:$O$19,sauðfé!$Q$3:$Q$19)*sauðfé!M38*sauðfé!M39</f>
        <v>272400</v>
      </c>
    </row>
    <row r="42" customFormat="false" ht="15" hidden="false" customHeight="false" outlineLevel="0" collapsed="false">
      <c r="A42" s="9" t="s">
        <v>199</v>
      </c>
      <c r="B42" s="9"/>
      <c r="C42" s="9"/>
      <c r="D42" s="139" t="n">
        <f aca="false">+IF(SUM(D35:D41)&gt;sauðfé!C9,-SUM(D35:D41)+sauðfé!C9,0)</f>
        <v>0</v>
      </c>
      <c r="E42" s="139" t="n">
        <f aca="false">+IF(SUM(E35:E41)&gt;sauðfé!D9,-SUM(E35:E41)+sauðfé!D9,0)</f>
        <v>0</v>
      </c>
      <c r="F42" s="140" t="n">
        <f aca="false">+IF(SUM(F35:F41)&gt;sauðfé!E9,-SUM(F35:F41)+sauðfé!E9,0)</f>
        <v>0</v>
      </c>
      <c r="G42" s="140" t="n">
        <f aca="false">+IF(SUM(G35:G41)&gt;sauðfé!F9,-SUM(G35:G41)+sauðfé!F9,0)</f>
        <v>0</v>
      </c>
      <c r="H42" s="140" t="n">
        <f aca="false">+IF(SUM(H35:H41)&gt;sauðfé!G9,-SUM(H35:H41)+sauðfé!G9,0)</f>
        <v>0</v>
      </c>
      <c r="I42" s="140" t="n">
        <f aca="false">+IF(SUM(I35:I41)&gt;sauðfé!H9,-SUM(I35:I41)+sauðfé!H9,0)</f>
        <v>0</v>
      </c>
      <c r="J42" s="140" t="n">
        <f aca="false">+IF(SUM(J35:J41)&gt;sauðfé!I9,-SUM(J35:J41)+sauðfé!I9,0)</f>
        <v>0</v>
      </c>
      <c r="K42" s="140" t="n">
        <f aca="false">+IF(SUM(K35:K41)&gt;sauðfé!J9,-SUM(K35:K41)+sauðfé!J9,0)</f>
        <v>0</v>
      </c>
      <c r="L42" s="140" t="n">
        <f aca="false">+IF(SUM(L35:L41)&gt;sauðfé!K9,-SUM(L35:L41)+sauðfé!K9,0)</f>
        <v>0</v>
      </c>
      <c r="M42" s="140" t="n">
        <f aca="false">+IF(SUM(M35:M41)&gt;sauðfé!L9,-SUM(M35:M41)+sauðfé!L9,0)</f>
        <v>0</v>
      </c>
      <c r="N42" s="140" t="n">
        <f aca="false">+IF(SUM(N35:N41)&gt;sauðfé!M9,-SUM(N35:N41)+sauðfé!M9,0)</f>
        <v>0</v>
      </c>
    </row>
    <row r="43" customFormat="false" ht="15" hidden="false" customHeight="false" outlineLevel="0" collapsed="false">
      <c r="A43" s="190" t="s">
        <v>200</v>
      </c>
      <c r="B43" s="191"/>
      <c r="C43" s="191"/>
      <c r="D43" s="192" t="n">
        <f aca="false">+D93</f>
        <v>21080</v>
      </c>
      <c r="E43" s="192" t="n">
        <f aca="false">+E93</f>
        <v>68087</v>
      </c>
      <c r="F43" s="192" t="n">
        <f aca="false">+F93</f>
        <v>71076</v>
      </c>
      <c r="G43" s="192" t="n">
        <f aca="false">+G93</f>
        <v>67350.6493506494</v>
      </c>
      <c r="H43" s="192" t="n">
        <f aca="false">+H93</f>
        <v>80012.9493506494</v>
      </c>
      <c r="I43" s="192" t="n">
        <f aca="false">+I93</f>
        <v>79746.7199661818</v>
      </c>
      <c r="J43" s="192" t="n">
        <f aca="false">+J93</f>
        <v>79149.6210488233</v>
      </c>
      <c r="K43" s="192" t="n">
        <f aca="false">+K93</f>
        <v>78565.838656994</v>
      </c>
      <c r="L43" s="192" t="n">
        <f aca="false">+L93</f>
        <v>75324.6753246753</v>
      </c>
      <c r="M43" s="192" t="n">
        <f aca="false">+M93</f>
        <v>74792.2077922078</v>
      </c>
      <c r="N43" s="192" t="n">
        <f aca="false">+N93</f>
        <v>74259.7402597403</v>
      </c>
    </row>
    <row r="44" customFormat="false" ht="15" hidden="false" customHeight="false" outlineLevel="0" collapsed="false">
      <c r="A44" s="141" t="s">
        <v>201</v>
      </c>
      <c r="B44" s="142"/>
      <c r="C44" s="142"/>
      <c r="D44" s="143" t="n">
        <f aca="false">SUM(D35:D43)</f>
        <v>5067150.23349777</v>
      </c>
      <c r="E44" s="143" t="n">
        <f aca="false">SUM(E35:E43)</f>
        <v>5119775.15717995</v>
      </c>
      <c r="F44" s="143" t="n">
        <f aca="false">SUM(F35:F43)</f>
        <v>5326518.05704865</v>
      </c>
      <c r="G44" s="143" t="n">
        <f aca="false">SUM(G35:G43)</f>
        <v>5215896.07024524</v>
      </c>
      <c r="H44" s="143" t="n">
        <f aca="false">SUM(H35:H43)</f>
        <v>4996159.3163306</v>
      </c>
      <c r="I44" s="143" t="n">
        <f aca="false">SUM(I35:I43)</f>
        <v>4944568.28735895</v>
      </c>
      <c r="J44" s="143" t="n">
        <f aca="false">SUM(J35:J43)</f>
        <v>4866108.68595778</v>
      </c>
      <c r="K44" s="143" t="n">
        <f aca="false">SUM(K35:K43)</f>
        <v>4796804.41742726</v>
      </c>
      <c r="L44" s="143" t="n">
        <f aca="false">SUM(L35:L43)</f>
        <v>4727140.4200395</v>
      </c>
      <c r="M44" s="143" t="n">
        <f aca="false">SUM(M35:M43)</f>
        <v>4654090.69890229</v>
      </c>
      <c r="N44" s="143" t="n">
        <f aca="false">SUM(N35:N43)</f>
        <v>4541192.24699584</v>
      </c>
    </row>
    <row r="45" customFormat="false" ht="15" hidden="false" customHeight="false" outlineLevel="0" collapsed="false">
      <c r="A45" s="144" t="s">
        <v>162</v>
      </c>
      <c r="B45" s="145"/>
      <c r="C45" s="145"/>
      <c r="D45" s="146"/>
      <c r="E45" s="147" t="n">
        <v>1</v>
      </c>
      <c r="F45" s="147" t="n">
        <f aca="false">+IF($E$44&gt;0,F44/$E$44,0)</f>
        <v>1.04038124595741</v>
      </c>
      <c r="G45" s="147" t="n">
        <f aca="false">+IF($E$44&gt;0,G44/$E$44,0)</f>
        <v>1.01877444030535</v>
      </c>
      <c r="H45" s="147" t="n">
        <f aca="false">+IF($E$44&gt;0,H44/$E$44,0)</f>
        <v>0.975855220775469</v>
      </c>
      <c r="I45" s="147" t="n">
        <f aca="false">+IF($E$44&gt;0,I44/$E$44,0)</f>
        <v>0.965778405409994</v>
      </c>
      <c r="J45" s="147" t="n">
        <f aca="false">+IF($E$44&gt;0,J44/$E$44,0)</f>
        <v>0.950453591528052</v>
      </c>
      <c r="K45" s="147" t="n">
        <f aca="false">+IF($E$44&gt;0,K44/$E$44,0)</f>
        <v>0.936917007126816</v>
      </c>
      <c r="L45" s="147" t="n">
        <f aca="false">+IF($E$44&gt;0,L44/$E$44,0)</f>
        <v>0.923310160097594</v>
      </c>
      <c r="M45" s="147" t="n">
        <f aca="false">+IF($E$44&gt;0,M44/$E$44,0)</f>
        <v>0.909042009857683</v>
      </c>
      <c r="N45" s="147" t="n">
        <f aca="false">+IF($E$44&gt;0,N44/$E$44,0)</f>
        <v>0.886990562588925</v>
      </c>
    </row>
    <row r="46" customFormat="false" ht="15" hidden="false" customHeight="false" outlineLevel="0" collapsed="false">
      <c r="A46" s="193" t="s">
        <v>202</v>
      </c>
      <c r="B46" s="43"/>
      <c r="C46" s="43"/>
      <c r="D46" s="194" t="n">
        <v>1</v>
      </c>
      <c r="E46" s="195" t="n">
        <f aca="false">IF($D$44&gt;0,E44/$D$44,0)</f>
        <v>1.01038550689385</v>
      </c>
      <c r="F46" s="195" t="n">
        <f aca="false">IF($D$44&gt;0,F44/$D$44,0)</f>
        <v>1.05118613255953</v>
      </c>
      <c r="G46" s="195" t="n">
        <f aca="false">IF($D$44&gt;0,G44/$D$44,0)</f>
        <v>1.02935492927842</v>
      </c>
      <c r="H46" s="195" t="n">
        <f aca="false">IF($D$44&gt;0,H44/$D$44,0)</f>
        <v>0.985989971898234</v>
      </c>
      <c r="I46" s="195" t="n">
        <f aca="false">IF($D$44&gt;0,I44/$D$44,0)</f>
        <v>0.975808503697313</v>
      </c>
      <c r="J46" s="195" t="n">
        <f aca="false">IF($D$44&gt;0,J44/$D$44,0)</f>
        <v>0.960324533855153</v>
      </c>
      <c r="K46" s="195" t="n">
        <f aca="false">IF($D$44&gt;0,K44/$D$44,0)</f>
        <v>0.946647365163299</v>
      </c>
      <c r="L46" s="195" t="n">
        <f aca="false">IF($D$44&gt;0,L44/$D$44,0)</f>
        <v>0.932899204130452</v>
      </c>
      <c r="M46" s="195" t="n">
        <f aca="false">IF($D$44&gt;0,M44/$D$44,0)</f>
        <v>0.918482871917862</v>
      </c>
      <c r="N46" s="195" t="n">
        <f aca="false">IF($D$44&gt;0,N44/$D$44,0)</f>
        <v>0.896202409191475</v>
      </c>
    </row>
    <row r="47" customFormat="false" ht="15" hidden="false" customHeight="false" outlineLevel="0" collapsed="false">
      <c r="A47" s="9" t="s">
        <v>203</v>
      </c>
      <c r="B47" s="9"/>
      <c r="C47" s="9"/>
      <c r="D47" s="196" t="n">
        <f aca="false">+$B$9*sauðfé!C34</f>
        <v>3515200</v>
      </c>
      <c r="E47" s="139" t="n">
        <f aca="false">+$B$9*sauðfé!D34</f>
        <v>3515200</v>
      </c>
      <c r="F47" s="140" t="n">
        <f aca="false">+$B$9*sauðfé!E34</f>
        <v>3515200</v>
      </c>
      <c r="G47" s="140" t="n">
        <f aca="false">+$B$9*sauðfé!F34</f>
        <v>3515200</v>
      </c>
      <c r="H47" s="140" t="n">
        <f aca="false">+$B$9*sauðfé!G34</f>
        <v>3515200</v>
      </c>
      <c r="I47" s="140" t="n">
        <f aca="false">+$B$9*sauðfé!H34</f>
        <v>3515200</v>
      </c>
      <c r="J47" s="140" t="n">
        <f aca="false">+$B$9*sauðfé!I34</f>
        <v>3515200</v>
      </c>
      <c r="K47" s="140" t="n">
        <f aca="false">+$B$9*sauðfé!J34</f>
        <v>3515200</v>
      </c>
      <c r="L47" s="140" t="n">
        <f aca="false">+$B$9*sauðfé!K34</f>
        <v>3515200</v>
      </c>
      <c r="M47" s="140" t="n">
        <f aca="false">+$B$9*sauðfé!L34</f>
        <v>3515200</v>
      </c>
      <c r="N47" s="140" t="n">
        <f aca="false">+$B$9*sauðfé!M34</f>
        <v>3515200</v>
      </c>
    </row>
    <row r="48" customFormat="false" ht="15" hidden="false" customHeight="false" outlineLevel="0" collapsed="false">
      <c r="A48" s="9" t="s">
        <v>204</v>
      </c>
      <c r="B48" s="9"/>
      <c r="C48" s="9"/>
      <c r="D48" s="196" t="n">
        <f aca="false">+$B$6*sauðfé!C35</f>
        <v>120000</v>
      </c>
      <c r="E48" s="196" t="n">
        <f aca="false">+$B$6*sauðfé!D35</f>
        <v>180000</v>
      </c>
      <c r="F48" s="197" t="n">
        <f aca="false">+$B$6*sauðfé!E35</f>
        <v>180000</v>
      </c>
      <c r="G48" s="197" t="n">
        <f aca="false">+$B$6*sauðfé!F35</f>
        <v>180000</v>
      </c>
      <c r="H48" s="197" t="n">
        <f aca="false">+$B$6*sauðfé!G35</f>
        <v>180000</v>
      </c>
      <c r="I48" s="197" t="n">
        <f aca="false">+$B$6*sauðfé!H35</f>
        <v>180000</v>
      </c>
      <c r="J48" s="197" t="n">
        <f aca="false">+$B$6*sauðfé!I35</f>
        <v>180000</v>
      </c>
      <c r="K48" s="197" t="n">
        <f aca="false">+$B$6*sauðfé!J35</f>
        <v>180000</v>
      </c>
      <c r="L48" s="197" t="n">
        <f aca="false">+$B$6*sauðfé!K35</f>
        <v>180000</v>
      </c>
      <c r="M48" s="197" t="n">
        <f aca="false">+$B$6*sauðfé!L35</f>
        <v>180000</v>
      </c>
      <c r="N48" s="197" t="n">
        <f aca="false">+$B$6*sauðfé!M35</f>
        <v>180000</v>
      </c>
    </row>
    <row r="49" customFormat="false" ht="15" hidden="false" customHeight="false" outlineLevel="0" collapsed="false">
      <c r="A49" s="9" t="s">
        <v>205</v>
      </c>
      <c r="B49" s="9"/>
      <c r="C49" s="9"/>
      <c r="D49" s="196" t="n">
        <f aca="false">+$B$10*sauðfé!C36</f>
        <v>120000</v>
      </c>
      <c r="E49" s="196" t="n">
        <f aca="false">+$B$6*0.1*25*sauðfé!D36</f>
        <v>120000</v>
      </c>
      <c r="F49" s="197" t="n">
        <f aca="false">+$B$6*0.1*25*sauðfé!E36</f>
        <v>120000</v>
      </c>
      <c r="G49" s="197" t="n">
        <f aca="false">+$B$6*0.1*25*sauðfé!F36</f>
        <v>120000</v>
      </c>
      <c r="H49" s="197" t="n">
        <f aca="false">+$B$6*0.1*25*sauðfé!G36</f>
        <v>120000</v>
      </c>
      <c r="I49" s="197" t="n">
        <f aca="false">+$B$6*0.1*25*sauðfé!H36</f>
        <v>120000</v>
      </c>
      <c r="J49" s="197" t="n">
        <f aca="false">+$B$6*0.1*25*sauðfé!I36</f>
        <v>120000</v>
      </c>
      <c r="K49" s="197" t="n">
        <f aca="false">+$B$6*0.1*25*sauðfé!J36</f>
        <v>120000</v>
      </c>
      <c r="L49" s="197" t="n">
        <f aca="false">+$B$6*0.1*25*sauðfé!K36</f>
        <v>120000</v>
      </c>
      <c r="M49" s="197" t="n">
        <f aca="false">+$B$6*0.1*25*sauðfé!L36</f>
        <v>120000</v>
      </c>
      <c r="N49" s="197" t="n">
        <f aca="false">+$B$6*0.1*25*sauðfé!M36</f>
        <v>120000</v>
      </c>
    </row>
    <row r="50" customFormat="false" ht="15" hidden="false" customHeight="false" outlineLevel="0" collapsed="false">
      <c r="A50" s="141" t="s">
        <v>206</v>
      </c>
      <c r="B50" s="142"/>
      <c r="C50" s="142"/>
      <c r="D50" s="198" t="n">
        <f aca="false">SUM(D47:D49)+D44</f>
        <v>8822350.23349777</v>
      </c>
      <c r="E50" s="198" t="n">
        <f aca="false">SUM(E47:E49)+E44</f>
        <v>8934975.15717995</v>
      </c>
      <c r="F50" s="198" t="n">
        <f aca="false">SUM(F47:F49)+F44</f>
        <v>9141718.05704865</v>
      </c>
      <c r="G50" s="198" t="n">
        <f aca="false">SUM(G47:G49)+G44</f>
        <v>9031096.07024524</v>
      </c>
      <c r="H50" s="198" t="n">
        <f aca="false">SUM(H47:H49)+H44</f>
        <v>8811359.3163306</v>
      </c>
      <c r="I50" s="198" t="n">
        <f aca="false">SUM(I47:I49)+I44</f>
        <v>8759768.28735895</v>
      </c>
      <c r="J50" s="198" t="n">
        <f aca="false">SUM(J47:J49)+J44</f>
        <v>8681308.68595778</v>
      </c>
      <c r="K50" s="198" t="n">
        <f aca="false">SUM(K47:K49)+K44</f>
        <v>8612004.41742726</v>
      </c>
      <c r="L50" s="198" t="n">
        <f aca="false">SUM(L47:L49)+L44</f>
        <v>8542340.4200395</v>
      </c>
      <c r="M50" s="198" t="n">
        <f aca="false">SUM(M47:M49)+M44</f>
        <v>8469290.69890229</v>
      </c>
      <c r="N50" s="198" t="n">
        <f aca="false">SUM(N47:N49)+N44</f>
        <v>8356392.24699584</v>
      </c>
    </row>
    <row r="51" customFormat="false" ht="15" hidden="false" customHeight="false" outlineLevel="0" collapsed="false">
      <c r="A51" s="144" t="s">
        <v>162</v>
      </c>
      <c r="B51" s="145"/>
      <c r="C51" s="145"/>
      <c r="D51" s="146"/>
      <c r="E51" s="147" t="n">
        <v>1</v>
      </c>
      <c r="F51" s="147" t="n">
        <f aca="false">IF($E$50&gt;0,F50/$E$50,0)</f>
        <v>1.02313860936732</v>
      </c>
      <c r="G51" s="147" t="n">
        <f aca="false">IF($E$50&gt;0,G50/$E$50,0)</f>
        <v>1.01075782656072</v>
      </c>
      <c r="H51" s="147" t="n">
        <f aca="false">IF($E$50&gt;0,H50/$E$50,0)</f>
        <v>0.986164948567315</v>
      </c>
      <c r="I51" s="147" t="n">
        <f aca="false">IF($E$50&gt;0,I50/$E$50,0)</f>
        <v>0.98039089457566</v>
      </c>
      <c r="J51" s="147" t="n">
        <f aca="false">IF($E$50&gt;0,J50/$E$50,0)</f>
        <v>0.971609717233704</v>
      </c>
      <c r="K51" s="147" t="n">
        <f aca="false">IF($E$50&gt;0,K50/$E$50,0)</f>
        <v>0.963853202267366</v>
      </c>
      <c r="L51" s="147" t="n">
        <f aca="false">IF($E$50&gt;0,L50/$E$50,0)</f>
        <v>0.956056426544742</v>
      </c>
      <c r="M51" s="147" t="n">
        <f aca="false">IF($E$50&gt;0,M50/$E$50,0)</f>
        <v>0.947880721536932</v>
      </c>
      <c r="N51" s="147" t="n">
        <f aca="false">IF($E$50&gt;0,N50/$E$50,0)</f>
        <v>0.935245157372467</v>
      </c>
    </row>
    <row r="52" customFormat="false" ht="15" hidden="false" customHeight="false" outlineLevel="0" collapsed="false">
      <c r="A52" s="193" t="s">
        <v>202</v>
      </c>
      <c r="B52" s="43"/>
      <c r="C52" s="43"/>
      <c r="D52" s="194" t="n">
        <v>1</v>
      </c>
      <c r="E52" s="195" t="n">
        <f aca="false">IF($D$50&gt;0,E50/$D$50,0)</f>
        <v>1.01276586404998</v>
      </c>
      <c r="F52" s="195" t="n">
        <f aca="false">IF($D$50&gt;0,F50/$D$50,0)</f>
        <v>1.03619985775879</v>
      </c>
      <c r="G52" s="195" t="n">
        <f aca="false">IF($D$50&gt;0,G50/$D$50,0)</f>
        <v>1.02366102356205</v>
      </c>
      <c r="H52" s="195" t="n">
        <f aca="false">IF($D$50&gt;0,H50/$D$50,0)</f>
        <v>0.998754196231585</v>
      </c>
      <c r="I52" s="195" t="n">
        <f aca="false">IF($D$50&gt;0,I50/$D$50,0)</f>
        <v>0.992906431451656</v>
      </c>
      <c r="J52" s="195" t="n">
        <f aca="false">IF($D$50&gt;0,J50/$D$50,0)</f>
        <v>0.984013154793553</v>
      </c>
      <c r="K52" s="195" t="n">
        <f aca="false">IF($D$50&gt;0,K50/$D$50,0)</f>
        <v>0.976157621211653</v>
      </c>
      <c r="L52" s="195" t="n">
        <f aca="false">IF($D$50&gt;0,L50/$D$50,0)</f>
        <v>0.968261312910125</v>
      </c>
      <c r="M52" s="195" t="n">
        <f aca="false">IF($D$50&gt;0,M50/$D$50,0)</f>
        <v>0.959981237963674</v>
      </c>
      <c r="N52" s="195" t="n">
        <f aca="false">IF($D$50&gt;0,N50/$D$50,0)</f>
        <v>0.94718436990489</v>
      </c>
    </row>
    <row r="53" customFormat="false" ht="7.9" hidden="false" customHeight="true" outlineLevel="0" collapsed="false">
      <c r="A53" s="9"/>
      <c r="B53" s="9"/>
      <c r="C53" s="9"/>
      <c r="D53" s="9"/>
      <c r="E53" s="9"/>
      <c r="F53" s="9"/>
      <c r="G53" s="9"/>
      <c r="H53" s="9"/>
      <c r="I53" s="9"/>
      <c r="J53" s="9"/>
      <c r="K53" s="9"/>
      <c r="L53" s="9"/>
      <c r="M53" s="9"/>
      <c r="N53" s="9"/>
    </row>
    <row r="54" customFormat="false" ht="16.5" hidden="false" customHeight="false" outlineLevel="0" collapsed="false">
      <c r="A54" s="199" t="s">
        <v>207</v>
      </c>
      <c r="B54" s="200"/>
      <c r="C54" s="200"/>
      <c r="D54" s="201" t="n">
        <v>2016</v>
      </c>
      <c r="E54" s="201" t="n">
        <v>2017</v>
      </c>
      <c r="F54" s="201" t="n">
        <v>2018</v>
      </c>
      <c r="G54" s="201" t="n">
        <v>2019</v>
      </c>
      <c r="H54" s="201" t="n">
        <v>2020</v>
      </c>
      <c r="I54" s="201" t="n">
        <v>2021</v>
      </c>
      <c r="J54" s="201" t="n">
        <v>2022</v>
      </c>
      <c r="K54" s="201" t="n">
        <v>2023</v>
      </c>
      <c r="L54" s="201" t="n">
        <v>2024</v>
      </c>
      <c r="M54" s="201" t="n">
        <v>2025</v>
      </c>
      <c r="N54" s="201" t="n">
        <v>2026</v>
      </c>
    </row>
    <row r="55" customFormat="false" ht="15" hidden="false" customHeight="false" outlineLevel="0" collapsed="false">
      <c r="A55" s="9" t="s">
        <v>50</v>
      </c>
      <c r="B55" s="9"/>
      <c r="C55" s="9"/>
      <c r="D55" s="139" t="n">
        <f aca="false">IF($B$14&gt;0,IF($B$15&gt;$B$14*0.8,$B$14*nautgripir!C25,$B$14*nautgripir!C25*($B$15/$B$14)),0)</f>
        <v>0</v>
      </c>
      <c r="E55" s="140" t="n">
        <f aca="false">IF($B$14&gt;0,IF($B$15&gt;$B$14*0.8,$B$14*nautgripir!D25,$B$14*nautgripir!D25*($B$15/$B$14)),0)</f>
        <v>0</v>
      </c>
      <c r="F55" s="140" t="n">
        <f aca="false">IF($B$14&gt;0,IF($B$15&gt;$B$14*0.8,$B$14*nautgripir!E25,$B$14*nautgripir!E25*($B$15/$B$14)),0)</f>
        <v>0</v>
      </c>
      <c r="G55" s="140" t="n">
        <f aca="false">IF($B$14&gt;0,IF($B$15&gt;$B$14*0.8,$B$14*nautgripir!F25,$B$14*nautgripir!F25*($B$15/$B$14)),0)</f>
        <v>0</v>
      </c>
      <c r="H55" s="140" t="n">
        <f aca="false">IF($B$14&gt;0,IF($B$15&gt;$B$14*0.8,$B$14*nautgripir!G25,$B$14*nautgripir!G25*($B$15/$B$14)),0)</f>
        <v>0</v>
      </c>
      <c r="I55" s="140" t="n">
        <f aca="false">IF($B$14&gt;0,IF($B$15&gt;$B$14*0.8,$B$14*nautgripir!H25,$B$14*nautgripir!H25*($B$15/$B$14)),0)</f>
        <v>0</v>
      </c>
      <c r="J55" s="140" t="n">
        <f aca="false">IF($B$14&gt;0,IF($B$15&gt;$B$14*0.8,$B$14*nautgripir!I25,$B$14*nautgripir!I25*($B$15/$B$14)),0)</f>
        <v>0</v>
      </c>
      <c r="K55" s="140" t="n">
        <f aca="false">IF($B$14&gt;0,IF($B$15&gt;$B$14*0.8,$B$14*nautgripir!J25,$B$14*nautgripir!J25*($B$15/$B$14)),0)</f>
        <v>0</v>
      </c>
      <c r="L55" s="140" t="n">
        <f aca="false">IF($B$14&gt;0,IF($B$15&gt;$B$14*0.8,$B$14*nautgripir!K25,$B$14*nautgripir!K25*($B$15/$B$14)),0)</f>
        <v>0</v>
      </c>
      <c r="M55" s="140" t="n">
        <f aca="false">IF($B$14&gt;0,IF($B$15&gt;$B$14*0.8,$B$14*nautgripir!L25,$B$14*nautgripir!L25*($B$15/$B$14)),0)</f>
        <v>0</v>
      </c>
      <c r="N55" s="140" t="n">
        <f aca="false">IF($B$14&gt;0,IF($B$15&gt;$B$14*0.8,$B$14*nautgripir!M25,$B$14*nautgripir!M25*($B$15/$B$14)),0)</f>
        <v>0</v>
      </c>
    </row>
    <row r="56" customFormat="false" ht="15" hidden="false" customHeight="false" outlineLevel="0" collapsed="false">
      <c r="A56" s="9" t="s">
        <v>52</v>
      </c>
      <c r="B56" s="9"/>
      <c r="C56" s="9"/>
      <c r="D56" s="139" t="n">
        <f aca="false">+$B$15*nautgripir!C26</f>
        <v>0</v>
      </c>
      <c r="E56" s="140" t="n">
        <f aca="false">+$B$15*nautgripir!D26</f>
        <v>0</v>
      </c>
      <c r="F56" s="140" t="n">
        <f aca="false">+$B$15*nautgripir!E26</f>
        <v>0</v>
      </c>
      <c r="G56" s="140" t="n">
        <f aca="false">+$B$15*nautgripir!F26</f>
        <v>0</v>
      </c>
      <c r="H56" s="140" t="n">
        <f aca="false">+$B$15*nautgripir!G26</f>
        <v>0</v>
      </c>
      <c r="I56" s="140" t="n">
        <f aca="false">+$B$15*nautgripir!H26</f>
        <v>0</v>
      </c>
      <c r="J56" s="140" t="n">
        <f aca="false">+$B$15*nautgripir!I26</f>
        <v>0</v>
      </c>
      <c r="K56" s="140" t="n">
        <f aca="false">+$B$15*nautgripir!J26</f>
        <v>0</v>
      </c>
      <c r="L56" s="140" t="n">
        <f aca="false">+$B$15*nautgripir!K26</f>
        <v>0</v>
      </c>
      <c r="M56" s="140" t="n">
        <f aca="false">+$B$15*nautgripir!L26</f>
        <v>0</v>
      </c>
      <c r="N56" s="140" t="n">
        <f aca="false">+$B$15*nautgripir!M26</f>
        <v>0</v>
      </c>
    </row>
    <row r="57" customFormat="false" ht="15" hidden="false" customHeight="false" outlineLevel="0" collapsed="false">
      <c r="A57" s="9" t="s">
        <v>55</v>
      </c>
      <c r="B57" s="9"/>
      <c r="C57" s="9"/>
      <c r="D57" s="139" t="n">
        <f aca="false">+IF($B$16&lt;51,$B$16*nautgripir!C27,IF($B$16&lt;101,50*nautgripir!C27+($B$16-50)*nautgripir!C27*0.75,IF($B$16&lt;141,50*nautgripir!C27+50*nautgripir!C27*0.75+($B$16-100)*nautgripir!C27*0.5,IF($B$16&lt;181,50*nautgripir!C27+50*nautgripir!C27*0.75+40*nautgripir!C27*0.5+($B$16-140)*nautgripir!C27*0.25,50*nautgripir!C27+50*nautgripir!C27*0.75+40*nautgripir!C27*0.5+40*nautgripir!C27*0.25))))</f>
        <v>0</v>
      </c>
      <c r="E57" s="140" t="n">
        <f aca="false">+IF($B$16&lt;51,$B$16*nautgripir!D27,IF($B$16&lt;101,50*nautgripir!D27+($B$16-50)*nautgripir!D27*0.75,IF($B$16&lt;141,50*nautgripir!D27+50*nautgripir!D27*0.75+($B$16-100)*nautgripir!D27*0.5,IF($B$16&lt;181,50*nautgripir!D27+50*nautgripir!D27*0.75+40*nautgripir!D27*0.5+($B$16-140)*nautgripir!D27*0.25,50*nautgripir!D27+50*nautgripir!D27*0.75+40*nautgripir!D27*0.5+40*nautgripir!D27*0.25))))</f>
        <v>0</v>
      </c>
      <c r="F57" s="140" t="n">
        <f aca="false">+IF($B$16&lt;51,$B$16*nautgripir!E27,IF($B$16&lt;101,50*nautgripir!E27+($B$16-50)*nautgripir!E27*0.75,IF($B$16&lt;141,50*nautgripir!E27+50*nautgripir!E27*0.75+($B$16-100)*nautgripir!E27*0.5,IF($B$16&lt;181,50*nautgripir!E27+50*nautgripir!E27*0.75+40*nautgripir!E27*0.5+($B$16-140)*nautgripir!E27*0.25,50*nautgripir!E27+50*nautgripir!E27*0.75+40*nautgripir!E27*0.5+40*nautgripir!E27*0.25))))</f>
        <v>0</v>
      </c>
      <c r="G57" s="140" t="n">
        <f aca="false">+IF($B$16&lt;51,$B$16*nautgripir!F27,IF($B$16&lt;101,50*nautgripir!F27+($B$16-50)*nautgripir!F27*0.75,IF($B$16&lt;141,50*nautgripir!F27+50*nautgripir!F27*0.75+($B$16-100)*nautgripir!F27*0.5,IF($B$16&lt;181,50*nautgripir!F27+50*nautgripir!F27*0.75+40*nautgripir!F27*0.5+($B$16-140)*nautgripir!F27*0.25,50*nautgripir!F27+50*nautgripir!F27*0.75+40*nautgripir!F27*0.5+40*nautgripir!F27*0.25))))</f>
        <v>0</v>
      </c>
      <c r="H57" s="140" t="n">
        <f aca="false">+IF($B$16&lt;51,$B$16*nautgripir!G27,IF($B$16&lt;101,50*nautgripir!G27+($B$16-50)*nautgripir!G27*0.75,IF($B$16&lt;141,50*nautgripir!G27+50*nautgripir!G27*0.75+($B$16-100)*nautgripir!G27*0.5,IF($B$16&lt;181,50*nautgripir!G27+50*nautgripir!G27*0.75+40*nautgripir!G27*0.5+($B$16-140)*nautgripir!G27*0.25,50*nautgripir!G27+50*nautgripir!G27*0.75+40*nautgripir!G27*0.5+40*nautgripir!G27*0.25))))</f>
        <v>0</v>
      </c>
      <c r="I57" s="140" t="n">
        <f aca="false">+IF($B$16&lt;51,$B$16*nautgripir!H27,IF($B$16&lt;101,50*nautgripir!H27+($B$16-50)*nautgripir!H27*0.75,IF($B$16&lt;141,50*nautgripir!H27+50*nautgripir!H27*0.75+($B$16-100)*nautgripir!H27*0.5,IF($B$16&lt;181,50*nautgripir!H27+50*nautgripir!H27*0.75+40*nautgripir!H27*0.5+($B$16-140)*nautgripir!H27*0.25,50*nautgripir!H27+50*nautgripir!H27*0.75+40*nautgripir!H27*0.5+40*nautgripir!H27*0.25))))</f>
        <v>0</v>
      </c>
      <c r="J57" s="140" t="n">
        <f aca="false">+IF($B$16&lt;51,$B$16*nautgripir!I27,IF($B$16&lt;101,50*nautgripir!I27+($B$16-50)*nautgripir!I27*0.75,IF($B$16&lt;141,50*nautgripir!I27+50*nautgripir!I27*0.75+($B$16-100)*nautgripir!I27*0.5,IF($B$16&lt;181,50*nautgripir!I27+50*nautgripir!I27*0.75+40*nautgripir!I27*0.5+($B$16-140)*nautgripir!I27*0.25,50*nautgripir!I27+50*nautgripir!I27*0.75+40*nautgripir!I27*0.5+40*nautgripir!I27*0.25))))</f>
        <v>0</v>
      </c>
      <c r="K57" s="140" t="n">
        <f aca="false">+IF($B$16&lt;51,$B$16*nautgripir!J27,IF($B$16&lt;101,50*nautgripir!J27+($B$16-50)*nautgripir!J27*0.75,IF($B$16&lt;141,50*nautgripir!J27+50*nautgripir!J27*0.75+($B$16-100)*nautgripir!J27*0.5,IF($B$16&lt;181,50*nautgripir!J27+50*nautgripir!J27*0.75+40*nautgripir!J27*0.5+($B$16-140)*nautgripir!J27*0.25,50*nautgripir!J27+50*nautgripir!J27*0.75+40*nautgripir!J27*0.5+40*nautgripir!J27*0.25))))</f>
        <v>0</v>
      </c>
      <c r="L57" s="140" t="n">
        <f aca="false">+IF($B$16&lt;51,$B$16*nautgripir!K27,IF($B$16&lt;101,50*nautgripir!K27+($B$16-50)*nautgripir!K27*0.75,IF($B$16&lt;141,50*nautgripir!K27+50*nautgripir!K27*0.75+($B$16-100)*nautgripir!K27*0.5,IF($B$16&lt;181,50*nautgripir!K27+50*nautgripir!K27*0.75+40*nautgripir!K27*0.5+($B$16-140)*nautgripir!K27*0.25,50*nautgripir!K27+50*nautgripir!K27*0.75+40*nautgripir!K27*0.5+40*nautgripir!K27*0.25))))</f>
        <v>0</v>
      </c>
      <c r="M57" s="140" t="n">
        <f aca="false">+IF($B$16&lt;51,$B$16*nautgripir!L27,IF($B$16&lt;101,50*nautgripir!L27+($B$16-50)*nautgripir!L27*0.75,IF($B$16&lt;141,50*nautgripir!L27+50*nautgripir!L27*0.75+($B$16-100)*nautgripir!L27*0.5,IF($B$16&lt;181,50*nautgripir!L27+50*nautgripir!L27*0.75+40*nautgripir!L27*0.5+($B$16-140)*nautgripir!L27*0.25,50*nautgripir!L27+50*nautgripir!L27*0.75+40*nautgripir!L27*0.5+40*nautgripir!L27*0.25))))</f>
        <v>0</v>
      </c>
      <c r="N57" s="140" t="n">
        <f aca="false">+IF($B$16&lt;51,$B$16*nautgripir!M27,IF($B$16&lt;101,50*nautgripir!M27+($B$16-50)*nautgripir!M27*0.75,IF($B$16&lt;141,50*nautgripir!M27+50*nautgripir!M27*0.75+($B$16-100)*nautgripir!M27*0.5,IF($B$16&lt;181,50*nautgripir!M27+50*nautgripir!M27*0.75+40*nautgripir!M27*0.5+($B$16-140)*nautgripir!M27*0.25,50*nautgripir!M27+50*nautgripir!M27*0.75+40*nautgripir!M27*0.5+40*nautgripir!M27*0.25))))</f>
        <v>0</v>
      </c>
    </row>
    <row r="58" customFormat="false" ht="15" hidden="false" customHeight="false" outlineLevel="0" collapsed="false">
      <c r="A58" s="9" t="s">
        <v>58</v>
      </c>
      <c r="B58" s="9"/>
      <c r="C58" s="9"/>
      <c r="D58" s="139" t="n">
        <f aca="false">+IF($B$17&lt;201,$B$17*nautgripir!C28,IF($B$17&lt;221,200*nautgripir!C28+($B$17-200)*nautgripir!C28*0.75,IF($B$17&lt;241,200*nautgripir!C28+20*nautgripir!C28*0.75+($B$17-220)*nautgripir!C28*0.5,IF($B$17&lt;261,200*nautgripir!C28+20*nautgripir!C28*0.75+20*nautgripir!C28*0.5+($B$17-240)*nautgripir!C28*0.25,200*nautgripir!C28+20*nautgripir!C28*0.75+20*nautgripir!C28*0.5+20*nautgripir!C28*0.25))))</f>
        <v>0</v>
      </c>
      <c r="E58" s="140" t="n">
        <f aca="false">+IF($B$17&lt;201,$B$17*nautgripir!D28,IF($B$17&lt;221,200*nautgripir!D28+($B$17-200)*nautgripir!D28*0.75,IF($B$17&lt;241,200*nautgripir!D28+20*nautgripir!D28*0.75+($B$17-220)*nautgripir!D28*0.5,IF($B$17&lt;261,200*nautgripir!D28+20*nautgripir!D28*0.75+20*nautgripir!D28*0.5+($B$17-240)*nautgripir!D28*0.25,200*nautgripir!D28+20*nautgripir!D28*0.75+20*nautgripir!D28*0.5+20*nautgripir!D28*0.25))))</f>
        <v>0</v>
      </c>
      <c r="F58" s="140" t="n">
        <f aca="false">+IF($B$17&lt;201,$B$17*nautgripir!E28,IF($B$17&lt;221,200*nautgripir!E28+($B$17-200)*nautgripir!E28*0.75,IF($B$17&lt;241,200*nautgripir!E28+20*nautgripir!E28*0.75+($B$17-220)*nautgripir!E28*0.5,IF($B$17&lt;261,200*nautgripir!E28+20*nautgripir!E28*0.75+20*nautgripir!E28*0.5+($B$17-240)*nautgripir!E28*0.25,200*nautgripir!E28+20*nautgripir!E28*0.75+20*nautgripir!E28*0.5+20*nautgripir!E28*0.25))))</f>
        <v>0</v>
      </c>
      <c r="G58" s="140" t="n">
        <f aca="false">+IF($B$17&lt;201,$B$17*nautgripir!F28,IF($B$17&lt;221,200*nautgripir!F28+($B$17-200)*nautgripir!F28*0.75,IF($B$17&lt;241,200*nautgripir!F28+20*nautgripir!F28*0.75+($B$17-220)*nautgripir!F28*0.5,IF($B$17&lt;261,200*nautgripir!F28+20*nautgripir!F28*0.75+20*nautgripir!F28*0.5+($B$17-240)*nautgripir!F28*0.25,200*nautgripir!F28+20*nautgripir!F28*0.75+20*nautgripir!F28*0.5+20*nautgripir!F28*0.25))))</f>
        <v>0</v>
      </c>
      <c r="H58" s="140" t="n">
        <f aca="false">+IF($B$17&lt;201,$B$17*nautgripir!G28,IF($B$17&lt;221,200*nautgripir!G28+($B$17-200)*nautgripir!G28*0.75,IF($B$17&lt;241,200*nautgripir!G28+20*nautgripir!G28*0.75+($B$17-220)*nautgripir!G28*0.5,IF($B$17&lt;261,200*nautgripir!G28+20*nautgripir!G28*0.75+20*nautgripir!G28*0.5+($B$17-240)*nautgripir!G28*0.25,200*nautgripir!G28+20*nautgripir!G28*0.75+20*nautgripir!G28*0.5+20*nautgripir!G28*0.25))))</f>
        <v>0</v>
      </c>
      <c r="I58" s="140" t="n">
        <f aca="false">+IF($B$17&lt;201,$B$17*nautgripir!H28,IF($B$17&lt;221,200*nautgripir!H28+($B$17-200)*nautgripir!H28*0.75,IF($B$17&lt;241,200*nautgripir!H28+20*nautgripir!H28*0.75+($B$17-220)*nautgripir!H28*0.5,IF($B$17&lt;261,200*nautgripir!H28+20*nautgripir!H28*0.75+20*nautgripir!H28*0.5+($B$17-240)*nautgripir!H28*0.25,200*nautgripir!H28+20*nautgripir!H28*0.75+20*nautgripir!H28*0.5+20*nautgripir!H28*0.25))))</f>
        <v>0</v>
      </c>
      <c r="J58" s="140" t="n">
        <f aca="false">+IF($B$17&lt;201,$B$17*nautgripir!I28,IF($B$17&lt;221,200*nautgripir!I28+($B$17-200)*nautgripir!I28*0.75,IF($B$17&lt;241,200*nautgripir!I28+20*nautgripir!I28*0.75+($B$17-220)*nautgripir!I28*0.5,IF($B$17&lt;261,200*nautgripir!I28+20*nautgripir!I28*0.75+20*nautgripir!I28*0.5+($B$17-240)*nautgripir!I28*0.25,200*nautgripir!I28+20*nautgripir!I28*0.75+20*nautgripir!I28*0.5+20*nautgripir!I28*0.25))))</f>
        <v>0</v>
      </c>
      <c r="K58" s="140" t="n">
        <f aca="false">+IF($B$17&lt;201,$B$17*nautgripir!J28,IF($B$17&lt;221,200*nautgripir!J28+($B$17-200)*nautgripir!J28*0.75,IF($B$17&lt;241,200*nautgripir!J28+20*nautgripir!J28*0.75+($B$17-220)*nautgripir!J28*0.5,IF($B$17&lt;261,200*nautgripir!J28+20*nautgripir!J28*0.75+20*nautgripir!J28*0.5+($B$17-240)*nautgripir!J28*0.25,200*nautgripir!J28+20*nautgripir!J28*0.75+20*nautgripir!J28*0.5+20*nautgripir!J28*0.25))))</f>
        <v>0</v>
      </c>
      <c r="L58" s="140" t="n">
        <f aca="false">+IF($B$17&lt;201,$B$17*nautgripir!K28,IF($B$17&lt;221,200*nautgripir!K28+($B$17-200)*nautgripir!K28*0.75,IF($B$17&lt;241,200*nautgripir!K28+20*nautgripir!K28*0.75+($B$17-220)*nautgripir!K28*0.5,IF($B$17&lt;261,200*nautgripir!K28+20*nautgripir!K28*0.75+20*nautgripir!K28*0.5+($B$17-240)*nautgripir!K28*0.25,200*nautgripir!K28+20*nautgripir!K28*0.75+20*nautgripir!K28*0.5+20*nautgripir!K28*0.25))))</f>
        <v>0</v>
      </c>
      <c r="M58" s="140" t="n">
        <f aca="false">+IF($B$17&lt;201,$B$17*nautgripir!L28,IF($B$17&lt;221,200*nautgripir!L28+($B$17-200)*nautgripir!L28*0.75,IF($B$17&lt;241,200*nautgripir!L28+20*nautgripir!L28*0.75+($B$17-220)*nautgripir!L28*0.5,IF($B$17&lt;261,200*nautgripir!L28+20*nautgripir!L28*0.75+20*nautgripir!L28*0.5+($B$17-240)*nautgripir!L28*0.25,200*nautgripir!L28+20*nautgripir!L28*0.75+20*nautgripir!L28*0.5+20*nautgripir!L28*0.25))))</f>
        <v>0</v>
      </c>
      <c r="N58" s="140" t="n">
        <f aca="false">+IF($B$17&lt;201,$B$17*nautgripir!M28,IF($B$17&lt;221,200*nautgripir!M28+($B$17-200)*nautgripir!M28*0.75,IF($B$17&lt;241,200*nautgripir!M28+20*nautgripir!M28*0.75+($B$17-220)*nautgripir!M28*0.5,IF($B$17&lt;261,200*nautgripir!M28+20*nautgripir!M28*0.75+20*nautgripir!M28*0.5+($B$17-240)*nautgripir!M28*0.25,200*nautgripir!M28+20*nautgripir!M28*0.75+20*nautgripir!M28*0.5+20*nautgripir!M28*0.25))))</f>
        <v>0</v>
      </c>
    </row>
    <row r="59" customFormat="false" ht="15" hidden="false" customHeight="false" outlineLevel="0" collapsed="false">
      <c r="A59" s="9" t="s">
        <v>208</v>
      </c>
      <c r="B59" s="9"/>
      <c r="C59" s="9"/>
      <c r="D59" s="139" t="n">
        <f aca="false">+$B$18*nautgripir!C29</f>
        <v>0</v>
      </c>
      <c r="E59" s="140" t="n">
        <f aca="false">+$B$18*nautgripir!D29*$F$25</f>
        <v>0</v>
      </c>
      <c r="F59" s="140" t="n">
        <f aca="false">+$B$18*nautgripir!E29*$F$25</f>
        <v>0</v>
      </c>
      <c r="G59" s="140" t="n">
        <f aca="false">+$B$18*nautgripir!F29*$F$25</f>
        <v>0</v>
      </c>
      <c r="H59" s="140" t="n">
        <f aca="false">+$B$18*nautgripir!G29*$F$25</f>
        <v>0</v>
      </c>
      <c r="I59" s="140" t="n">
        <f aca="false">+$B$18*nautgripir!H29*$F$25</f>
        <v>0</v>
      </c>
      <c r="J59" s="140" t="n">
        <f aca="false">+$B$18*nautgripir!I29*$F$25</f>
        <v>0</v>
      </c>
      <c r="K59" s="140" t="n">
        <f aca="false">+$B$18*nautgripir!J29*$F$25</f>
        <v>0</v>
      </c>
      <c r="L59" s="140" t="n">
        <f aca="false">+$B$18*nautgripir!K29*$F$25</f>
        <v>0</v>
      </c>
      <c r="M59" s="140" t="n">
        <f aca="false">+$B$18*nautgripir!L29*$F$25</f>
        <v>0</v>
      </c>
      <c r="N59" s="140" t="n">
        <f aca="false">+$B$18*nautgripir!M29*$F$25</f>
        <v>0</v>
      </c>
    </row>
    <row r="60" customFormat="false" ht="15" hidden="false" customHeight="false" outlineLevel="0" collapsed="false">
      <c r="A60" s="9" t="s">
        <v>209</v>
      </c>
      <c r="B60" s="9"/>
      <c r="C60" s="9"/>
      <c r="D60" s="139" t="n">
        <f aca="false">+IF(SUM(D55:D59)&gt;nautgripir!C7,nautgripir!C7-SUM(D55:D59),0)</f>
        <v>0</v>
      </c>
      <c r="E60" s="140" t="n">
        <f aca="false">+IF(SUM(E55:E59)&gt;nautgripir!D7,nautgripir!D7-SUM(E55:E59),0)</f>
        <v>0</v>
      </c>
      <c r="F60" s="140" t="n">
        <f aca="false">+IF(SUM(F55:F59)&gt;nautgripir!E7,nautgripir!E7-SUM(F55:F59),0)</f>
        <v>0</v>
      </c>
      <c r="G60" s="140" t="n">
        <f aca="false">+IF(SUM(G55:G59)&gt;nautgripir!F7,nautgripir!F7-SUM(G55:G59),0)</f>
        <v>0</v>
      </c>
      <c r="H60" s="140" t="n">
        <f aca="false">+IF(SUM(H55:H59)&gt;nautgripir!G7,nautgripir!G7-SUM(H55:H59),0)</f>
        <v>0</v>
      </c>
      <c r="I60" s="140" t="n">
        <f aca="false">+IF(SUM(I55:I59)&gt;nautgripir!H7,nautgripir!H7-SUM(I55:I59),0)</f>
        <v>0</v>
      </c>
      <c r="J60" s="140" t="n">
        <f aca="false">+IF(SUM(J55:J59)&gt;nautgripir!I7,nautgripir!I7-SUM(J55:J59),0)</f>
        <v>0</v>
      </c>
      <c r="K60" s="140" t="n">
        <f aca="false">+IF(SUM(K55:K59)&gt;nautgripir!J7,nautgripir!J7-SUM(K55:K59),0)</f>
        <v>0</v>
      </c>
      <c r="L60" s="140" t="n">
        <f aca="false">+IF(SUM(L55:L59)&gt;nautgripir!K7,nautgripir!K7-SUM(L55:L59),0)</f>
        <v>0</v>
      </c>
      <c r="M60" s="140" t="n">
        <f aca="false">+IF(SUM(M55:M59)&gt;nautgripir!L7,nautgripir!L7-SUM(M55:M59),0)</f>
        <v>0</v>
      </c>
      <c r="N60" s="140" t="n">
        <f aca="false">+IF(SUM(N55:N59)&gt;nautgripir!M7,nautgripir!M7-SUM(N55:N59),0)</f>
        <v>0</v>
      </c>
    </row>
    <row r="61" customFormat="false" ht="15" hidden="false" customHeight="false" outlineLevel="0" collapsed="false">
      <c r="A61" s="202" t="s">
        <v>210</v>
      </c>
      <c r="B61" s="203"/>
      <c r="C61" s="203"/>
      <c r="D61" s="204" t="n">
        <f aca="false">+D98</f>
        <v>0</v>
      </c>
      <c r="E61" s="204" t="n">
        <f aca="false">+E98</f>
        <v>0</v>
      </c>
      <c r="F61" s="204" t="n">
        <f aca="false">+F98</f>
        <v>0</v>
      </c>
      <c r="G61" s="204" t="n">
        <f aca="false">+G98</f>
        <v>0</v>
      </c>
      <c r="H61" s="204" t="n">
        <f aca="false">+H98</f>
        <v>0</v>
      </c>
      <c r="I61" s="204" t="n">
        <f aca="false">+I98</f>
        <v>0</v>
      </c>
      <c r="J61" s="204" t="n">
        <f aca="false">+J98</f>
        <v>0</v>
      </c>
      <c r="K61" s="204" t="n">
        <f aca="false">+K98</f>
        <v>0</v>
      </c>
      <c r="L61" s="204" t="n">
        <f aca="false">+L98</f>
        <v>0</v>
      </c>
      <c r="M61" s="204" t="n">
        <f aca="false">+M98</f>
        <v>0</v>
      </c>
      <c r="N61" s="204" t="n">
        <f aca="false">+N98</f>
        <v>0</v>
      </c>
    </row>
    <row r="62" customFormat="false" ht="15.75" hidden="false" customHeight="false" outlineLevel="0" collapsed="false">
      <c r="A62" s="201" t="s">
        <v>211</v>
      </c>
      <c r="B62" s="200"/>
      <c r="C62" s="200"/>
      <c r="D62" s="205" t="n">
        <f aca="false">SUM(D55:D61)</f>
        <v>0</v>
      </c>
      <c r="E62" s="205" t="n">
        <f aca="false">SUM(E55:E61)</f>
        <v>0</v>
      </c>
      <c r="F62" s="205" t="n">
        <f aca="false">SUM(F55:F61)</f>
        <v>0</v>
      </c>
      <c r="G62" s="205" t="n">
        <f aca="false">SUM(G55:G61)</f>
        <v>0</v>
      </c>
      <c r="H62" s="205" t="n">
        <f aca="false">SUM(H55:H61)</f>
        <v>0</v>
      </c>
      <c r="I62" s="205" t="n">
        <f aca="false">SUM(I55:I61)</f>
        <v>0</v>
      </c>
      <c r="J62" s="205" t="n">
        <f aca="false">SUM(J55:J61)</f>
        <v>0</v>
      </c>
      <c r="K62" s="205" t="n">
        <f aca="false">SUM(K55:K61)</f>
        <v>0</v>
      </c>
      <c r="L62" s="205" t="n">
        <f aca="false">SUM(L55:L61)</f>
        <v>0</v>
      </c>
      <c r="M62" s="205" t="n">
        <f aca="false">SUM(M55:M61)</f>
        <v>0</v>
      </c>
      <c r="N62" s="205" t="n">
        <f aca="false">SUM(N55:N61)</f>
        <v>0</v>
      </c>
    </row>
    <row r="63" customFormat="false" ht="15" hidden="false" customHeight="false" outlineLevel="0" collapsed="false">
      <c r="A63" s="206" t="s">
        <v>162</v>
      </c>
      <c r="B63" s="207"/>
      <c r="C63" s="207"/>
      <c r="D63" s="208"/>
      <c r="E63" s="209" t="n">
        <v>1</v>
      </c>
      <c r="F63" s="209" t="n">
        <f aca="false">IF($E$62&gt;0,F62/$E$62,0)</f>
        <v>0</v>
      </c>
      <c r="G63" s="209" t="n">
        <f aca="false">IF($E$62&gt;0,G62/$E$62,0)</f>
        <v>0</v>
      </c>
      <c r="H63" s="209" t="n">
        <f aca="false">IF($E$62&gt;0,H62/$E$62,0)</f>
        <v>0</v>
      </c>
      <c r="I63" s="209" t="n">
        <f aca="false">IF($E$62&gt;0,I62/$E$62,0)</f>
        <v>0</v>
      </c>
      <c r="J63" s="209" t="n">
        <f aca="false">IF($E$62&gt;0,J62/$E$62,0)</f>
        <v>0</v>
      </c>
      <c r="K63" s="209" t="n">
        <f aca="false">IF($E$62&gt;0,K62/$E$62,0)</f>
        <v>0</v>
      </c>
      <c r="L63" s="209" t="n">
        <f aca="false">IF($E$62&gt;0,L62/$E$62,0)</f>
        <v>0</v>
      </c>
      <c r="M63" s="209" t="n">
        <f aca="false">IF($E$62&gt;0,M62/$E$62,0)</f>
        <v>0</v>
      </c>
      <c r="N63" s="209" t="n">
        <f aca="false">IF($E$62&gt;0,N62/$E$62,0)</f>
        <v>0</v>
      </c>
    </row>
    <row r="64" customFormat="false" ht="15" hidden="false" customHeight="false" outlineLevel="0" collapsed="false">
      <c r="A64" s="210" t="s">
        <v>202</v>
      </c>
      <c r="B64" s="211"/>
      <c r="C64" s="211"/>
      <c r="D64" s="212" t="n">
        <v>1</v>
      </c>
      <c r="E64" s="213" t="n">
        <f aca="false">IF($D$62&gt;0,E62/$D$62,0)</f>
        <v>0</v>
      </c>
      <c r="F64" s="213" t="n">
        <f aca="false">IF($D$62&gt;0,F62/$D$62,0)</f>
        <v>0</v>
      </c>
      <c r="G64" s="213" t="n">
        <f aca="false">IF($D$62&gt;0,G62/$D$62,0)</f>
        <v>0</v>
      </c>
      <c r="H64" s="213" t="n">
        <f aca="false">IF($D$62&gt;0,H62/$D$62,0)</f>
        <v>0</v>
      </c>
      <c r="I64" s="213" t="n">
        <f aca="false">IF($D$62&gt;0,I62/$D$62,0)</f>
        <v>0</v>
      </c>
      <c r="J64" s="213" t="n">
        <f aca="false">IF($D$62&gt;0,J62/$D$62,0)</f>
        <v>0</v>
      </c>
      <c r="K64" s="213" t="n">
        <f aca="false">IF($D$62&gt;0,K62/$D$62,0)</f>
        <v>0</v>
      </c>
      <c r="L64" s="213" t="n">
        <f aca="false">IF($D$62&gt;0,L62/$D$62,0)</f>
        <v>0</v>
      </c>
      <c r="M64" s="213" t="n">
        <f aca="false">IF($D$62&gt;0,M62/$D$62,0)</f>
        <v>0</v>
      </c>
      <c r="N64" s="213" t="n">
        <f aca="false">IF($D$62&gt;0,N62/$D$62,0)</f>
        <v>0</v>
      </c>
    </row>
    <row r="65" customFormat="false" ht="15" hidden="false" customHeight="false" outlineLevel="0" collapsed="false">
      <c r="A65" s="9" t="s">
        <v>212</v>
      </c>
      <c r="B65" s="9"/>
      <c r="C65" s="9"/>
      <c r="D65" s="139" t="n">
        <f aca="false">+$B$14*nautgripir!C30</f>
        <v>0</v>
      </c>
      <c r="E65" s="140" t="n">
        <f aca="false">+$B$14*nautgripir!D30</f>
        <v>0</v>
      </c>
      <c r="F65" s="140" t="n">
        <f aca="false">+$B$14*nautgripir!E30</f>
        <v>0</v>
      </c>
      <c r="G65" s="140" t="n">
        <f aca="false">+$B$14*nautgripir!F30</f>
        <v>0</v>
      </c>
      <c r="H65" s="140" t="n">
        <f aca="false">+$B$14*nautgripir!G30</f>
        <v>0</v>
      </c>
      <c r="I65" s="140" t="n">
        <f aca="false">+$B$14*nautgripir!H30</f>
        <v>0</v>
      </c>
      <c r="J65" s="140" t="n">
        <f aca="false">+$B$14*nautgripir!I30</f>
        <v>0</v>
      </c>
      <c r="K65" s="140" t="n">
        <f aca="false">+$B$14*nautgripir!J30</f>
        <v>0</v>
      </c>
      <c r="L65" s="140" t="n">
        <f aca="false">+$B$14*nautgripir!K30</f>
        <v>0</v>
      </c>
      <c r="M65" s="140" t="n">
        <f aca="false">+$B$14*nautgripir!L30</f>
        <v>0</v>
      </c>
      <c r="N65" s="140" t="n">
        <f aca="false">+$B$14*nautgripir!M30</f>
        <v>0</v>
      </c>
    </row>
    <row r="66" customFormat="false" ht="15" hidden="false" customHeight="false" outlineLevel="0" collapsed="false">
      <c r="A66" s="9" t="s">
        <v>213</v>
      </c>
      <c r="B66" s="9"/>
      <c r="C66" s="9"/>
      <c r="D66" s="139" t="n">
        <f aca="false">IF($B$15&gt;$B$14,($B$15-$B$14)*nautgripir!C31,0)</f>
        <v>0</v>
      </c>
      <c r="E66" s="140" t="n">
        <f aca="false">IF($B$15&gt;$B$14,($B$15-$B$14)*nautgripir!D31,0)</f>
        <v>0</v>
      </c>
      <c r="F66" s="140" t="n">
        <f aca="false">IF($B$15&gt;$B$14,($B$15-$B$14)*nautgripir!E31,0)</f>
        <v>0</v>
      </c>
      <c r="G66" s="140" t="n">
        <f aca="false">IF($B$15&gt;$B$14,($B$15-$B$14)*nautgripir!F31,0)</f>
        <v>0</v>
      </c>
      <c r="H66" s="140" t="n">
        <f aca="false">IF($B$15&gt;$B$14,($B$15-$B$14)*nautgripir!G31,0)</f>
        <v>0</v>
      </c>
      <c r="I66" s="140" t="n">
        <f aca="false">IF($B$15&gt;$B$14,($B$15-$B$14)*nautgripir!H31,0)</f>
        <v>0</v>
      </c>
      <c r="J66" s="140" t="n">
        <f aca="false">IF($B$15&gt;$B$14,($B$15-$B$14)*nautgripir!I31,0)</f>
        <v>0</v>
      </c>
      <c r="K66" s="140" t="n">
        <f aca="false">IF($B$15&gt;$B$14,($B$15-$B$14)*nautgripir!J31,0)</f>
        <v>0</v>
      </c>
      <c r="L66" s="140" t="n">
        <f aca="false">IF($B$15&gt;$B$14,($B$15-$B$14)*nautgripir!K31,0)</f>
        <v>0</v>
      </c>
      <c r="M66" s="140" t="n">
        <f aca="false">IF($B$15&gt;$B$14,($B$15-$B$14)*nautgripir!L31,0)</f>
        <v>0</v>
      </c>
      <c r="N66" s="140" t="n">
        <f aca="false">IF($B$15&gt;$B$14,($B$15-$B$14)*nautgripir!M31,0)</f>
        <v>0</v>
      </c>
    </row>
    <row r="67" customFormat="false" ht="15" hidden="false" customHeight="false" outlineLevel="0" collapsed="false">
      <c r="A67" s="9" t="s">
        <v>78</v>
      </c>
      <c r="B67" s="9"/>
      <c r="C67" s="9"/>
      <c r="D67" s="139" t="n">
        <f aca="false">+$B$18*nautgripir!C32</f>
        <v>0</v>
      </c>
      <c r="E67" s="140" t="n">
        <f aca="false">+$B$18*nautgripir!D32</f>
        <v>0</v>
      </c>
      <c r="F67" s="140" t="n">
        <f aca="false">+$B$18*nautgripir!E32</f>
        <v>0</v>
      </c>
      <c r="G67" s="140" t="n">
        <f aca="false">+$B$18*nautgripir!F32</f>
        <v>0</v>
      </c>
      <c r="H67" s="140" t="n">
        <f aca="false">+$B$18*nautgripir!G32</f>
        <v>0</v>
      </c>
      <c r="I67" s="140" t="n">
        <f aca="false">+$B$18*nautgripir!H32</f>
        <v>0</v>
      </c>
      <c r="J67" s="140" t="n">
        <f aca="false">+$B$18*nautgripir!I32</f>
        <v>0</v>
      </c>
      <c r="K67" s="140" t="n">
        <f aca="false">+$B$18*nautgripir!J32</f>
        <v>0</v>
      </c>
      <c r="L67" s="140" t="n">
        <f aca="false">+$B$18*nautgripir!K32</f>
        <v>0</v>
      </c>
      <c r="M67" s="140" t="n">
        <f aca="false">+$B$18*nautgripir!L32</f>
        <v>0</v>
      </c>
      <c r="N67" s="140" t="n">
        <f aca="false">+$B$18*nautgripir!M32</f>
        <v>0</v>
      </c>
    </row>
    <row r="68" customFormat="false" ht="15" hidden="false" customHeight="false" outlineLevel="0" collapsed="false">
      <c r="A68" s="9" t="s">
        <v>79</v>
      </c>
      <c r="B68" s="9"/>
      <c r="C68" s="9"/>
      <c r="D68" s="139" t="n">
        <f aca="false">+$B$19*nautgripir!C33</f>
        <v>0</v>
      </c>
      <c r="E68" s="140" t="n">
        <f aca="false">+$B$19*nautgripir!D33</f>
        <v>0</v>
      </c>
      <c r="F68" s="140" t="n">
        <f aca="false">+$B$19*nautgripir!E33</f>
        <v>0</v>
      </c>
      <c r="G68" s="140" t="n">
        <f aca="false">+$B$19*nautgripir!F33</f>
        <v>0</v>
      </c>
      <c r="H68" s="140" t="n">
        <f aca="false">+$B$19*nautgripir!G33</f>
        <v>0</v>
      </c>
      <c r="I68" s="140" t="n">
        <f aca="false">+$B$19*nautgripir!H33</f>
        <v>0</v>
      </c>
      <c r="J68" s="140" t="n">
        <f aca="false">+$B$19*nautgripir!I33</f>
        <v>0</v>
      </c>
      <c r="K68" s="140" t="n">
        <f aca="false">+$B$19*nautgripir!J33</f>
        <v>0</v>
      </c>
      <c r="L68" s="140" t="n">
        <f aca="false">+$B$19*nautgripir!K33</f>
        <v>0</v>
      </c>
      <c r="M68" s="140" t="n">
        <f aca="false">+$B$19*nautgripir!L33</f>
        <v>0</v>
      </c>
      <c r="N68" s="140" t="n">
        <f aca="false">+$B$19*nautgripir!M33</f>
        <v>0</v>
      </c>
    </row>
    <row r="69" customFormat="false" ht="15" hidden="false" customHeight="false" outlineLevel="0" collapsed="false">
      <c r="A69" s="214" t="s">
        <v>214</v>
      </c>
      <c r="B69" s="215"/>
      <c r="C69" s="215"/>
      <c r="D69" s="216" t="n">
        <f aca="false">SUM(D65:D68)+D62</f>
        <v>0</v>
      </c>
      <c r="E69" s="216" t="n">
        <f aca="false">SUM(E65:E68)+E62</f>
        <v>0</v>
      </c>
      <c r="F69" s="216" t="n">
        <f aca="false">SUM(F65:F68)+F62</f>
        <v>0</v>
      </c>
      <c r="G69" s="216" t="n">
        <f aca="false">SUM(G65:G68)+G62</f>
        <v>0</v>
      </c>
      <c r="H69" s="216" t="n">
        <f aca="false">SUM(H65:H68)+H62</f>
        <v>0</v>
      </c>
      <c r="I69" s="216" t="n">
        <f aca="false">SUM(I65:I68)+I62</f>
        <v>0</v>
      </c>
      <c r="J69" s="216" t="n">
        <f aca="false">SUM(J65:J68)+J62</f>
        <v>0</v>
      </c>
      <c r="K69" s="216" t="n">
        <f aca="false">SUM(K65:K68)+K62</f>
        <v>0</v>
      </c>
      <c r="L69" s="216" t="n">
        <f aca="false">SUM(L65:L68)+L62</f>
        <v>0</v>
      </c>
      <c r="M69" s="216" t="n">
        <f aca="false">SUM(M65:M68)+M62</f>
        <v>0</v>
      </c>
      <c r="N69" s="216" t="n">
        <f aca="false">SUM(N65:N68)+N62</f>
        <v>0</v>
      </c>
    </row>
    <row r="70" customFormat="false" ht="15" hidden="false" customHeight="false" outlineLevel="0" collapsed="false">
      <c r="A70" s="206" t="s">
        <v>162</v>
      </c>
      <c r="B70" s="207"/>
      <c r="C70" s="207"/>
      <c r="D70" s="208"/>
      <c r="E70" s="209" t="n">
        <v>1</v>
      </c>
      <c r="F70" s="209" t="n">
        <f aca="false">IF($E$69&gt;0,F69/$E$69,0)</f>
        <v>0</v>
      </c>
      <c r="G70" s="209" t="n">
        <f aca="false">IF($E$69&gt;0,G69/$E$69,0)</f>
        <v>0</v>
      </c>
      <c r="H70" s="209" t="n">
        <f aca="false">IF($E$69&gt;0,H69/$E$69,0)</f>
        <v>0</v>
      </c>
      <c r="I70" s="209" t="n">
        <f aca="false">IF($E$69&gt;0,I69/$E$69,0)</f>
        <v>0</v>
      </c>
      <c r="J70" s="209" t="n">
        <f aca="false">IF($E$69&gt;0,J69/$E$69,0)</f>
        <v>0</v>
      </c>
      <c r="K70" s="209" t="n">
        <f aca="false">IF($E$69&gt;0,K69/$E$69,0)</f>
        <v>0</v>
      </c>
      <c r="L70" s="209" t="n">
        <f aca="false">IF($E$69&gt;0,L69/$E$69,0)</f>
        <v>0</v>
      </c>
      <c r="M70" s="209" t="n">
        <f aca="false">IF($E$69&gt;0,M69/$E$69,0)</f>
        <v>0</v>
      </c>
      <c r="N70" s="209" t="n">
        <f aca="false">IF($E$69&gt;0,N69/$E$69,0)</f>
        <v>0</v>
      </c>
    </row>
    <row r="71" customFormat="false" ht="15" hidden="false" customHeight="false" outlineLevel="0" collapsed="false">
      <c r="A71" s="210" t="s">
        <v>202</v>
      </c>
      <c r="B71" s="211"/>
      <c r="C71" s="211"/>
      <c r="D71" s="212" t="n">
        <v>1</v>
      </c>
      <c r="E71" s="213" t="n">
        <f aca="false">IF($D$69&gt;0,E69/$D$69,0)</f>
        <v>0</v>
      </c>
      <c r="F71" s="213" t="n">
        <f aca="false">IF($D$69&gt;0,F69/$D$69,0)</f>
        <v>0</v>
      </c>
      <c r="G71" s="213" t="n">
        <f aca="false">IF($D$69&gt;0,G69/$D$69,0)</f>
        <v>0</v>
      </c>
      <c r="H71" s="213" t="n">
        <f aca="false">IF($D$69&gt;0,H69/$D$69,0)</f>
        <v>0</v>
      </c>
      <c r="I71" s="213" t="n">
        <f aca="false">IF($D$69&gt;0,I69/$D$69,0)</f>
        <v>0</v>
      </c>
      <c r="J71" s="213" t="n">
        <f aca="false">IF($D$69&gt;0,J69/$D$69,0)</f>
        <v>0</v>
      </c>
      <c r="K71" s="213" t="n">
        <f aca="false">IF($D$69&gt;0,K69/$D$69,0)</f>
        <v>0</v>
      </c>
      <c r="L71" s="213" t="n">
        <f aca="false">IF($D$69&gt;0,L69/$D$69,0)</f>
        <v>0</v>
      </c>
      <c r="M71" s="213" t="n">
        <f aca="false">IF($D$69&gt;0,M69/$D$69,0)</f>
        <v>0</v>
      </c>
      <c r="N71" s="213" t="n">
        <f aca="false">IF($D$69&gt;0,N69/$D$69,0)</f>
        <v>0</v>
      </c>
    </row>
    <row r="72" customFormat="false" ht="7.9" hidden="false" customHeight="true" outlineLevel="0" collapsed="false">
      <c r="A72" s="9"/>
      <c r="B72" s="9"/>
      <c r="C72" s="9"/>
      <c r="D72" s="9"/>
      <c r="E72" s="9"/>
      <c r="F72" s="9"/>
      <c r="G72" s="9"/>
      <c r="H72" s="9"/>
      <c r="I72" s="9"/>
      <c r="J72" s="9"/>
      <c r="K72" s="9"/>
      <c r="L72" s="9"/>
      <c r="M72" s="9"/>
      <c r="N72" s="9"/>
    </row>
    <row r="73" customFormat="false" ht="16.5" hidden="false" customHeight="false" outlineLevel="0" collapsed="false">
      <c r="A73" s="187" t="s">
        <v>215</v>
      </c>
      <c r="B73" s="188"/>
      <c r="C73" s="188"/>
      <c r="D73" s="189" t="n">
        <v>2016</v>
      </c>
      <c r="E73" s="189" t="n">
        <v>2017</v>
      </c>
      <c r="F73" s="189" t="n">
        <v>2018</v>
      </c>
      <c r="G73" s="189" t="n">
        <v>2019</v>
      </c>
      <c r="H73" s="189" t="n">
        <v>2020</v>
      </c>
      <c r="I73" s="189" t="n">
        <v>2021</v>
      </c>
      <c r="J73" s="189" t="n">
        <v>2022</v>
      </c>
      <c r="K73" s="189" t="n">
        <v>2023</v>
      </c>
      <c r="L73" s="189" t="n">
        <v>2024</v>
      </c>
      <c r="M73" s="189" t="n">
        <v>2025</v>
      </c>
      <c r="N73" s="189" t="n">
        <v>2026</v>
      </c>
    </row>
    <row r="74" customFormat="false" ht="15" hidden="false" customHeight="false" outlineLevel="0" collapsed="false">
      <c r="A74" s="9" t="s">
        <v>216</v>
      </c>
      <c r="B74" s="9"/>
      <c r="C74" s="9"/>
      <c r="D74" s="196" t="n">
        <f aca="false">+$B$24*Rammi!C22</f>
        <v>21080</v>
      </c>
      <c r="E74" s="197" t="n">
        <f aca="false">+$B$24*Rammi!D22</f>
        <v>35597</v>
      </c>
      <c r="F74" s="197" t="n">
        <f aca="false">+$B$24*Rammi!E22</f>
        <v>37946</v>
      </c>
      <c r="G74" s="197" t="n">
        <f aca="false">+$B$24*Rammi!F22</f>
        <v>34363.6363636364</v>
      </c>
      <c r="H74" s="197" t="n">
        <f aca="false">+$B$24*Rammi!G22</f>
        <v>33949.5545454546</v>
      </c>
      <c r="I74" s="197" t="n">
        <f aca="false">+$B$24*Rammi!H22</f>
        <v>33817.8302738182</v>
      </c>
      <c r="J74" s="197" t="n">
        <f aca="false">+$B$24*Rammi!I22</f>
        <v>33516.5134060785</v>
      </c>
      <c r="K74" s="197" t="n">
        <f aca="false">+$B$24*Rammi!J22</f>
        <v>33215.1999505578</v>
      </c>
      <c r="L74" s="197" t="n">
        <f aca="false">+$B$24*Rammi!K22</f>
        <v>31818.1818181818</v>
      </c>
      <c r="M74" s="197" t="n">
        <f aca="false">+$B$24*Rammi!L22</f>
        <v>31545.4545454545</v>
      </c>
      <c r="N74" s="197" t="n">
        <f aca="false">+$B$24*Rammi!M22</f>
        <v>31272.7272727273</v>
      </c>
    </row>
    <row r="75" customFormat="false" ht="15" hidden="false" customHeight="false" outlineLevel="0" collapsed="false">
      <c r="A75" s="9" t="s">
        <v>217</v>
      </c>
      <c r="B75" s="9"/>
      <c r="C75" s="9"/>
      <c r="D75" s="139" t="n">
        <f aca="false">+$B$25*Rammi!C23</f>
        <v>0</v>
      </c>
      <c r="E75" s="140" t="n">
        <f aca="false">+$B$25*Rammi!D23</f>
        <v>32490</v>
      </c>
      <c r="F75" s="140" t="n">
        <f aca="false">+$B$25*Rammi!E23</f>
        <v>33130</v>
      </c>
      <c r="G75" s="140" t="n">
        <f aca="false">+$B$25*Rammi!F23</f>
        <v>32987.012987013</v>
      </c>
      <c r="H75" s="140" t="n">
        <f aca="false">+$B$25*Rammi!G23</f>
        <v>46063.3948051948</v>
      </c>
      <c r="I75" s="140" t="n">
        <f aca="false">+$B$25*Rammi!H23</f>
        <v>45928.8896923636</v>
      </c>
      <c r="J75" s="140" t="n">
        <f aca="false">+$B$25*Rammi!I23</f>
        <v>45633.1076427448</v>
      </c>
      <c r="K75" s="140" t="n">
        <f aca="false">+$B$25*Rammi!J23</f>
        <v>45350.6387064362</v>
      </c>
      <c r="L75" s="140" t="n">
        <f aca="false">+$B$25*Rammi!K23</f>
        <v>43506.4935064935</v>
      </c>
      <c r="M75" s="140" t="n">
        <f aca="false">+$B$25*Rammi!L23</f>
        <v>43246.7532467533</v>
      </c>
      <c r="N75" s="140" t="n">
        <f aca="false">+$B$25*Rammi!M23</f>
        <v>42987.012987013</v>
      </c>
    </row>
    <row r="76" customFormat="false" ht="15" hidden="false" customHeight="false" outlineLevel="0" collapsed="false">
      <c r="A76" s="141" t="s">
        <v>218</v>
      </c>
      <c r="B76" s="142"/>
      <c r="C76" s="142"/>
      <c r="D76" s="198" t="n">
        <f aca="false">SUM(D74:D75)</f>
        <v>21080</v>
      </c>
      <c r="E76" s="198" t="n">
        <f aca="false">SUM(E74:E75)</f>
        <v>68087</v>
      </c>
      <c r="F76" s="198" t="n">
        <f aca="false">SUM(F74:F75)</f>
        <v>71076</v>
      </c>
      <c r="G76" s="198" t="n">
        <f aca="false">SUM(G74:G75)</f>
        <v>67350.6493506494</v>
      </c>
      <c r="H76" s="198" t="n">
        <f aca="false">SUM(H74:H75)</f>
        <v>80012.9493506494</v>
      </c>
      <c r="I76" s="198" t="n">
        <f aca="false">SUM(I74:I75)</f>
        <v>79746.7199661818</v>
      </c>
      <c r="J76" s="198" t="n">
        <f aca="false">SUM(J74:J75)</f>
        <v>79149.6210488233</v>
      </c>
      <c r="K76" s="198" t="n">
        <f aca="false">SUM(K74:K75)</f>
        <v>78565.838656994</v>
      </c>
      <c r="L76" s="198" t="n">
        <f aca="false">SUM(L74:L75)</f>
        <v>75324.6753246753</v>
      </c>
      <c r="M76" s="198" t="n">
        <f aca="false">SUM(M74:M75)</f>
        <v>74792.2077922078</v>
      </c>
      <c r="N76" s="198" t="n">
        <f aca="false">SUM(N74:N75)</f>
        <v>74259.7402597403</v>
      </c>
    </row>
    <row r="77" customFormat="false" ht="15" hidden="false" customHeight="false" outlineLevel="0" collapsed="false">
      <c r="A77" s="144" t="s">
        <v>162</v>
      </c>
      <c r="B77" s="145"/>
      <c r="C77" s="145"/>
      <c r="D77" s="146"/>
      <c r="E77" s="147" t="n">
        <v>1</v>
      </c>
      <c r="F77" s="147" t="n">
        <f aca="false">IF($E$76&gt;0,F76/$E$76,0)</f>
        <v>1.04389971653913</v>
      </c>
      <c r="G77" s="147" t="n">
        <f aca="false">IF($E$76&gt;0,G76/$E$76,0)</f>
        <v>0.989185150625661</v>
      </c>
      <c r="H77" s="147" t="n">
        <f aca="false">IF($E$76&gt;0,H76/$E$76,0)</f>
        <v>1.17515750951943</v>
      </c>
      <c r="I77" s="147" t="n">
        <f aca="false">IF($E$76&gt;0,I76/$E$76,0)</f>
        <v>1.1712473741857</v>
      </c>
      <c r="J77" s="147" t="n">
        <f aca="false">IF($E$76&gt;0,J76/$E$76,0)</f>
        <v>1.16247772774279</v>
      </c>
      <c r="K77" s="147" t="n">
        <f aca="false">IF($E$76&gt;0,K76/$E$76,0)</f>
        <v>1.15390366232899</v>
      </c>
      <c r="L77" s="147" t="n">
        <f aca="false">IF($E$76&gt;0,L76/$E$76,0)</f>
        <v>1.1063003998513</v>
      </c>
      <c r="M77" s="147" t="n">
        <f aca="false">IF($E$76&gt;0,M76/$E$76,0)</f>
        <v>1.09848000047304</v>
      </c>
      <c r="N77" s="147" t="n">
        <f aca="false">IF($E$76&gt;0,N76/$E$76,0)</f>
        <v>1.09065960109478</v>
      </c>
    </row>
    <row r="78" customFormat="false" ht="7.15" hidden="false" customHeight="true" outlineLevel="0" collapsed="false">
      <c r="A78" s="9"/>
      <c r="B78" s="9"/>
      <c r="C78" s="9"/>
      <c r="D78" s="9"/>
      <c r="E78" s="9"/>
      <c r="F78" s="9"/>
      <c r="G78" s="9"/>
      <c r="H78" s="9"/>
      <c r="I78" s="9"/>
      <c r="J78" s="9"/>
      <c r="K78" s="9"/>
      <c r="L78" s="9"/>
      <c r="M78" s="9"/>
      <c r="N78" s="9"/>
    </row>
    <row r="79" customFormat="false" ht="15.75" hidden="false" customHeight="false" outlineLevel="0" collapsed="false">
      <c r="A79" s="217" t="s">
        <v>166</v>
      </c>
      <c r="B79" s="218"/>
      <c r="C79" s="218"/>
      <c r="D79" s="219" t="n">
        <f aca="false">+D44+D62</f>
        <v>5067150.23349777</v>
      </c>
      <c r="E79" s="219" t="n">
        <f aca="false">+E44+E62</f>
        <v>5119775.15717995</v>
      </c>
      <c r="F79" s="219" t="n">
        <f aca="false">+F44+F62</f>
        <v>5326518.05704865</v>
      </c>
      <c r="G79" s="219" t="n">
        <f aca="false">+G44+G62</f>
        <v>5215896.07024524</v>
      </c>
      <c r="H79" s="219" t="n">
        <f aca="false">+H44+H62</f>
        <v>4996159.3163306</v>
      </c>
      <c r="I79" s="219" t="n">
        <f aca="false">+I44+I62</f>
        <v>4944568.28735895</v>
      </c>
      <c r="J79" s="219" t="n">
        <f aca="false">+J44+J62</f>
        <v>4866108.68595778</v>
      </c>
      <c r="K79" s="219" t="n">
        <f aca="false">+K44+K62</f>
        <v>4796804.41742726</v>
      </c>
      <c r="L79" s="219" t="n">
        <f aca="false">+L44+L62</f>
        <v>4727140.4200395</v>
      </c>
      <c r="M79" s="219" t="n">
        <f aca="false">+M44+M62</f>
        <v>4654090.69890229</v>
      </c>
      <c r="N79" s="219" t="n">
        <f aca="false">+N44+N62</f>
        <v>4541192.24699584</v>
      </c>
    </row>
    <row r="80" customFormat="false" ht="15" hidden="false" customHeight="false" outlineLevel="0" collapsed="false">
      <c r="A80" s="220" t="s">
        <v>162</v>
      </c>
      <c r="B80" s="221"/>
      <c r="C80" s="221"/>
      <c r="D80" s="222"/>
      <c r="E80" s="223" t="n">
        <v>1</v>
      </c>
      <c r="F80" s="223" t="n">
        <f aca="false">IF($E$79&gt;0,F79/$E$79,0)</f>
        <v>1.04038124595741</v>
      </c>
      <c r="G80" s="223" t="n">
        <f aca="false">IF($E$79&gt;0,G79/$E$79,0)</f>
        <v>1.01877444030535</v>
      </c>
      <c r="H80" s="223" t="n">
        <f aca="false">IF($E$79&gt;0,H79/$E$79,0)</f>
        <v>0.975855220775469</v>
      </c>
      <c r="I80" s="223" t="n">
        <f aca="false">IF($E$79&gt;0,I79/$E$79,0)</f>
        <v>0.965778405409994</v>
      </c>
      <c r="J80" s="223" t="n">
        <f aca="false">IF($E$79&gt;0,J79/$E$79,0)</f>
        <v>0.950453591528052</v>
      </c>
      <c r="K80" s="223" t="n">
        <f aca="false">IF($E$79&gt;0,K79/$E$79,0)</f>
        <v>0.936917007126816</v>
      </c>
      <c r="L80" s="223" t="n">
        <f aca="false">IF($E$79&gt;0,L79/$E$79,0)</f>
        <v>0.923310160097594</v>
      </c>
      <c r="M80" s="223" t="n">
        <f aca="false">IF($E$79&gt;0,M79/$E$79,0)</f>
        <v>0.909042009857683</v>
      </c>
      <c r="N80" s="223" t="n">
        <f aca="false">IF($E$79&gt;0,N79/$E$79,0)</f>
        <v>0.886990562588925</v>
      </c>
    </row>
    <row r="81" customFormat="false" ht="15" hidden="false" customHeight="false" outlineLevel="0" collapsed="false">
      <c r="A81" s="224" t="s">
        <v>219</v>
      </c>
      <c r="B81" s="225"/>
      <c r="C81" s="225"/>
      <c r="D81" s="226" t="n">
        <v>1</v>
      </c>
      <c r="E81" s="227" t="n">
        <f aca="false">+IF($D$79&gt;0,E79/$D$79,0)</f>
        <v>1.01038550689385</v>
      </c>
      <c r="F81" s="227" t="n">
        <f aca="false">+IF($D$79&gt;0,F79/$D$79,0)</f>
        <v>1.05118613255953</v>
      </c>
      <c r="G81" s="227" t="n">
        <f aca="false">+IF($D$79&gt;0,G79/$D$79,0)</f>
        <v>1.02935492927842</v>
      </c>
      <c r="H81" s="227" t="n">
        <f aca="false">+IF($D$79&gt;0,H79/$D$79,0)</f>
        <v>0.985989971898234</v>
      </c>
      <c r="I81" s="227" t="n">
        <f aca="false">+IF($D$79&gt;0,I79/$D$79,0)</f>
        <v>0.975808503697313</v>
      </c>
      <c r="J81" s="227" t="n">
        <f aca="false">+IF($D$79&gt;0,J79/$D$79,0)</f>
        <v>0.960324533855153</v>
      </c>
      <c r="K81" s="227" t="n">
        <f aca="false">+IF($D$79&gt;0,K79/$D$79,0)</f>
        <v>0.946647365163299</v>
      </c>
      <c r="L81" s="227" t="n">
        <f aca="false">+IF($D$79&gt;0,L79/$D$79,0)</f>
        <v>0.932899204130452</v>
      </c>
      <c r="M81" s="227" t="n">
        <f aca="false">+IF($D$79&gt;0,M79/$D$79,0)</f>
        <v>0.918482871917862</v>
      </c>
      <c r="N81" s="227" t="n">
        <f aca="false">+IF($D$79&gt;0,N79/$D$79,0)</f>
        <v>0.896202409191475</v>
      </c>
    </row>
    <row r="82" customFormat="false" ht="15" hidden="false" customHeight="false" outlineLevel="0" collapsed="false">
      <c r="A82" s="228" t="s">
        <v>220</v>
      </c>
      <c r="B82" s="228"/>
      <c r="C82" s="228"/>
      <c r="D82" s="229"/>
      <c r="E82" s="230" t="n">
        <f aca="false">+Rammi!D42</f>
        <v>1</v>
      </c>
      <c r="F82" s="230" t="n">
        <f aca="false">+Rammi!E42</f>
        <v>1.01170489758125</v>
      </c>
      <c r="G82" s="230" t="n">
        <f aca="false">+Rammi!F42</f>
        <v>1.01177684359871</v>
      </c>
      <c r="H82" s="230" t="n">
        <f aca="false">+Rammi!G42</f>
        <v>0.998345396713938</v>
      </c>
      <c r="I82" s="230" t="n">
        <f aca="false">+Rammi!H42</f>
        <v>0.99172001187418</v>
      </c>
      <c r="J82" s="230" t="n">
        <f aca="false">+Rammi!I42</f>
        <v>0.980507146327831</v>
      </c>
      <c r="K82" s="230" t="n">
        <f aca="false">+Rammi!J42</f>
        <v>0.970992201108483</v>
      </c>
      <c r="L82" s="230" t="n">
        <f aca="false">+Rammi!K42</f>
        <v>0.928751139445052</v>
      </c>
      <c r="M82" s="230" t="n">
        <f aca="false">+Rammi!L42</f>
        <v>0.919829833279494</v>
      </c>
      <c r="N82" s="230" t="n">
        <f aca="false">+Rammi!M42</f>
        <v>0.910620743044079</v>
      </c>
    </row>
    <row r="83" customFormat="false" ht="15" hidden="false" customHeight="false" outlineLevel="0" collapsed="false">
      <c r="A83" s="9" t="s">
        <v>221</v>
      </c>
      <c r="B83" s="9"/>
      <c r="C83" s="9"/>
      <c r="D83" s="196" t="n">
        <f aca="false">+D47+D48+D49+D65+D66+D67+D68</f>
        <v>3755200</v>
      </c>
      <c r="E83" s="197" t="n">
        <f aca="false">+E47+E48+E49+E65+E66+E67+E68</f>
        <v>3815200</v>
      </c>
      <c r="F83" s="197" t="n">
        <f aca="false">+F47+F48+F49+F65+F66+F67+F68</f>
        <v>3815200</v>
      </c>
      <c r="G83" s="197" t="n">
        <f aca="false">+G47+G48+G49+G65+G66+G67+G68</f>
        <v>3815200</v>
      </c>
      <c r="H83" s="197" t="n">
        <f aca="false">+H47+H48+H49+H65+H66+H67+H68</f>
        <v>3815200</v>
      </c>
      <c r="I83" s="197" t="n">
        <f aca="false">+I47+I48+I49+I65+I66+I67+I68</f>
        <v>3815200</v>
      </c>
      <c r="J83" s="197" t="n">
        <f aca="false">+J47+J48+J49+J65+J66+J67+J68</f>
        <v>3815200</v>
      </c>
      <c r="K83" s="197" t="n">
        <f aca="false">+K47+K48+K49+K65+K66+K67+K68</f>
        <v>3815200</v>
      </c>
      <c r="L83" s="197" t="n">
        <f aca="false">+L47+L48+L49+L65+L66+L67+L68</f>
        <v>3815200</v>
      </c>
      <c r="M83" s="197" t="n">
        <f aca="false">+M47+M48+M49+M65+M66+M67+M68</f>
        <v>3815200</v>
      </c>
      <c r="N83" s="197" t="n">
        <f aca="false">+N47+N48+N49+N65+N66+N67+N68</f>
        <v>3815200</v>
      </c>
    </row>
    <row r="84" customFormat="false" ht="15" hidden="false" customHeight="false" outlineLevel="0" collapsed="false">
      <c r="A84" s="231" t="s">
        <v>222</v>
      </c>
      <c r="B84" s="232"/>
      <c r="C84" s="232"/>
      <c r="D84" s="233" t="n">
        <f aca="false">+D79+D83</f>
        <v>8822350.23349777</v>
      </c>
      <c r="E84" s="233" t="n">
        <f aca="false">+E79+E83</f>
        <v>8934975.15717995</v>
      </c>
      <c r="F84" s="233" t="n">
        <f aca="false">+F79+F83</f>
        <v>9141718.05704865</v>
      </c>
      <c r="G84" s="233" t="n">
        <f aca="false">+G79+G83</f>
        <v>9031096.07024524</v>
      </c>
      <c r="H84" s="233" t="n">
        <f aca="false">+H79+H83</f>
        <v>8811359.3163306</v>
      </c>
      <c r="I84" s="233" t="n">
        <f aca="false">+I79+I83</f>
        <v>8759768.28735895</v>
      </c>
      <c r="J84" s="233" t="n">
        <f aca="false">+J79+J83</f>
        <v>8681308.68595778</v>
      </c>
      <c r="K84" s="233" t="n">
        <f aca="false">+K79+K83</f>
        <v>8612004.41742726</v>
      </c>
      <c r="L84" s="233" t="n">
        <f aca="false">+L79+L83</f>
        <v>8542340.4200395</v>
      </c>
      <c r="M84" s="233" t="n">
        <f aca="false">+M79+M83</f>
        <v>8469290.69890229</v>
      </c>
      <c r="N84" s="233" t="n">
        <f aca="false">+N79+N83</f>
        <v>8356392.24699584</v>
      </c>
    </row>
    <row r="85" customFormat="false" ht="15" hidden="false" customHeight="false" outlineLevel="0" collapsed="false">
      <c r="A85" s="220" t="s">
        <v>162</v>
      </c>
      <c r="B85" s="221"/>
      <c r="C85" s="221"/>
      <c r="D85" s="222"/>
      <c r="E85" s="223" t="n">
        <v>1</v>
      </c>
      <c r="F85" s="223" t="n">
        <f aca="false">IF($E$84&gt;0,F84/$E$84,0)</f>
        <v>1.02313860936732</v>
      </c>
      <c r="G85" s="223" t="n">
        <f aca="false">IF($E$84&gt;0,G84/$E$84,0)</f>
        <v>1.01075782656072</v>
      </c>
      <c r="H85" s="223" t="n">
        <f aca="false">IF($E$84&gt;0,H84/$E$84,0)</f>
        <v>0.986164948567315</v>
      </c>
      <c r="I85" s="223" t="n">
        <f aca="false">IF($E$84&gt;0,I84/$E$84,0)</f>
        <v>0.98039089457566</v>
      </c>
      <c r="J85" s="223" t="n">
        <f aca="false">IF($E$84&gt;0,J84/$E$84,0)</f>
        <v>0.971609717233704</v>
      </c>
      <c r="K85" s="223" t="n">
        <f aca="false">IF($E$84&gt;0,K84/$E$84,0)</f>
        <v>0.963853202267366</v>
      </c>
      <c r="L85" s="223" t="n">
        <f aca="false">IF($E$84&gt;0,L84/$E$84,0)</f>
        <v>0.956056426544742</v>
      </c>
      <c r="M85" s="223" t="n">
        <f aca="false">IF($E$84&gt;0,M84/$E$84,0)</f>
        <v>0.947880721536932</v>
      </c>
      <c r="N85" s="223" t="n">
        <f aca="false">IF($E$84&gt;0,N84/$E$84,0)</f>
        <v>0.935245157372467</v>
      </c>
    </row>
    <row r="86" customFormat="false" ht="15" hidden="false" customHeight="false" outlineLevel="0" collapsed="false">
      <c r="A86" s="224" t="s">
        <v>219</v>
      </c>
      <c r="B86" s="225"/>
      <c r="C86" s="225"/>
      <c r="D86" s="226" t="n">
        <v>1</v>
      </c>
      <c r="E86" s="227" t="n">
        <f aca="false">+IF($D$84&gt;0,E84/$D$84,0)</f>
        <v>1.01276586404998</v>
      </c>
      <c r="F86" s="227" t="n">
        <f aca="false">+IF($D$84&gt;0,F84/$D$84,0)</f>
        <v>1.03619985775879</v>
      </c>
      <c r="G86" s="227" t="n">
        <f aca="false">+IF($D$84&gt;0,G84/$D$84,0)</f>
        <v>1.02366102356205</v>
      </c>
      <c r="H86" s="227" t="n">
        <f aca="false">+IF($D$84&gt;0,H84/$D$84,0)</f>
        <v>0.998754196231585</v>
      </c>
      <c r="I86" s="227" t="n">
        <f aca="false">+IF($D$84&gt;0,I84/$D$84,0)</f>
        <v>0.992906431451656</v>
      </c>
      <c r="J86" s="227" t="n">
        <f aca="false">+IF($D$84&gt;0,J84/$D$84,0)</f>
        <v>0.984013154793553</v>
      </c>
      <c r="K86" s="227" t="n">
        <f aca="false">+IF($D$84&gt;0,K84/$D$84,0)</f>
        <v>0.976157621211653</v>
      </c>
      <c r="L86" s="227" t="n">
        <f aca="false">+IF($D$84&gt;0,L84/$D$84,0)</f>
        <v>0.968261312910125</v>
      </c>
      <c r="M86" s="227" t="n">
        <f aca="false">+IF($D$84&gt;0,M84/$D$84,0)</f>
        <v>0.959981237963674</v>
      </c>
      <c r="N86" s="227" t="n">
        <f aca="false">+IF($D$84&gt;0,N84/$D$84,0)</f>
        <v>0.94718436990489</v>
      </c>
    </row>
    <row r="87" customFormat="false" ht="15" hidden="false" customHeight="false" outlineLevel="0" collapsed="false">
      <c r="A87" s="9"/>
      <c r="B87" s="9"/>
      <c r="C87" s="9"/>
      <c r="D87" s="9"/>
      <c r="E87" s="9"/>
      <c r="F87" s="9"/>
      <c r="G87" s="9"/>
      <c r="H87" s="9"/>
      <c r="I87" s="9"/>
      <c r="J87" s="9"/>
      <c r="K87" s="9"/>
      <c r="L87" s="9"/>
      <c r="M87" s="9"/>
      <c r="N87" s="9"/>
    </row>
    <row r="88" customFormat="false" ht="28.15" hidden="false" customHeight="true" outlineLevel="0" collapsed="false">
      <c r="A88" s="148" t="s">
        <v>163</v>
      </c>
      <c r="B88" s="149"/>
      <c r="C88" s="149"/>
      <c r="D88" s="149"/>
      <c r="E88" s="149"/>
      <c r="F88" s="149"/>
      <c r="G88" s="149"/>
      <c r="H88" s="149"/>
      <c r="I88" s="149"/>
      <c r="J88" s="149"/>
      <c r="K88" s="149"/>
      <c r="L88" s="149"/>
      <c r="M88" s="149"/>
      <c r="N88" s="149"/>
    </row>
    <row r="89" customFormat="false" ht="15" hidden="false" customHeight="false" outlineLevel="0" collapsed="false">
      <c r="A89" s="9"/>
      <c r="B89" s="9"/>
      <c r="C89" s="9"/>
      <c r="D89" s="9"/>
      <c r="E89" s="9"/>
      <c r="F89" s="9"/>
      <c r="G89" s="9"/>
      <c r="H89" s="9"/>
      <c r="I89" s="9"/>
      <c r="J89" s="9"/>
      <c r="K89" s="9"/>
      <c r="L89" s="9"/>
      <c r="M89" s="9"/>
      <c r="N89" s="9"/>
    </row>
    <row r="90" customFormat="false" ht="15" hidden="false" customHeight="false" outlineLevel="0" collapsed="false">
      <c r="A90" s="10" t="s">
        <v>164</v>
      </c>
      <c r="B90" s="9"/>
      <c r="C90" s="9"/>
      <c r="D90" s="9"/>
      <c r="E90" s="9"/>
      <c r="F90" s="9"/>
      <c r="G90" s="9"/>
      <c r="H90" s="9"/>
      <c r="I90" s="9"/>
      <c r="J90" s="9"/>
      <c r="K90" s="9"/>
      <c r="L90" s="9"/>
      <c r="M90" s="9"/>
      <c r="N90" s="9"/>
    </row>
    <row r="91" customFormat="false" ht="15" hidden="false" customHeight="false" outlineLevel="0" collapsed="false">
      <c r="A91" s="9"/>
      <c r="B91" s="9"/>
      <c r="C91" s="9"/>
      <c r="D91" s="10" t="n">
        <f aca="false">+D73</f>
        <v>2016</v>
      </c>
      <c r="E91" s="10" t="n">
        <f aca="false">+E73</f>
        <v>2017</v>
      </c>
      <c r="F91" s="10" t="n">
        <f aca="false">+F73</f>
        <v>2018</v>
      </c>
      <c r="G91" s="10" t="n">
        <f aca="false">+G73</f>
        <v>2019</v>
      </c>
      <c r="H91" s="10" t="n">
        <f aca="false">+H73</f>
        <v>2020</v>
      </c>
      <c r="I91" s="10" t="n">
        <f aca="false">+I73</f>
        <v>2021</v>
      </c>
      <c r="J91" s="10" t="n">
        <f aca="false">+J73</f>
        <v>2022</v>
      </c>
      <c r="K91" s="10" t="n">
        <f aca="false">+K73</f>
        <v>2023</v>
      </c>
      <c r="L91" s="10" t="n">
        <f aca="false">+L73</f>
        <v>2024</v>
      </c>
      <c r="M91" s="10" t="n">
        <f aca="false">+M73</f>
        <v>2025</v>
      </c>
      <c r="N91" s="10" t="n">
        <f aca="false">+N73</f>
        <v>2026</v>
      </c>
    </row>
    <row r="92" customFormat="false" ht="15" hidden="false" customHeight="false" outlineLevel="0" collapsed="false">
      <c r="A92" s="10" t="s">
        <v>26</v>
      </c>
      <c r="B92" s="9"/>
      <c r="C92" s="234" t="s">
        <v>26</v>
      </c>
      <c r="D92" s="235" t="n">
        <f aca="false">+D44-D93</f>
        <v>5046070.23349777</v>
      </c>
      <c r="E92" s="235" t="n">
        <f aca="false">+E44-E93</f>
        <v>5051688.15717995</v>
      </c>
      <c r="F92" s="235" t="n">
        <f aca="false">+F44-F93</f>
        <v>5255442.05704865</v>
      </c>
      <c r="G92" s="235" t="n">
        <f aca="false">+G44-G93</f>
        <v>5148545.42089459</v>
      </c>
      <c r="H92" s="235" t="n">
        <f aca="false">+H44-H93</f>
        <v>4916146.36697995</v>
      </c>
      <c r="I92" s="235" t="n">
        <f aca="false">+I44-I93</f>
        <v>4864821.56739277</v>
      </c>
      <c r="J92" s="235" t="n">
        <f aca="false">+J44-J93</f>
        <v>4786959.06490895</v>
      </c>
      <c r="K92" s="235" t="n">
        <f aca="false">+K44-K93</f>
        <v>4718238.57877026</v>
      </c>
      <c r="L92" s="235" t="n">
        <f aca="false">+L44-L93</f>
        <v>4651815.74471482</v>
      </c>
      <c r="M92" s="235" t="n">
        <f aca="false">+M44-M93</f>
        <v>4579298.49111009</v>
      </c>
      <c r="N92" s="235" t="n">
        <f aca="false">+N44-N93</f>
        <v>4466932.5067361</v>
      </c>
    </row>
    <row r="93" customFormat="false" ht="15" hidden="false" customHeight="false" outlineLevel="0" collapsed="false">
      <c r="A93" s="10" t="s">
        <v>223</v>
      </c>
      <c r="B93" s="46" t="n">
        <f aca="false">+(B6/14)/(B6/14+B16+B17)</f>
        <v>1</v>
      </c>
      <c r="C93" s="234" t="s">
        <v>223</v>
      </c>
      <c r="D93" s="236" t="n">
        <f aca="false">+D76*$B$93</f>
        <v>21080</v>
      </c>
      <c r="E93" s="236" t="n">
        <f aca="false">+E76*$B$93</f>
        <v>68087</v>
      </c>
      <c r="F93" s="236" t="n">
        <f aca="false">+F76*$B$93</f>
        <v>71076</v>
      </c>
      <c r="G93" s="236" t="n">
        <f aca="false">+G76*$B$93</f>
        <v>67350.6493506494</v>
      </c>
      <c r="H93" s="236" t="n">
        <f aca="false">+H76*$B$93</f>
        <v>80012.9493506494</v>
      </c>
      <c r="I93" s="236" t="n">
        <f aca="false">+I76*$B$93</f>
        <v>79746.7199661818</v>
      </c>
      <c r="J93" s="236" t="n">
        <f aca="false">+J76*$B$93</f>
        <v>79149.6210488233</v>
      </c>
      <c r="K93" s="236" t="n">
        <f aca="false">+K76*$B$93</f>
        <v>78565.838656994</v>
      </c>
      <c r="L93" s="236" t="n">
        <f aca="false">+L76*$B$93</f>
        <v>75324.6753246753</v>
      </c>
      <c r="M93" s="236" t="n">
        <f aca="false">+M76*$B$93</f>
        <v>74792.2077922078</v>
      </c>
      <c r="N93" s="236" t="n">
        <f aca="false">+N76*$B$93</f>
        <v>74259.7402597403</v>
      </c>
    </row>
    <row r="94" customFormat="false" ht="15" hidden="false" customHeight="false" outlineLevel="0" collapsed="false">
      <c r="A94" s="10" t="s">
        <v>224</v>
      </c>
      <c r="B94" s="9"/>
      <c r="C94" s="234" t="s">
        <v>224</v>
      </c>
      <c r="D94" s="235" t="n">
        <f aca="false">+SUM(D47:D49)</f>
        <v>3755200</v>
      </c>
      <c r="E94" s="235" t="n">
        <f aca="false">+SUM(E47:E49)</f>
        <v>3815200</v>
      </c>
      <c r="F94" s="235" t="n">
        <f aca="false">+SUM(F47:F49)</f>
        <v>3815200</v>
      </c>
      <c r="G94" s="235" t="n">
        <f aca="false">+SUM(G47:G49)</f>
        <v>3815200</v>
      </c>
      <c r="H94" s="235" t="n">
        <f aca="false">+SUM(H47:H49)</f>
        <v>3815200</v>
      </c>
      <c r="I94" s="235" t="n">
        <f aca="false">+SUM(I47:I49)</f>
        <v>3815200</v>
      </c>
      <c r="J94" s="235" t="n">
        <f aca="false">+SUM(J47:J49)</f>
        <v>3815200</v>
      </c>
      <c r="K94" s="235" t="n">
        <f aca="false">+SUM(K47:K49)</f>
        <v>3815200</v>
      </c>
      <c r="L94" s="235" t="n">
        <f aca="false">+SUM(L47:L49)</f>
        <v>3815200</v>
      </c>
      <c r="M94" s="235" t="n">
        <f aca="false">+SUM(M47:M49)</f>
        <v>3815200</v>
      </c>
      <c r="N94" s="235" t="n">
        <f aca="false">+SUM(N47:N49)</f>
        <v>3815200</v>
      </c>
    </row>
    <row r="95" customFormat="false" ht="15" hidden="false" customHeight="false" outlineLevel="0" collapsed="false">
      <c r="A95" s="9"/>
      <c r="B95" s="9"/>
      <c r="C95" s="234"/>
      <c r="D95" s="9"/>
      <c r="E95" s="9"/>
      <c r="F95" s="9"/>
      <c r="G95" s="9"/>
      <c r="H95" s="9"/>
      <c r="I95" s="9"/>
      <c r="J95" s="9"/>
      <c r="K95" s="9"/>
      <c r="L95" s="9"/>
      <c r="M95" s="9"/>
      <c r="N95" s="9"/>
    </row>
    <row r="96" customFormat="false" ht="15" hidden="false" customHeight="false" outlineLevel="0" collapsed="false">
      <c r="A96" s="9"/>
      <c r="B96" s="9"/>
      <c r="C96" s="234"/>
      <c r="D96" s="10" t="n">
        <f aca="false">+D73</f>
        <v>2016</v>
      </c>
      <c r="E96" s="10" t="n">
        <f aca="false">+E73</f>
        <v>2017</v>
      </c>
      <c r="F96" s="10" t="n">
        <f aca="false">+F73</f>
        <v>2018</v>
      </c>
      <c r="G96" s="10" t="n">
        <f aca="false">+G73</f>
        <v>2019</v>
      </c>
      <c r="H96" s="10" t="n">
        <f aca="false">+H73</f>
        <v>2020</v>
      </c>
      <c r="I96" s="10" t="n">
        <f aca="false">+I73</f>
        <v>2021</v>
      </c>
      <c r="J96" s="10" t="n">
        <f aca="false">+J73</f>
        <v>2022</v>
      </c>
      <c r="K96" s="10" t="n">
        <f aca="false">+K73</f>
        <v>2023</v>
      </c>
      <c r="L96" s="10" t="n">
        <f aca="false">+L73</f>
        <v>2024</v>
      </c>
      <c r="M96" s="10" t="n">
        <f aca="false">+M73</f>
        <v>2025</v>
      </c>
      <c r="N96" s="10" t="n">
        <f aca="false">+N73</f>
        <v>2026</v>
      </c>
    </row>
    <row r="97" customFormat="false" ht="15" hidden="false" customHeight="false" outlineLevel="0" collapsed="false">
      <c r="A97" s="10" t="s">
        <v>225</v>
      </c>
      <c r="B97" s="9"/>
      <c r="C97" s="234" t="s">
        <v>225</v>
      </c>
      <c r="D97" s="235" t="n">
        <f aca="false">+D62-D98</f>
        <v>0</v>
      </c>
      <c r="E97" s="235" t="n">
        <f aca="false">+E62-E98</f>
        <v>0</v>
      </c>
      <c r="F97" s="235" t="n">
        <f aca="false">+F62-F98</f>
        <v>0</v>
      </c>
      <c r="G97" s="235" t="n">
        <f aca="false">+G62-G98</f>
        <v>0</v>
      </c>
      <c r="H97" s="235" t="n">
        <f aca="false">+H62-H98</f>
        <v>0</v>
      </c>
      <c r="I97" s="235" t="n">
        <f aca="false">+I62-I98</f>
        <v>0</v>
      </c>
      <c r="J97" s="235" t="n">
        <f aca="false">+J62-J98</f>
        <v>0</v>
      </c>
      <c r="K97" s="235" t="n">
        <f aca="false">+K62-K98</f>
        <v>0</v>
      </c>
      <c r="L97" s="235" t="n">
        <f aca="false">+L62-L98</f>
        <v>0</v>
      </c>
      <c r="M97" s="235" t="n">
        <f aca="false">+M62-M98</f>
        <v>0</v>
      </c>
      <c r="N97" s="235" t="n">
        <f aca="false">+N62-N98</f>
        <v>0</v>
      </c>
    </row>
    <row r="98" customFormat="false" ht="15" hidden="false" customHeight="false" outlineLevel="0" collapsed="false">
      <c r="A98" s="10" t="s">
        <v>226</v>
      </c>
      <c r="B98" s="47" t="n">
        <f aca="false">1-B93</f>
        <v>0</v>
      </c>
      <c r="C98" s="234" t="s">
        <v>226</v>
      </c>
      <c r="D98" s="236" t="n">
        <f aca="false">+D76*$B$98</f>
        <v>0</v>
      </c>
      <c r="E98" s="236" t="n">
        <f aca="false">+E76*$B$98</f>
        <v>0</v>
      </c>
      <c r="F98" s="236" t="n">
        <f aca="false">+F76*$B$98</f>
        <v>0</v>
      </c>
      <c r="G98" s="236" t="n">
        <f aca="false">+G76*$B$98</f>
        <v>0</v>
      </c>
      <c r="H98" s="236" t="n">
        <f aca="false">+H76*$B$98</f>
        <v>0</v>
      </c>
      <c r="I98" s="236" t="n">
        <f aca="false">+I76*$B$98</f>
        <v>0</v>
      </c>
      <c r="J98" s="236" t="n">
        <f aca="false">+J76*$B$98</f>
        <v>0</v>
      </c>
      <c r="K98" s="236" t="n">
        <f aca="false">+K76*$B$98</f>
        <v>0</v>
      </c>
      <c r="L98" s="236" t="n">
        <f aca="false">+L76*$B$98</f>
        <v>0</v>
      </c>
      <c r="M98" s="236" t="n">
        <f aca="false">+M76*$B$98</f>
        <v>0</v>
      </c>
      <c r="N98" s="236" t="n">
        <f aca="false">+N76*$B$98</f>
        <v>0</v>
      </c>
    </row>
    <row r="99" customFormat="false" ht="15" hidden="false" customHeight="false" outlineLevel="0" collapsed="false">
      <c r="A99" s="10" t="s">
        <v>227</v>
      </c>
      <c r="B99" s="9"/>
      <c r="C99" s="234" t="s">
        <v>227</v>
      </c>
      <c r="D99" s="235" t="n">
        <f aca="false">+SUM(D65:D68)</f>
        <v>0</v>
      </c>
      <c r="E99" s="235" t="n">
        <f aca="false">+SUM(E65:E68)</f>
        <v>0</v>
      </c>
      <c r="F99" s="235" t="n">
        <f aca="false">+SUM(F65:F68)</f>
        <v>0</v>
      </c>
      <c r="G99" s="235" t="n">
        <f aca="false">+SUM(G65:G68)</f>
        <v>0</v>
      </c>
      <c r="H99" s="235" t="n">
        <f aca="false">+SUM(H65:H68)</f>
        <v>0</v>
      </c>
      <c r="I99" s="235" t="n">
        <f aca="false">+SUM(I65:I68)</f>
        <v>0</v>
      </c>
      <c r="J99" s="235" t="n">
        <f aca="false">+SUM(J65:J68)</f>
        <v>0</v>
      </c>
      <c r="K99" s="235" t="n">
        <f aca="false">+SUM(K65:K68)</f>
        <v>0</v>
      </c>
      <c r="L99" s="235" t="n">
        <f aca="false">+SUM(L65:L68)</f>
        <v>0</v>
      </c>
      <c r="M99" s="235" t="n">
        <f aca="false">+SUM(M65:M68)</f>
        <v>0</v>
      </c>
      <c r="N99" s="235" t="n">
        <f aca="false">+SUM(N65:N68)</f>
        <v>0</v>
      </c>
    </row>
    <row r="100" customFormat="false" ht="15" hidden="false" customHeight="false" outlineLevel="0" collapsed="false">
      <c r="A100" s="9"/>
      <c r="B100" s="9"/>
      <c r="C100" s="234"/>
      <c r="D100" s="9"/>
      <c r="E100" s="9"/>
      <c r="F100" s="9"/>
      <c r="G100" s="9"/>
      <c r="H100" s="9"/>
      <c r="I100" s="9"/>
      <c r="J100" s="9"/>
      <c r="K100" s="9"/>
      <c r="L100" s="9"/>
      <c r="M100" s="9"/>
      <c r="N100" s="9"/>
    </row>
    <row r="101" customFormat="false" ht="15" hidden="false" customHeight="false" outlineLevel="0" collapsed="false">
      <c r="A101" s="9"/>
      <c r="B101" s="9"/>
      <c r="C101" s="234"/>
      <c r="D101" s="10" t="n">
        <f aca="false">+D73</f>
        <v>2016</v>
      </c>
      <c r="E101" s="10" t="n">
        <f aca="false">+E73</f>
        <v>2017</v>
      </c>
      <c r="F101" s="10" t="n">
        <f aca="false">+F73</f>
        <v>2018</v>
      </c>
      <c r="G101" s="10" t="n">
        <f aca="false">+G73</f>
        <v>2019</v>
      </c>
      <c r="H101" s="10" t="n">
        <f aca="false">+H73</f>
        <v>2020</v>
      </c>
      <c r="I101" s="10" t="n">
        <f aca="false">+I73</f>
        <v>2021</v>
      </c>
      <c r="J101" s="10" t="n">
        <f aca="false">+J73</f>
        <v>2022</v>
      </c>
      <c r="K101" s="10" t="n">
        <f aca="false">+K73</f>
        <v>2023</v>
      </c>
      <c r="L101" s="10" t="n">
        <f aca="false">+L73</f>
        <v>2024</v>
      </c>
      <c r="M101" s="10" t="n">
        <f aca="false">+M73</f>
        <v>2025</v>
      </c>
      <c r="N101" s="10" t="n">
        <f aca="false">+N73</f>
        <v>2026</v>
      </c>
    </row>
    <row r="102" customFormat="false" ht="15" hidden="false" customHeight="false" outlineLevel="0" collapsed="false">
      <c r="A102" s="10" t="s">
        <v>165</v>
      </c>
      <c r="B102" s="9"/>
      <c r="C102" s="151" t="s">
        <v>166</v>
      </c>
      <c r="D102" s="235" t="n">
        <f aca="false">+D79</f>
        <v>5067150.23349777</v>
      </c>
      <c r="E102" s="235" t="n">
        <f aca="false">+E79</f>
        <v>5119775.15717995</v>
      </c>
      <c r="F102" s="235" t="n">
        <f aca="false">+F79</f>
        <v>5326518.05704865</v>
      </c>
      <c r="G102" s="235" t="n">
        <f aca="false">+G79</f>
        <v>5215896.07024524</v>
      </c>
      <c r="H102" s="235" t="n">
        <f aca="false">+H79</f>
        <v>4996159.3163306</v>
      </c>
      <c r="I102" s="235" t="n">
        <f aca="false">+I79</f>
        <v>4944568.28735895</v>
      </c>
      <c r="J102" s="235" t="n">
        <f aca="false">+J79</f>
        <v>4866108.68595778</v>
      </c>
      <c r="K102" s="235" t="n">
        <f aca="false">+K79</f>
        <v>4796804.41742726</v>
      </c>
      <c r="L102" s="235" t="n">
        <f aca="false">+L79</f>
        <v>4727140.4200395</v>
      </c>
      <c r="M102" s="235" t="n">
        <f aca="false">+M79</f>
        <v>4654090.69890229</v>
      </c>
      <c r="N102" s="235" t="n">
        <f aca="false">+N79</f>
        <v>4541192.24699584</v>
      </c>
    </row>
    <row r="103" customFormat="false" ht="15" hidden="false" customHeight="false" outlineLevel="0" collapsed="false">
      <c r="A103" s="10" t="s">
        <v>221</v>
      </c>
      <c r="B103" s="9"/>
      <c r="C103" s="151" t="s">
        <v>221</v>
      </c>
      <c r="D103" s="236" t="n">
        <f aca="false">+D83</f>
        <v>3755200</v>
      </c>
      <c r="E103" s="236" t="n">
        <f aca="false">+E83</f>
        <v>3815200</v>
      </c>
      <c r="F103" s="236" t="n">
        <f aca="false">+F83</f>
        <v>3815200</v>
      </c>
      <c r="G103" s="236" t="n">
        <f aca="false">+G83</f>
        <v>3815200</v>
      </c>
      <c r="H103" s="236" t="n">
        <f aca="false">+H83</f>
        <v>3815200</v>
      </c>
      <c r="I103" s="236" t="n">
        <f aca="false">+I83</f>
        <v>3815200</v>
      </c>
      <c r="J103" s="236" t="n">
        <f aca="false">+J83</f>
        <v>3815200</v>
      </c>
      <c r="K103" s="236" t="n">
        <f aca="false">+K83</f>
        <v>3815200</v>
      </c>
      <c r="L103" s="236" t="n">
        <f aca="false">+L83</f>
        <v>3815200</v>
      </c>
      <c r="M103" s="236" t="n">
        <f aca="false">+M83</f>
        <v>3815200</v>
      </c>
      <c r="N103" s="236" t="n">
        <f aca="false">+N83</f>
        <v>3815200</v>
      </c>
    </row>
  </sheetData>
  <sheetProtection sheet="true" password="cc6d" selectLockedCells="true"/>
  <mergeCells count="3">
    <mergeCell ref="G20:J20"/>
    <mergeCell ref="C24:D24"/>
    <mergeCell ref="C25:D25"/>
  </mergeCells>
  <printOptions headings="false" gridLines="false" gridLinesSet="true" horizontalCentered="false" verticalCentered="false"/>
  <pageMargins left="0.45" right="0.259722222222222" top="0.420138888888889"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8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15.13"/>
    <col collapsed="false" customWidth="true" hidden="false" outlineLevel="0" max="8" min="4" style="0" width="14.14"/>
    <col collapsed="false" customWidth="true" hidden="false" outlineLevel="0" max="9" min="9" style="0" width="14.41"/>
    <col collapsed="false" customWidth="true" hidden="false" outlineLevel="0" max="13" min="10" style="0" width="14.14"/>
    <col collapsed="false" customWidth="true" hidden="false" outlineLevel="0" max="16" min="15" style="0" width="10.71"/>
    <col collapsed="false" customWidth="true" hidden="false" outlineLevel="0" max="17" min="17" style="0" width="12.7"/>
  </cols>
  <sheetData>
    <row r="1" customFormat="false" ht="15" hidden="false" customHeight="false" outlineLevel="0" collapsed="false">
      <c r="A1" s="1" t="s">
        <v>0</v>
      </c>
      <c r="C1" s="1" t="s">
        <v>1</v>
      </c>
      <c r="F1" s="1" t="s">
        <v>228</v>
      </c>
      <c r="O1" s="0" t="s">
        <v>2</v>
      </c>
    </row>
    <row r="2" customFormat="false" ht="15" hidden="false" customHeight="false" outlineLevel="0" collapsed="false">
      <c r="A2" s="0" t="s">
        <v>3</v>
      </c>
      <c r="B2" s="0" t="s">
        <v>4</v>
      </c>
      <c r="C2" s="2" t="n">
        <v>368547</v>
      </c>
      <c r="D2" s="2" t="n">
        <v>368547</v>
      </c>
      <c r="E2" s="2" t="n">
        <v>363608.699999999</v>
      </c>
      <c r="F2" s="2" t="n">
        <v>368547</v>
      </c>
      <c r="G2" s="2" t="n">
        <f aca="false">F2</f>
        <v>368547</v>
      </c>
      <c r="H2" s="2" t="n">
        <f aca="false">G2</f>
        <v>368547</v>
      </c>
      <c r="I2" s="2" t="n">
        <f aca="false">H2</f>
        <v>368547</v>
      </c>
      <c r="J2" s="2" t="n">
        <f aca="false">I2</f>
        <v>368547</v>
      </c>
      <c r="K2" s="2" t="n">
        <f aca="false">J2</f>
        <v>368547</v>
      </c>
      <c r="L2" s="2" t="n">
        <f aca="false">K2</f>
        <v>368547</v>
      </c>
      <c r="M2" s="2" t="n">
        <f aca="false">L2</f>
        <v>368547</v>
      </c>
      <c r="O2" s="0" t="s">
        <v>5</v>
      </c>
      <c r="P2" s="0" t="s">
        <v>6</v>
      </c>
      <c r="Q2" s="0" t="s">
        <v>7</v>
      </c>
    </row>
    <row r="3" customFormat="false" ht="15" hidden="false" customHeight="false" outlineLevel="0" collapsed="false">
      <c r="A3" s="3" t="n">
        <f aca="false">+'Blandað bú'!D9</f>
        <v>0</v>
      </c>
      <c r="B3" s="0" t="s">
        <v>8</v>
      </c>
      <c r="C3" s="2" t="n">
        <f aca="false">+'Blandað bú'!F23*1000</f>
        <v>9000000</v>
      </c>
      <c r="D3" s="4" t="n">
        <f aca="false">+C3*(1+$A$3)</f>
        <v>9000000</v>
      </c>
      <c r="E3" s="2" t="n">
        <f aca="false">+D3*(1+$A$3)</f>
        <v>9000000</v>
      </c>
      <c r="F3" s="2" t="n">
        <v>8600000</v>
      </c>
      <c r="G3" s="2" t="n">
        <f aca="false">+F3*(1+$A$3)</f>
        <v>8600000</v>
      </c>
      <c r="H3" s="2" t="n">
        <f aca="false">+G3*(1+$A$3)</f>
        <v>8600000</v>
      </c>
      <c r="I3" s="2" t="n">
        <f aca="false">+H3*(1+$A$3)</f>
        <v>8600000</v>
      </c>
      <c r="J3" s="2" t="n">
        <f aca="false">+I3*(1+$A$3)</f>
        <v>8600000</v>
      </c>
      <c r="K3" s="2" t="n">
        <f aca="false">+J3*(1+$A$3)</f>
        <v>8600000</v>
      </c>
      <c r="L3" s="2" t="n">
        <f aca="false">+K3*(1+$A$3)</f>
        <v>8600000</v>
      </c>
      <c r="M3" s="2" t="n">
        <f aca="false">+L3*(1+$A$3)</f>
        <v>8600000</v>
      </c>
      <c r="N3" s="5" t="n">
        <f aca="false">+M3/C3-1</f>
        <v>-0.0444444444444444</v>
      </c>
      <c r="O3" s="6" t="n">
        <v>0</v>
      </c>
      <c r="P3" s="6" t="n">
        <v>100</v>
      </c>
      <c r="Q3" s="6" t="n">
        <v>0</v>
      </c>
    </row>
    <row r="4" customFormat="false" ht="15" hidden="false" customHeight="false" outlineLevel="0" collapsed="false">
      <c r="A4" s="7" t="n">
        <f aca="false">+'Blandað bú'!D6</f>
        <v>0</v>
      </c>
      <c r="B4" s="0" t="s">
        <v>9</v>
      </c>
      <c r="C4" s="2" t="n">
        <v>473000</v>
      </c>
      <c r="D4" s="4" t="n">
        <f aca="false">+C4*(1+$A$4)</f>
        <v>473000</v>
      </c>
      <c r="E4" s="2" t="n">
        <f aca="false">+D4*(1+$A$4)</f>
        <v>473000</v>
      </c>
      <c r="F4" s="2" t="n">
        <v>435000</v>
      </c>
      <c r="G4" s="2" t="n">
        <f aca="false">+F4*(1+$A$4)</f>
        <v>435000</v>
      </c>
      <c r="H4" s="2" t="n">
        <f aca="false">+G4*(1+$A$4)</f>
        <v>435000</v>
      </c>
      <c r="I4" s="2" t="n">
        <f aca="false">+H4*(1+$A$4)</f>
        <v>435000</v>
      </c>
      <c r="J4" s="2" t="n">
        <f aca="false">+I4*(1+$A$4)</f>
        <v>435000</v>
      </c>
      <c r="K4" s="2" t="n">
        <f aca="false">+J4*(1+$A$4)</f>
        <v>435000</v>
      </c>
      <c r="L4" s="2" t="n">
        <f aca="false">+K4*(1+$A$4)</f>
        <v>435000</v>
      </c>
      <c r="M4" s="2" t="n">
        <f aca="false">+L4*(1+$A$4)</f>
        <v>435000</v>
      </c>
      <c r="N4" s="5" t="n">
        <f aca="false">+M4/C4-1</f>
        <v>-0.080338266384778</v>
      </c>
      <c r="O4" s="6" t="n">
        <v>101</v>
      </c>
      <c r="P4" s="6" t="n">
        <v>120</v>
      </c>
      <c r="Q4" s="6" t="n">
        <v>20000</v>
      </c>
    </row>
    <row r="5" customFormat="false" ht="15" hidden="false" customHeight="false" outlineLevel="0" collapsed="false">
      <c r="B5" s="0" t="s">
        <v>10</v>
      </c>
      <c r="C5" s="2" t="n">
        <v>14000</v>
      </c>
      <c r="D5" s="2" t="n">
        <v>14000</v>
      </c>
      <c r="E5" s="2" t="n">
        <v>14000</v>
      </c>
      <c r="F5" s="2" t="n">
        <v>14000</v>
      </c>
      <c r="G5" s="2" t="n">
        <v>14000</v>
      </c>
      <c r="H5" s="2" t="n">
        <v>14000</v>
      </c>
      <c r="I5" s="2" t="n">
        <v>14000</v>
      </c>
      <c r="J5" s="2" t="n">
        <v>14000</v>
      </c>
      <c r="K5" s="2" t="n">
        <v>14000</v>
      </c>
      <c r="L5" s="2" t="n">
        <v>14000</v>
      </c>
      <c r="M5" s="2" t="n">
        <v>14000</v>
      </c>
      <c r="O5" s="6" t="n">
        <v>121</v>
      </c>
      <c r="P5" s="6" t="n">
        <v>140</v>
      </c>
      <c r="Q5" s="6" t="n">
        <v>40000</v>
      </c>
    </row>
    <row r="6" customFormat="false" ht="15" hidden="false" customHeight="false" outlineLevel="0" collapsed="false">
      <c r="B6" s="0" t="s">
        <v>11</v>
      </c>
      <c r="C6" s="2" t="n">
        <v>100000</v>
      </c>
      <c r="D6" s="2" t="n">
        <v>100000</v>
      </c>
      <c r="E6" s="2" t="n">
        <v>100000</v>
      </c>
      <c r="F6" s="2" t="n">
        <v>100000</v>
      </c>
      <c r="G6" s="2" t="n">
        <v>100000</v>
      </c>
      <c r="H6" s="2" t="n">
        <v>100000</v>
      </c>
      <c r="I6" s="2" t="n">
        <v>100000</v>
      </c>
      <c r="J6" s="2" t="n">
        <v>100000</v>
      </c>
      <c r="K6" s="2" t="n">
        <v>100000</v>
      </c>
      <c r="L6" s="2" t="n">
        <v>100000</v>
      </c>
      <c r="M6" s="2" t="n">
        <v>100000</v>
      </c>
      <c r="O6" s="6" t="n">
        <v>141</v>
      </c>
      <c r="P6" s="6" t="n">
        <v>160</v>
      </c>
      <c r="Q6" s="6" t="n">
        <v>60000</v>
      </c>
    </row>
    <row r="7" customFormat="false" ht="15" hidden="false" customHeight="false" outlineLevel="0" collapsed="false">
      <c r="B7" s="0" t="s">
        <v>12</v>
      </c>
      <c r="C7" s="2" t="n">
        <v>350</v>
      </c>
      <c r="D7" s="2" t="n">
        <v>413</v>
      </c>
      <c r="E7" s="2" t="n">
        <v>413</v>
      </c>
      <c r="F7" s="2" t="n">
        <v>413</v>
      </c>
      <c r="G7" s="2" t="n">
        <v>413</v>
      </c>
      <c r="H7" s="2" t="n">
        <v>413</v>
      </c>
      <c r="I7" s="2" t="n">
        <v>413</v>
      </c>
      <c r="J7" s="2" t="n">
        <v>413</v>
      </c>
      <c r="K7" s="2" t="n">
        <v>413</v>
      </c>
      <c r="L7" s="2" t="n">
        <v>413</v>
      </c>
      <c r="M7" s="2" t="n">
        <v>413</v>
      </c>
      <c r="O7" s="6" t="n">
        <v>161</v>
      </c>
      <c r="P7" s="6" t="n">
        <v>180</v>
      </c>
      <c r="Q7" s="6" t="n">
        <v>80000</v>
      </c>
    </row>
    <row r="8" customFormat="false" ht="15" hidden="false" customHeight="false" outlineLevel="0" collapsed="false">
      <c r="B8" s="0" t="s">
        <v>13</v>
      </c>
      <c r="C8" s="8" t="n">
        <v>0.004</v>
      </c>
      <c r="D8" s="8" t="n">
        <v>0.004</v>
      </c>
      <c r="E8" s="8" t="n">
        <v>0.004</v>
      </c>
      <c r="F8" s="8" t="n">
        <v>0.004</v>
      </c>
      <c r="G8" s="8" t="n">
        <v>0.004</v>
      </c>
      <c r="H8" s="8" t="n">
        <v>0.004</v>
      </c>
      <c r="I8" s="8" t="n">
        <v>0.004</v>
      </c>
      <c r="J8" s="8" t="n">
        <v>0.004</v>
      </c>
      <c r="K8" s="8" t="n">
        <v>0.004</v>
      </c>
      <c r="L8" s="8" t="n">
        <v>0.004</v>
      </c>
      <c r="M8" s="8" t="n">
        <v>0.004</v>
      </c>
      <c r="O8" s="6" t="n">
        <v>181</v>
      </c>
      <c r="P8" s="6" t="n">
        <v>200</v>
      </c>
      <c r="Q8" s="6" t="n">
        <v>100000</v>
      </c>
    </row>
    <row r="9" customFormat="false" ht="15" hidden="false" customHeight="false" outlineLevel="0" collapsed="false">
      <c r="B9" s="0" t="s">
        <v>14</v>
      </c>
      <c r="C9" s="2" t="n">
        <v>40000000</v>
      </c>
      <c r="D9" s="2" t="n">
        <f aca="false">+D24*D8*1000000</f>
        <v>19928520</v>
      </c>
      <c r="E9" s="2" t="n">
        <f aca="false">+E24*E8*1000000</f>
        <v>20304000</v>
      </c>
      <c r="F9" s="2" t="n">
        <f aca="false">+F24*F8*1000000</f>
        <v>19580000</v>
      </c>
      <c r="G9" s="2" t="n">
        <f aca="false">+G24*G8*1000000</f>
        <v>18772000</v>
      </c>
      <c r="H9" s="2" t="n">
        <f aca="false">+H24*H8*1000000</f>
        <v>18700000</v>
      </c>
      <c r="I9" s="2" t="n">
        <f aca="false">+I24*I8*1000000</f>
        <v>18532000</v>
      </c>
      <c r="J9" s="2" t="n">
        <f aca="false">+J24*J8*1000000</f>
        <v>18364000</v>
      </c>
      <c r="K9" s="2" t="n">
        <f aca="false">+K24*K8*1000000</f>
        <v>18212000</v>
      </c>
      <c r="L9" s="2" t="n">
        <f aca="false">+L24*L8*1000000</f>
        <v>18048000</v>
      </c>
      <c r="M9" s="2" t="n">
        <f aca="false">+M24*M8*1000000</f>
        <v>17876000</v>
      </c>
      <c r="O9" s="6" t="n">
        <v>201</v>
      </c>
      <c r="P9" s="6" t="n">
        <v>220</v>
      </c>
      <c r="Q9" s="6" t="n">
        <v>120000</v>
      </c>
    </row>
    <row r="10" customFormat="false" ht="15" hidden="false" customHeight="false" outlineLevel="0" collapsed="false">
      <c r="C10" s="2"/>
      <c r="D10" s="9"/>
      <c r="E10" s="9"/>
      <c r="F10" s="9"/>
      <c r="G10" s="9"/>
      <c r="H10" s="9"/>
      <c r="I10" s="9"/>
      <c r="J10" s="9"/>
      <c r="K10" s="9"/>
      <c r="L10" s="9"/>
      <c r="M10" s="9"/>
      <c r="O10" s="6" t="n">
        <v>221</v>
      </c>
      <c r="P10" s="6" t="n">
        <v>240</v>
      </c>
      <c r="Q10" s="6" t="n">
        <v>140000</v>
      </c>
    </row>
    <row r="11" customFormat="false" ht="15" hidden="false" customHeight="false" outlineLevel="0" collapsed="false">
      <c r="C11" s="9"/>
      <c r="D11" s="9"/>
      <c r="E11" s="9"/>
      <c r="F11" s="9"/>
      <c r="G11" s="9"/>
      <c r="H11" s="9"/>
      <c r="I11" s="9"/>
      <c r="J11" s="9"/>
      <c r="K11" s="9"/>
      <c r="L11" s="9"/>
      <c r="M11" s="9"/>
      <c r="O11" s="6" t="n">
        <v>241</v>
      </c>
      <c r="P11" s="6" t="n">
        <v>260</v>
      </c>
      <c r="Q11" s="6" t="n">
        <v>160000</v>
      </c>
    </row>
    <row r="12" customFormat="false" ht="15" hidden="false" customHeight="false" outlineLevel="0" collapsed="false">
      <c r="C12" s="10" t="n">
        <v>2016</v>
      </c>
      <c r="D12" s="10" t="n">
        <v>2017</v>
      </c>
      <c r="E12" s="10" t="n">
        <v>2018</v>
      </c>
      <c r="F12" s="10" t="n">
        <v>2019</v>
      </c>
      <c r="G12" s="10" t="n">
        <v>2020</v>
      </c>
      <c r="H12" s="10" t="n">
        <v>2021</v>
      </c>
      <c r="I12" s="10" t="n">
        <v>2022</v>
      </c>
      <c r="J12" s="10" t="n">
        <v>2023</v>
      </c>
      <c r="K12" s="10" t="n">
        <v>2024</v>
      </c>
      <c r="L12" s="10" t="n">
        <v>2025</v>
      </c>
      <c r="M12" s="10" t="n">
        <v>2026</v>
      </c>
      <c r="O12" s="6" t="n">
        <v>261</v>
      </c>
      <c r="P12" s="6" t="n">
        <v>280</v>
      </c>
      <c r="Q12" s="6" t="n">
        <v>180000</v>
      </c>
    </row>
    <row r="13" customFormat="false" ht="15" hidden="false" customHeight="false" outlineLevel="0" collapsed="false">
      <c r="B13" s="0" t="s">
        <v>15</v>
      </c>
      <c r="C13" s="4" t="n">
        <v>2578</v>
      </c>
      <c r="D13" s="4" t="n">
        <f aca="false">2506*1.01</f>
        <v>2531.06</v>
      </c>
      <c r="E13" s="4" t="n">
        <v>2341</v>
      </c>
      <c r="F13" s="4" t="n">
        <v>2205</v>
      </c>
      <c r="G13" s="4" t="n">
        <v>2185</v>
      </c>
      <c r="H13" s="4" t="n">
        <v>2177</v>
      </c>
      <c r="I13" s="4" t="n">
        <v>2157</v>
      </c>
      <c r="J13" s="4" t="n">
        <v>1708</v>
      </c>
      <c r="K13" s="2" t="n">
        <v>1268</v>
      </c>
      <c r="L13" s="2" t="n">
        <v>1257</v>
      </c>
      <c r="M13" s="2" t="n">
        <v>1245</v>
      </c>
      <c r="O13" s="6" t="n">
        <v>281</v>
      </c>
      <c r="P13" s="6" t="n">
        <v>300</v>
      </c>
      <c r="Q13" s="6" t="n">
        <v>200000</v>
      </c>
    </row>
    <row r="14" customFormat="false" ht="15" hidden="false" customHeight="false" outlineLevel="0" collapsed="false">
      <c r="B14" s="0" t="s">
        <v>16</v>
      </c>
      <c r="C14" s="4" t="n">
        <v>1766</v>
      </c>
      <c r="D14" s="4" t="n">
        <f aca="false">1.01*1714</f>
        <v>1731.14</v>
      </c>
      <c r="E14" s="4" t="n">
        <v>1734</v>
      </c>
      <c r="F14" s="4" t="n">
        <v>1674</v>
      </c>
      <c r="G14" s="4" t="n">
        <v>1618</v>
      </c>
      <c r="H14" s="4" t="n">
        <v>1612</v>
      </c>
      <c r="I14" s="4" t="n">
        <v>1597</v>
      </c>
      <c r="J14" s="4" t="n">
        <v>1538</v>
      </c>
      <c r="K14" s="2" t="n">
        <v>1480</v>
      </c>
      <c r="L14" s="2" t="n">
        <v>1467</v>
      </c>
      <c r="M14" s="2" t="n">
        <v>1453</v>
      </c>
      <c r="O14" s="6" t="n">
        <v>301</v>
      </c>
      <c r="P14" s="6" t="n">
        <v>350</v>
      </c>
      <c r="Q14" s="6" t="n">
        <v>220000</v>
      </c>
    </row>
    <row r="15" customFormat="false" ht="15" hidden="false" customHeight="false" outlineLevel="0" collapsed="false">
      <c r="B15" s="0" t="s">
        <v>17</v>
      </c>
      <c r="C15" s="4"/>
      <c r="D15" s="4"/>
      <c r="E15" s="4"/>
      <c r="F15" s="4"/>
      <c r="G15" s="4" t="n">
        <v>0</v>
      </c>
      <c r="H15" s="4" t="n">
        <v>0</v>
      </c>
      <c r="I15" s="4" t="n">
        <v>0</v>
      </c>
      <c r="J15" s="4" t="n">
        <v>0</v>
      </c>
      <c r="K15" s="2" t="n">
        <v>0</v>
      </c>
      <c r="L15" s="2" t="n">
        <v>0</v>
      </c>
      <c r="M15" s="2" t="n">
        <v>0</v>
      </c>
      <c r="O15" s="6" t="n">
        <v>351</v>
      </c>
      <c r="P15" s="6" t="n">
        <v>400</v>
      </c>
      <c r="Q15" s="6" t="n">
        <v>240000</v>
      </c>
    </row>
    <row r="16" customFormat="false" ht="15" hidden="false" customHeight="false" outlineLevel="0" collapsed="false">
      <c r="B16" s="0" t="s">
        <v>18</v>
      </c>
      <c r="C16" s="4"/>
      <c r="D16" s="4" t="n">
        <v>20</v>
      </c>
      <c r="E16" s="4"/>
      <c r="F16" s="4"/>
      <c r="G16" s="4"/>
      <c r="H16" s="4"/>
      <c r="I16" s="4"/>
      <c r="J16" s="4"/>
      <c r="K16" s="2"/>
      <c r="L16" s="2"/>
      <c r="M16" s="2"/>
      <c r="O16" s="6" t="n">
        <v>401</v>
      </c>
      <c r="P16" s="6" t="n">
        <v>500</v>
      </c>
      <c r="Q16" s="6" t="n">
        <v>260000</v>
      </c>
    </row>
    <row r="17" customFormat="false" ht="15" hidden="false" customHeight="false" outlineLevel="0" collapsed="false">
      <c r="B17" s="0" t="s">
        <v>19</v>
      </c>
      <c r="C17" s="4" t="n">
        <v>46</v>
      </c>
      <c r="D17" s="4"/>
      <c r="E17" s="4"/>
      <c r="F17" s="4"/>
      <c r="G17" s="4"/>
      <c r="H17" s="4"/>
      <c r="I17" s="4"/>
      <c r="J17" s="4"/>
      <c r="K17" s="2"/>
      <c r="L17" s="2"/>
      <c r="M17" s="2"/>
      <c r="O17" s="6" t="n">
        <v>501</v>
      </c>
      <c r="P17" s="6" t="n">
        <v>600</v>
      </c>
      <c r="Q17" s="6" t="n">
        <v>280000</v>
      </c>
    </row>
    <row r="18" customFormat="false" ht="15" hidden="false" customHeight="false" outlineLevel="0" collapsed="false">
      <c r="B18" s="0" t="s">
        <v>20</v>
      </c>
      <c r="C18" s="4" t="n">
        <v>98</v>
      </c>
      <c r="D18" s="4"/>
      <c r="E18" s="4"/>
      <c r="F18" s="4"/>
      <c r="G18" s="4"/>
      <c r="H18" s="4"/>
      <c r="I18" s="4"/>
      <c r="J18" s="4"/>
      <c r="K18" s="2"/>
      <c r="L18" s="2"/>
      <c r="M18" s="2"/>
      <c r="O18" s="6" t="n">
        <v>601</v>
      </c>
      <c r="P18" s="6" t="n">
        <v>800</v>
      </c>
      <c r="Q18" s="6" t="n">
        <v>300000</v>
      </c>
    </row>
    <row r="19" customFormat="false" ht="15" hidden="false" customHeight="false" outlineLevel="0" collapsed="false">
      <c r="B19" s="0" t="s">
        <v>21</v>
      </c>
      <c r="C19" s="4"/>
      <c r="D19" s="4"/>
      <c r="E19" s="4" t="n">
        <v>200</v>
      </c>
      <c r="F19" s="4" t="n">
        <v>242</v>
      </c>
      <c r="G19" s="4" t="n">
        <v>187</v>
      </c>
      <c r="H19" s="4" t="n">
        <v>186</v>
      </c>
      <c r="I19" s="4" t="n">
        <v>185</v>
      </c>
      <c r="J19" s="4" t="n">
        <v>518</v>
      </c>
      <c r="K19" s="2" t="n">
        <v>845</v>
      </c>
      <c r="L19" s="2" t="n">
        <v>838</v>
      </c>
      <c r="M19" s="2" t="n">
        <v>830</v>
      </c>
      <c r="O19" s="6" t="n">
        <v>801</v>
      </c>
      <c r="Q19" s="6" t="n">
        <v>320000</v>
      </c>
    </row>
    <row r="20" customFormat="false" ht="15" hidden="false" customHeight="false" outlineLevel="0" collapsed="false">
      <c r="B20" s="0" t="s">
        <v>22</v>
      </c>
      <c r="C20" s="4" t="n">
        <f aca="false">457</f>
        <v>457</v>
      </c>
      <c r="D20" s="4" t="n">
        <f aca="false">1.01*446</f>
        <v>450.46</v>
      </c>
      <c r="E20" s="4" t="n">
        <v>451</v>
      </c>
      <c r="F20" s="4" t="n">
        <v>436</v>
      </c>
      <c r="G20" s="4" t="n">
        <v>421</v>
      </c>
      <c r="H20" s="4" t="n">
        <v>420</v>
      </c>
      <c r="I20" s="4" t="n">
        <v>416</v>
      </c>
      <c r="J20" s="4" t="n">
        <v>526</v>
      </c>
      <c r="K20" s="2" t="n">
        <v>635</v>
      </c>
      <c r="L20" s="2" t="n">
        <v>629</v>
      </c>
      <c r="M20" s="2" t="n">
        <v>623</v>
      </c>
    </row>
    <row r="21" customFormat="false" ht="15" hidden="false" customHeight="false" outlineLevel="0" collapsed="false">
      <c r="B21" s="0" t="s">
        <v>23</v>
      </c>
      <c r="C21" s="4" t="n">
        <v>0</v>
      </c>
      <c r="D21" s="4"/>
      <c r="E21" s="4" t="n">
        <v>50</v>
      </c>
      <c r="F21" s="4" t="n">
        <v>48</v>
      </c>
      <c r="G21" s="4" t="n">
        <v>46</v>
      </c>
      <c r="H21" s="4" t="n">
        <v>46</v>
      </c>
      <c r="I21" s="4" t="n">
        <v>46</v>
      </c>
      <c r="J21" s="4" t="n">
        <v>69</v>
      </c>
      <c r="K21" s="2" t="n">
        <v>93</v>
      </c>
      <c r="L21" s="2" t="n">
        <v>92</v>
      </c>
      <c r="M21" s="2" t="n">
        <v>91</v>
      </c>
    </row>
    <row r="22" customFormat="false" ht="15" hidden="false" customHeight="false" outlineLevel="0" collapsed="false">
      <c r="B22" s="0" t="s">
        <v>24</v>
      </c>
      <c r="C22" s="4" t="n">
        <v>65</v>
      </c>
      <c r="D22" s="4" t="n">
        <f aca="false">1.01*99</f>
        <v>99.99</v>
      </c>
      <c r="E22" s="4" t="n">
        <v>150</v>
      </c>
      <c r="F22" s="4" t="n">
        <v>145</v>
      </c>
      <c r="G22" s="4" t="n">
        <v>141</v>
      </c>
      <c r="H22" s="4" t="n">
        <v>139</v>
      </c>
      <c r="I22" s="4" t="n">
        <v>138</v>
      </c>
      <c r="J22" s="4" t="n">
        <v>139</v>
      </c>
      <c r="K22" s="2" t="n">
        <v>139</v>
      </c>
      <c r="L22" s="2" t="n">
        <v>137</v>
      </c>
      <c r="M22" s="2" t="n">
        <v>136</v>
      </c>
    </row>
    <row r="23" customFormat="false" ht="15" hidden="false" customHeight="false" outlineLevel="0" collapsed="false">
      <c r="B23" s="0" t="s">
        <v>25</v>
      </c>
      <c r="C23" s="4"/>
      <c r="D23" s="4" t="n">
        <f aca="false">1.01*148</f>
        <v>149.48</v>
      </c>
      <c r="E23" s="4" t="n">
        <v>150</v>
      </c>
      <c r="F23" s="4" t="n">
        <v>145</v>
      </c>
      <c r="G23" s="4" t="n">
        <v>95</v>
      </c>
      <c r="H23" s="4" t="n">
        <v>95</v>
      </c>
      <c r="I23" s="4" t="n">
        <v>94</v>
      </c>
      <c r="J23" s="4" t="n">
        <v>93</v>
      </c>
      <c r="K23" s="2" t="n">
        <v>93</v>
      </c>
      <c r="L23" s="2" t="n">
        <v>92</v>
      </c>
      <c r="M23" s="2" t="n">
        <v>91</v>
      </c>
    </row>
    <row r="24" customFormat="false" ht="15" hidden="false" customHeight="false" outlineLevel="0" collapsed="false">
      <c r="B24" s="1" t="s">
        <v>26</v>
      </c>
      <c r="C24" s="12" t="n">
        <f aca="false">SUM(C13:C23)</f>
        <v>5010</v>
      </c>
      <c r="D24" s="12" t="n">
        <f aca="false">SUM(D13:D23)</f>
        <v>4982.13</v>
      </c>
      <c r="E24" s="12" t="n">
        <f aca="false">SUM(E13:E23)</f>
        <v>5076</v>
      </c>
      <c r="F24" s="12" t="n">
        <f aca="false">SUM(F13:F23)</f>
        <v>4895</v>
      </c>
      <c r="G24" s="12" t="n">
        <f aca="false">SUM(G13:G23)</f>
        <v>4693</v>
      </c>
      <c r="H24" s="12" t="n">
        <f aca="false">SUM(H13:H23)</f>
        <v>4675</v>
      </c>
      <c r="I24" s="12" t="n">
        <f aca="false">SUM(I13:I23)</f>
        <v>4633</v>
      </c>
      <c r="J24" s="12" t="n">
        <f aca="false">SUM(J13:J23)</f>
        <v>4591</v>
      </c>
      <c r="K24" s="13" t="n">
        <f aca="false">SUM(K13:K23)</f>
        <v>4553</v>
      </c>
      <c r="L24" s="13" t="n">
        <f aca="false">SUM(L13:L23)</f>
        <v>4512</v>
      </c>
      <c r="M24" s="13" t="n">
        <f aca="false">SUM(M13:M23)</f>
        <v>4469</v>
      </c>
    </row>
    <row r="25" customFormat="false" ht="15" hidden="false" customHeight="false" outlineLevel="0" collapsed="false">
      <c r="C25" s="9"/>
      <c r="D25" s="9"/>
      <c r="E25" s="9"/>
      <c r="F25" s="9"/>
      <c r="G25" s="9"/>
      <c r="H25" s="9"/>
      <c r="I25" s="9"/>
      <c r="J25" s="9"/>
      <c r="K25" s="9"/>
      <c r="L25" s="9"/>
      <c r="M25" s="9"/>
    </row>
    <row r="26" customFormat="false" ht="15" hidden="false" customHeight="false" outlineLevel="0" collapsed="false">
      <c r="C26" s="9"/>
      <c r="D26" s="9"/>
      <c r="E26" s="9"/>
      <c r="F26" s="9"/>
      <c r="G26" s="9"/>
      <c r="H26" s="9"/>
      <c r="I26" s="9"/>
      <c r="J26" s="9"/>
      <c r="K26" s="9"/>
      <c r="L26" s="9"/>
      <c r="M26" s="9"/>
    </row>
    <row r="27" customFormat="false" ht="15" hidden="false" customHeight="false" outlineLevel="0" collapsed="false">
      <c r="B27" s="1" t="s">
        <v>27</v>
      </c>
      <c r="C27" s="9"/>
      <c r="D27" s="9"/>
      <c r="E27" s="9"/>
      <c r="F27" s="9"/>
      <c r="G27" s="9"/>
      <c r="H27" s="9"/>
      <c r="I27" s="9"/>
      <c r="J27" s="9"/>
      <c r="K27" s="9"/>
      <c r="L27" s="9"/>
      <c r="M27" s="9"/>
    </row>
    <row r="28" customFormat="false" ht="15" hidden="false" customHeight="false" outlineLevel="0" collapsed="false">
      <c r="A28" s="14" t="s">
        <v>28</v>
      </c>
      <c r="B28" s="14" t="s">
        <v>15</v>
      </c>
      <c r="C28" s="15" t="n">
        <v>6888</v>
      </c>
      <c r="D28" s="15" t="n">
        <f aca="false">+D13/D2*1000000*D38</f>
        <v>6867.67223719091</v>
      </c>
      <c r="E28" s="15" t="n">
        <f aca="false">+E13/E2*1000000*E38</f>
        <v>6438.23978909197</v>
      </c>
      <c r="F28" s="15" t="n">
        <f aca="false">+F13/F2*1000000*F38</f>
        <v>5982.95468420581</v>
      </c>
      <c r="G28" s="15" t="n">
        <f aca="false">+G13/G2*1000000*G38</f>
        <v>5928.68752153728</v>
      </c>
      <c r="H28" s="15" t="n">
        <f aca="false">+H13/H2*1000000*H38</f>
        <v>5906.98065646987</v>
      </c>
      <c r="I28" s="15" t="n">
        <f aca="false">+I13/I2*1000000*I38</f>
        <v>5852.71349380133</v>
      </c>
      <c r="J28" s="15" t="n">
        <f aca="false">+J13/J2*1000000*J38</f>
        <v>4634.41569189276</v>
      </c>
      <c r="K28" s="15" t="n">
        <f aca="false">+K13/K2*1000000*K38</f>
        <v>3440.53811318502</v>
      </c>
      <c r="L28" s="15" t="n">
        <f aca="false">+L13/L2*1000000*L38</f>
        <v>3410.69117371733</v>
      </c>
      <c r="M28" s="15" t="n">
        <f aca="false">+M13/M2*1000000*M38</f>
        <v>3378.13087611621</v>
      </c>
      <c r="O28" s="16" t="n">
        <f aca="false">SUM(F28:L28)</f>
        <v>35156.9813348094</v>
      </c>
      <c r="P28" s="16" t="n">
        <f aca="false">O28*1.02</f>
        <v>35860.1209615056</v>
      </c>
    </row>
    <row r="29" customFormat="false" ht="15" hidden="false" customHeight="false" outlineLevel="0" collapsed="false">
      <c r="A29" s="14" t="s">
        <v>29</v>
      </c>
      <c r="B29" s="14" t="s">
        <v>16</v>
      </c>
      <c r="C29" s="15" t="n">
        <f aca="false">+C14/C3*1000000</f>
        <v>196.222222222222</v>
      </c>
      <c r="D29" s="15" t="n">
        <f aca="false">+D14/D3*1000000*D38-1</f>
        <v>191.348888888889</v>
      </c>
      <c r="E29" s="15" t="n">
        <f aca="false">+E14/E3*1000000*E38</f>
        <v>192.666666666667</v>
      </c>
      <c r="F29" s="15" t="n">
        <f aca="false">+F14/F3*1000000*F38</f>
        <v>194.651162790698</v>
      </c>
      <c r="G29" s="15" t="n">
        <f aca="false">+G14/G3*1000000*G38</f>
        <v>188.139534883721</v>
      </c>
      <c r="H29" s="15" t="n">
        <f aca="false">+H14/H3*1000000*H38</f>
        <v>187.441860465116</v>
      </c>
      <c r="I29" s="15" t="n">
        <f aca="false">+I14/I3*1000000*I38</f>
        <v>185.697674418605</v>
      </c>
      <c r="J29" s="15" t="n">
        <f aca="false">+J14/J3*1000000*J38</f>
        <v>178.837209302326</v>
      </c>
      <c r="K29" s="15" t="n">
        <f aca="false">+K14/K3*1000000*K38</f>
        <v>172.093023255814</v>
      </c>
      <c r="L29" s="15" t="n">
        <f aca="false">+L14/L3*1000000*L38</f>
        <v>170.581395348837</v>
      </c>
      <c r="M29" s="15" t="n">
        <f aca="false">+M14/M3*1000000*M38</f>
        <v>168.953488372093</v>
      </c>
    </row>
    <row r="30" customFormat="false" ht="15" hidden="false" customHeight="false" outlineLevel="0" collapsed="false">
      <c r="A30" s="14" t="s">
        <v>30</v>
      </c>
      <c r="B30" s="14" t="s">
        <v>31</v>
      </c>
      <c r="C30" s="15"/>
      <c r="D30" s="15" t="n">
        <v>60</v>
      </c>
      <c r="E30" s="15" t="n">
        <v>59</v>
      </c>
      <c r="F30" s="15" t="n">
        <v>58</v>
      </c>
      <c r="G30" s="15" t="n">
        <v>57</v>
      </c>
      <c r="H30" s="15" t="n">
        <v>65</v>
      </c>
      <c r="I30" s="15" t="n">
        <v>66</v>
      </c>
      <c r="J30" s="15" t="n">
        <v>67</v>
      </c>
      <c r="K30" s="15" t="n">
        <v>70</v>
      </c>
      <c r="L30" s="15" t="n">
        <v>75</v>
      </c>
      <c r="M30" s="15" t="n">
        <v>75</v>
      </c>
    </row>
    <row r="31" customFormat="false" ht="15" hidden="false" customHeight="false" outlineLevel="0" collapsed="false">
      <c r="A31" s="14" t="s">
        <v>32</v>
      </c>
      <c r="B31" s="14" t="s">
        <v>17</v>
      </c>
      <c r="C31" s="15" t="n">
        <f aca="false">+C15/C4*1000000</f>
        <v>0</v>
      </c>
      <c r="D31" s="15" t="n">
        <f aca="false">+D15/D4*1000000*D38</f>
        <v>0</v>
      </c>
      <c r="E31" s="15" t="n">
        <f aca="false">+E15/E4*1000000*E38</f>
        <v>0</v>
      </c>
      <c r="F31" s="15" t="n">
        <f aca="false">+F15/F4*1000000*F38</f>
        <v>0</v>
      </c>
      <c r="G31" s="15" t="n">
        <f aca="false">+G15/G4*1000000*G38</f>
        <v>0</v>
      </c>
      <c r="H31" s="15" t="n">
        <f aca="false">+H15/H4*1000000*H38</f>
        <v>0</v>
      </c>
      <c r="I31" s="15" t="n">
        <f aca="false">+I15/I4*1000000*I38</f>
        <v>0</v>
      </c>
      <c r="J31" s="15" t="n">
        <f aca="false">+J15/J4*1000000*J38</f>
        <v>0</v>
      </c>
      <c r="K31" s="15" t="n">
        <f aca="false">+K15/K4*1000000*K38</f>
        <v>0</v>
      </c>
      <c r="L31" s="15" t="n">
        <f aca="false">+L15/L4*1000000*L38</f>
        <v>0</v>
      </c>
      <c r="M31" s="15" t="n">
        <f aca="false">+M15/M4*1000000*M38</f>
        <v>0</v>
      </c>
    </row>
    <row r="32" customFormat="false" ht="15" hidden="false" customHeight="false" outlineLevel="0" collapsed="false">
      <c r="A32" s="14" t="s">
        <v>32</v>
      </c>
      <c r="B32" s="14" t="s">
        <v>22</v>
      </c>
      <c r="C32" s="15" t="n">
        <f aca="false">+C20/C4*1000000</f>
        <v>966.173361522199</v>
      </c>
      <c r="D32" s="15" t="n">
        <f aca="false">+D20/D4*1000000*D38</f>
        <v>952.346723044397</v>
      </c>
      <c r="E32" s="15" t="n">
        <f aca="false">+E20/E4*1000000*E38</f>
        <v>953.488372093023</v>
      </c>
      <c r="F32" s="15" t="n">
        <f aca="false">+F20/F4*1000000*F38</f>
        <v>1002.29885057471</v>
      </c>
      <c r="G32" s="15" t="n">
        <f aca="false">+G20/G4*1000000*G38</f>
        <v>967.816091954023</v>
      </c>
      <c r="H32" s="15" t="n">
        <f aca="false">+H20/H4*1000000*H38</f>
        <v>965.51724137931</v>
      </c>
      <c r="I32" s="15" t="n">
        <f aca="false">+I20/I4*1000000*I38</f>
        <v>956.32183908046</v>
      </c>
      <c r="J32" s="15" t="n">
        <f aca="false">+J20/J4*1000000*J38</f>
        <v>1209.19540229885</v>
      </c>
      <c r="K32" s="15" t="n">
        <f aca="false">+K20/K4*1000000*K38</f>
        <v>1459.77011494253</v>
      </c>
      <c r="L32" s="15" t="n">
        <f aca="false">+L20/L4*1000000*L38</f>
        <v>1445.97701149425</v>
      </c>
      <c r="M32" s="15" t="n">
        <f aca="false">+M20/M4*1000000*M38</f>
        <v>1432.18390804598</v>
      </c>
    </row>
    <row r="33" customFormat="false" ht="15" hidden="false" customHeight="false" outlineLevel="0" collapsed="false">
      <c r="A33" s="14" t="s">
        <v>33</v>
      </c>
      <c r="B33" s="14" t="s">
        <v>24</v>
      </c>
      <c r="C33" s="17" t="n">
        <v>180000</v>
      </c>
      <c r="D33" s="15" t="n">
        <f aca="false">+D22/D7*1000000*D38</f>
        <v>242106.537530266</v>
      </c>
      <c r="E33" s="15" t="n">
        <f aca="false">+E22/E7*1000000*E38</f>
        <v>363196.12590799</v>
      </c>
      <c r="F33" s="15" t="n">
        <f aca="false">+F22/F7*1000000*F38</f>
        <v>351089.588377724</v>
      </c>
      <c r="G33" s="15" t="n">
        <f aca="false">+G22/G7*1000000*G38</f>
        <v>341404.358353511</v>
      </c>
      <c r="H33" s="15" t="n">
        <f aca="false">+H22/H7*1000000*H38</f>
        <v>336561.743341404</v>
      </c>
      <c r="I33" s="15" t="n">
        <f aca="false">+I22/I7*1000000*I38</f>
        <v>334140.435835351</v>
      </c>
      <c r="J33" s="15" t="n">
        <f aca="false">+J22/J7*1000000*J38</f>
        <v>336561.743341404</v>
      </c>
      <c r="K33" s="15" t="n">
        <f aca="false">+K22/K7*1000000*K38</f>
        <v>336561.743341404</v>
      </c>
      <c r="L33" s="15" t="n">
        <f aca="false">+L22/L7*1000000*L38</f>
        <v>331719.128329298</v>
      </c>
      <c r="M33" s="15" t="n">
        <f aca="false">+M22/M7*1000000*M38</f>
        <v>329297.820823245</v>
      </c>
    </row>
    <row r="34" customFormat="false" ht="15" hidden="false" customHeight="false" outlineLevel="0" collapsed="false">
      <c r="A34" s="14" t="s">
        <v>29</v>
      </c>
      <c r="B34" s="14" t="s">
        <v>34</v>
      </c>
      <c r="C34" s="17" t="n">
        <f aca="false">+'Blandað bú'!B12</f>
        <v>400</v>
      </c>
      <c r="D34" s="17" t="n">
        <f aca="false">+C34*(1+'Blandað bú'!$D$12)</f>
        <v>400</v>
      </c>
      <c r="E34" s="17" t="n">
        <f aca="false">+D34*(1+'Blandað bú'!$D$12)</f>
        <v>400</v>
      </c>
      <c r="F34" s="17" t="n">
        <f aca="false">+E34*(1+'Blandað bú'!$D$12)</f>
        <v>400</v>
      </c>
      <c r="G34" s="17" t="n">
        <f aca="false">+F34*(1+'Blandað bú'!$D$12)</f>
        <v>400</v>
      </c>
      <c r="H34" s="17" t="n">
        <f aca="false">+G34*(1+'Blandað bú'!$D$12)</f>
        <v>400</v>
      </c>
      <c r="I34" s="17" t="n">
        <f aca="false">+H34*(1+'Blandað bú'!$D$12)</f>
        <v>400</v>
      </c>
      <c r="J34" s="17" t="n">
        <f aca="false">+I34*(1+'Blandað bú'!$D$12)</f>
        <v>400</v>
      </c>
      <c r="K34" s="17" t="n">
        <f aca="false">+J34*(1+'Blandað bú'!$D$12)</f>
        <v>400</v>
      </c>
      <c r="L34" s="17" t="n">
        <f aca="false">+K34*(1+'Blandað bú'!$D$12)</f>
        <v>400</v>
      </c>
      <c r="M34" s="17" t="n">
        <f aca="false">+L34*(1+'Blandað bú'!$D$12)</f>
        <v>400</v>
      </c>
      <c r="N34" s="5" t="n">
        <f aca="false">+M34/C34-1</f>
        <v>0</v>
      </c>
    </row>
    <row r="35" customFormat="false" ht="15" hidden="false" customHeight="false" outlineLevel="0" collapsed="false">
      <c r="A35" s="14" t="s">
        <v>32</v>
      </c>
      <c r="B35" s="14" t="s">
        <v>35</v>
      </c>
      <c r="C35" s="17" t="n">
        <v>300</v>
      </c>
      <c r="D35" s="15" t="n">
        <f aca="false">+C35*1.5</f>
        <v>450</v>
      </c>
      <c r="E35" s="15" t="n">
        <f aca="false">+D35</f>
        <v>450</v>
      </c>
      <c r="F35" s="15" t="n">
        <f aca="false">+E35</f>
        <v>450</v>
      </c>
      <c r="G35" s="15" t="n">
        <f aca="false">+F35</f>
        <v>450</v>
      </c>
      <c r="H35" s="15" t="n">
        <f aca="false">+G35</f>
        <v>450</v>
      </c>
      <c r="I35" s="15" t="n">
        <f aca="false">+H35</f>
        <v>450</v>
      </c>
      <c r="J35" s="15" t="n">
        <f aca="false">+I35</f>
        <v>450</v>
      </c>
      <c r="K35" s="15" t="n">
        <f aca="false">+J35</f>
        <v>450</v>
      </c>
      <c r="L35" s="15" t="n">
        <f aca="false">+K35</f>
        <v>450</v>
      </c>
      <c r="M35" s="15" t="n">
        <f aca="false">+L35</f>
        <v>450</v>
      </c>
      <c r="N35" s="5" t="n">
        <f aca="false">+M35/C35-1</f>
        <v>0.5</v>
      </c>
    </row>
    <row r="36" customFormat="false" ht="15" hidden="false" customHeight="false" outlineLevel="0" collapsed="false">
      <c r="A36" s="14" t="s">
        <v>29</v>
      </c>
      <c r="B36" s="14" t="s">
        <v>36</v>
      </c>
      <c r="C36" s="15" t="n">
        <f aca="false">+'Blandað bú'!B13</f>
        <v>120</v>
      </c>
      <c r="D36" s="17" t="n">
        <f aca="false">+C36*(1+'Blandað bú'!$D$13)</f>
        <v>120</v>
      </c>
      <c r="E36" s="17" t="n">
        <f aca="false">+D36*(1+'Blandað bú'!$D$13)</f>
        <v>120</v>
      </c>
      <c r="F36" s="17" t="n">
        <f aca="false">+E36*(1+'Blandað bú'!$D$13)</f>
        <v>120</v>
      </c>
      <c r="G36" s="17" t="n">
        <f aca="false">+F36*(1+'Blandað bú'!$D$13)</f>
        <v>120</v>
      </c>
      <c r="H36" s="17" t="n">
        <f aca="false">+G36*(1+'Blandað bú'!$D$13)</f>
        <v>120</v>
      </c>
      <c r="I36" s="17" t="n">
        <f aca="false">+H36*(1+'Blandað bú'!$D$13)</f>
        <v>120</v>
      </c>
      <c r="J36" s="17" t="n">
        <f aca="false">+I36*(1+'Blandað bú'!$D$13)</f>
        <v>120</v>
      </c>
      <c r="K36" s="17" t="n">
        <f aca="false">+J36*(1+'Blandað bú'!$D$13)</f>
        <v>120</v>
      </c>
      <c r="L36" s="17" t="n">
        <f aca="false">+K36*(1+'Blandað bú'!$D$13)</f>
        <v>120</v>
      </c>
      <c r="M36" s="17" t="n">
        <f aca="false">+L36*(1+'Blandað bú'!$D$13)</f>
        <v>120</v>
      </c>
      <c r="N36" s="5" t="n">
        <f aca="false">+M36/C36-1</f>
        <v>0</v>
      </c>
    </row>
    <row r="38" customFormat="false" ht="15" hidden="false" customHeight="false" outlineLevel="0" collapsed="false">
      <c r="A38" s="18" t="n">
        <f aca="false">'Blandað bú'!$F$20</f>
        <v>0</v>
      </c>
      <c r="B38" s="14" t="s">
        <v>37</v>
      </c>
      <c r="C38" s="19" t="n">
        <v>1</v>
      </c>
      <c r="D38" s="19" t="n">
        <f aca="false">+C38*(1+$A$38)</f>
        <v>1</v>
      </c>
      <c r="E38" s="19" t="n">
        <f aca="false">+D38*(1+$A$38)</f>
        <v>1</v>
      </c>
      <c r="F38" s="19" t="n">
        <f aca="false">+E38*(1+$A$38)</f>
        <v>1</v>
      </c>
      <c r="G38" s="19" t="n">
        <f aca="false">+F38*(1+$A$38)</f>
        <v>1</v>
      </c>
      <c r="H38" s="19" t="n">
        <f aca="false">+G38*(1+$A$38)</f>
        <v>1</v>
      </c>
      <c r="I38" s="19" t="n">
        <f aca="false">+H38*(1+$A$38)</f>
        <v>1</v>
      </c>
      <c r="J38" s="19" t="n">
        <f aca="false">+I38*(1+$A$38)</f>
        <v>1</v>
      </c>
      <c r="K38" s="19" t="n">
        <f aca="false">+J38*(1+$A$38)</f>
        <v>1</v>
      </c>
      <c r="L38" s="19" t="n">
        <f aca="false">+K38*(1+$A$38)</f>
        <v>1</v>
      </c>
      <c r="M38" s="19" t="n">
        <f aca="false">+L38*(1+$A$38)</f>
        <v>1</v>
      </c>
    </row>
    <row r="39" customFormat="false" ht="15" hidden="false" customHeight="false" outlineLevel="0" collapsed="false">
      <c r="B39" s="14" t="s">
        <v>38</v>
      </c>
      <c r="F39" s="0" t="n">
        <f aca="false">F19/E19</f>
        <v>1.21</v>
      </c>
      <c r="G39" s="20" t="n">
        <f aca="false">G19/E19</f>
        <v>0.935</v>
      </c>
      <c r="H39" s="20" t="n">
        <f aca="false">H19/E19</f>
        <v>0.93</v>
      </c>
      <c r="I39" s="20" t="n">
        <f aca="false">I19/E19</f>
        <v>0.925</v>
      </c>
      <c r="J39" s="20" t="n">
        <f aca="false">J19/E19</f>
        <v>2.59</v>
      </c>
      <c r="K39" s="20" t="n">
        <f aca="false">K19/E19</f>
        <v>4.225</v>
      </c>
      <c r="L39" s="20" t="n">
        <f aca="false">L19/E19</f>
        <v>4.19</v>
      </c>
      <c r="M39" s="20" t="n">
        <f aca="false">M19/E19</f>
        <v>4.15</v>
      </c>
    </row>
    <row r="42" customFormat="false" ht="15" hidden="false" customHeight="false" outlineLevel="0" collapsed="false">
      <c r="F42" s="16" t="n">
        <f aca="false">+G28+H28+I28</f>
        <v>17688.3816718085</v>
      </c>
    </row>
  </sheetData>
  <sheetProtection sheet="true" password="cc6d"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E13" activeCellId="0" sqref="E13:M23"/>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15.13"/>
    <col collapsed="false" customWidth="true" hidden="false" outlineLevel="0" max="8" min="4" style="0" width="14.14"/>
    <col collapsed="false" customWidth="true" hidden="false" outlineLevel="0" max="9" min="9" style="0" width="14.41"/>
    <col collapsed="false" customWidth="true" hidden="false" outlineLevel="0" max="13" min="10" style="0" width="14.14"/>
    <col collapsed="false" customWidth="true" hidden="false" outlineLevel="0" max="16" min="15" style="0" width="10.71"/>
    <col collapsed="false" customWidth="true" hidden="false" outlineLevel="0" max="17" min="17" style="0" width="12.7"/>
  </cols>
  <sheetData>
    <row r="1" customFormat="false" ht="15" hidden="false" customHeight="false" outlineLevel="0" collapsed="false">
      <c r="A1" s="1" t="s">
        <v>0</v>
      </c>
      <c r="C1" s="1" t="s">
        <v>1</v>
      </c>
      <c r="O1" s="0" t="s">
        <v>2</v>
      </c>
    </row>
    <row r="2" customFormat="false" ht="15" hidden="false" customHeight="false" outlineLevel="0" collapsed="false">
      <c r="A2" s="0" t="s">
        <v>3</v>
      </c>
      <c r="B2" s="0" t="s">
        <v>4</v>
      </c>
      <c r="C2" s="2" t="n">
        <v>368547</v>
      </c>
      <c r="D2" s="2" t="n">
        <v>368547</v>
      </c>
      <c r="E2" s="2" t="n">
        <v>363608.699999999</v>
      </c>
      <c r="F2" s="2" t="n">
        <v>368547</v>
      </c>
      <c r="G2" s="2" t="n">
        <v>368547</v>
      </c>
      <c r="H2" s="2" t="n">
        <v>368547</v>
      </c>
      <c r="I2" s="2" t="n">
        <v>368547</v>
      </c>
      <c r="J2" s="2" t="n">
        <v>368547</v>
      </c>
      <c r="K2" s="2" t="n">
        <v>368547</v>
      </c>
      <c r="L2" s="2" t="n">
        <v>368547</v>
      </c>
      <c r="M2" s="2" t="n">
        <v>368547</v>
      </c>
      <c r="O2" s="0" t="s">
        <v>5</v>
      </c>
      <c r="P2" s="0" t="s">
        <v>6</v>
      </c>
      <c r="Q2" s="0" t="s">
        <v>7</v>
      </c>
    </row>
    <row r="3" customFormat="false" ht="15" hidden="false" customHeight="false" outlineLevel="0" collapsed="false">
      <c r="A3" s="3" t="n">
        <f aca="false">+'Blandað bú'!D9</f>
        <v>0</v>
      </c>
      <c r="B3" s="0" t="s">
        <v>8</v>
      </c>
      <c r="C3" s="2" t="n">
        <f aca="false">+'Blandað bú'!F23*1000</f>
        <v>9000000</v>
      </c>
      <c r="D3" s="4" t="n">
        <f aca="false">+C3*(1+$A$3)</f>
        <v>9000000</v>
      </c>
      <c r="E3" s="2" t="n">
        <f aca="false">+D3*(1+$A$3)</f>
        <v>9000000</v>
      </c>
      <c r="F3" s="2" t="n">
        <f aca="false">+E3*(1+$A$3)</f>
        <v>9000000</v>
      </c>
      <c r="G3" s="2" t="n">
        <f aca="false">+F3*(1+$A$3)</f>
        <v>9000000</v>
      </c>
      <c r="H3" s="2" t="n">
        <f aca="false">+G3*(1+$A$3)</f>
        <v>9000000</v>
      </c>
      <c r="I3" s="2" t="n">
        <f aca="false">+H3*(1+$A$3)</f>
        <v>9000000</v>
      </c>
      <c r="J3" s="2" t="n">
        <f aca="false">+I3*(1+$A$3)</f>
        <v>9000000</v>
      </c>
      <c r="K3" s="2" t="n">
        <f aca="false">+J3*(1+$A$3)</f>
        <v>9000000</v>
      </c>
      <c r="L3" s="2" t="n">
        <f aca="false">+K3*(1+$A$3)</f>
        <v>9000000</v>
      </c>
      <c r="M3" s="2" t="n">
        <f aca="false">+L3*(1+$A$3)</f>
        <v>9000000</v>
      </c>
      <c r="N3" s="5" t="n">
        <f aca="false">+M3/C3-1</f>
        <v>0</v>
      </c>
      <c r="O3" s="6" t="n">
        <v>0</v>
      </c>
      <c r="P3" s="6" t="n">
        <v>100</v>
      </c>
      <c r="Q3" s="6" t="n">
        <v>0</v>
      </c>
    </row>
    <row r="4" customFormat="false" ht="15" hidden="false" customHeight="false" outlineLevel="0" collapsed="false">
      <c r="A4" s="7" t="n">
        <f aca="false">+'Blandað bú'!D6</f>
        <v>0</v>
      </c>
      <c r="B4" s="0" t="s">
        <v>9</v>
      </c>
      <c r="C4" s="2" t="n">
        <v>473000</v>
      </c>
      <c r="D4" s="4" t="n">
        <f aca="false">+C4*(1+$A$4)</f>
        <v>473000</v>
      </c>
      <c r="E4" s="2" t="n">
        <f aca="false">+D4*(1+$A$4)</f>
        <v>473000</v>
      </c>
      <c r="F4" s="2" t="n">
        <f aca="false">+E4*(1+$A$4)</f>
        <v>473000</v>
      </c>
      <c r="G4" s="2" t="n">
        <f aca="false">+F4*(1+$A$4)</f>
        <v>473000</v>
      </c>
      <c r="H4" s="2" t="n">
        <f aca="false">+G4*(1+$A$4)</f>
        <v>473000</v>
      </c>
      <c r="I4" s="2" t="n">
        <f aca="false">+H4*(1+$A$4)</f>
        <v>473000</v>
      </c>
      <c r="J4" s="2" t="n">
        <f aca="false">+I4*(1+$A$4)</f>
        <v>473000</v>
      </c>
      <c r="K4" s="2" t="n">
        <f aca="false">+J4*(1+$A$4)</f>
        <v>473000</v>
      </c>
      <c r="L4" s="2" t="n">
        <f aca="false">+K4*(1+$A$4)</f>
        <v>473000</v>
      </c>
      <c r="M4" s="2" t="n">
        <f aca="false">+L4*(1+$A$4)</f>
        <v>473000</v>
      </c>
      <c r="N4" s="5" t="n">
        <f aca="false">+M4/C4-1</f>
        <v>0</v>
      </c>
      <c r="O4" s="6" t="n">
        <v>101</v>
      </c>
      <c r="P4" s="6" t="n">
        <v>120</v>
      </c>
      <c r="Q4" s="6" t="n">
        <v>20000</v>
      </c>
    </row>
    <row r="5" customFormat="false" ht="15" hidden="false" customHeight="false" outlineLevel="0" collapsed="false">
      <c r="B5" s="0" t="s">
        <v>10</v>
      </c>
      <c r="C5" s="2" t="n">
        <v>14000</v>
      </c>
      <c r="D5" s="2" t="n">
        <v>14000</v>
      </c>
      <c r="E5" s="2" t="n">
        <v>14000</v>
      </c>
      <c r="F5" s="2" t="n">
        <v>14000</v>
      </c>
      <c r="G5" s="2" t="n">
        <v>14000</v>
      </c>
      <c r="H5" s="2" t="n">
        <v>14000</v>
      </c>
      <c r="I5" s="2" t="n">
        <v>14000</v>
      </c>
      <c r="J5" s="2" t="n">
        <v>14000</v>
      </c>
      <c r="K5" s="2" t="n">
        <v>14000</v>
      </c>
      <c r="L5" s="2" t="n">
        <v>14000</v>
      </c>
      <c r="M5" s="2" t="n">
        <v>14000</v>
      </c>
      <c r="O5" s="6" t="n">
        <v>121</v>
      </c>
      <c r="P5" s="6" t="n">
        <v>140</v>
      </c>
      <c r="Q5" s="6" t="n">
        <v>40000</v>
      </c>
    </row>
    <row r="6" customFormat="false" ht="15" hidden="false" customHeight="false" outlineLevel="0" collapsed="false">
      <c r="B6" s="0" t="s">
        <v>11</v>
      </c>
      <c r="C6" s="2" t="n">
        <v>100000</v>
      </c>
      <c r="D6" s="2" t="n">
        <v>100000</v>
      </c>
      <c r="E6" s="2" t="n">
        <v>100000</v>
      </c>
      <c r="F6" s="2" t="n">
        <v>100000</v>
      </c>
      <c r="G6" s="2" t="n">
        <v>100000</v>
      </c>
      <c r="H6" s="2" t="n">
        <v>100000</v>
      </c>
      <c r="I6" s="2" t="n">
        <v>100000</v>
      </c>
      <c r="J6" s="2" t="n">
        <v>100000</v>
      </c>
      <c r="K6" s="2" t="n">
        <v>100000</v>
      </c>
      <c r="L6" s="2" t="n">
        <v>100000</v>
      </c>
      <c r="M6" s="2" t="n">
        <v>100000</v>
      </c>
      <c r="O6" s="6" t="n">
        <v>141</v>
      </c>
      <c r="P6" s="6" t="n">
        <v>160</v>
      </c>
      <c r="Q6" s="6" t="n">
        <v>60000</v>
      </c>
    </row>
    <row r="7" customFormat="false" ht="15" hidden="false" customHeight="false" outlineLevel="0" collapsed="false">
      <c r="B7" s="0" t="s">
        <v>12</v>
      </c>
      <c r="C7" s="2" t="n">
        <v>350</v>
      </c>
      <c r="D7" s="2" t="n">
        <v>413</v>
      </c>
      <c r="E7" s="2" t="n">
        <v>413</v>
      </c>
      <c r="F7" s="2" t="n">
        <v>413</v>
      </c>
      <c r="G7" s="2" t="n">
        <v>413</v>
      </c>
      <c r="H7" s="2" t="n">
        <v>413</v>
      </c>
      <c r="I7" s="2" t="n">
        <v>413</v>
      </c>
      <c r="J7" s="2" t="n">
        <v>413</v>
      </c>
      <c r="K7" s="2" t="n">
        <v>413</v>
      </c>
      <c r="L7" s="2" t="n">
        <v>413</v>
      </c>
      <c r="M7" s="2" t="n">
        <v>413</v>
      </c>
      <c r="O7" s="6" t="n">
        <v>161</v>
      </c>
      <c r="P7" s="6" t="n">
        <v>180</v>
      </c>
      <c r="Q7" s="6" t="n">
        <v>80000</v>
      </c>
    </row>
    <row r="8" customFormat="false" ht="15" hidden="false" customHeight="false" outlineLevel="0" collapsed="false">
      <c r="B8" s="0" t="s">
        <v>13</v>
      </c>
      <c r="C8" s="8" t="n">
        <v>0.004</v>
      </c>
      <c r="D8" s="8" t="n">
        <v>0.004</v>
      </c>
      <c r="E8" s="8" t="n">
        <v>0.004</v>
      </c>
      <c r="F8" s="8" t="n">
        <v>0.004</v>
      </c>
      <c r="G8" s="8" t="n">
        <v>0.004</v>
      </c>
      <c r="H8" s="8" t="n">
        <v>0.004</v>
      </c>
      <c r="I8" s="8" t="n">
        <v>0.004</v>
      </c>
      <c r="J8" s="8" t="n">
        <v>0.004</v>
      </c>
      <c r="K8" s="8" t="n">
        <v>0.004</v>
      </c>
      <c r="L8" s="8" t="n">
        <v>0.004</v>
      </c>
      <c r="M8" s="8" t="n">
        <v>0.004</v>
      </c>
      <c r="O8" s="6" t="n">
        <v>181</v>
      </c>
      <c r="P8" s="6" t="n">
        <v>200</v>
      </c>
      <c r="Q8" s="6" t="n">
        <v>100000</v>
      </c>
    </row>
    <row r="9" customFormat="false" ht="15" hidden="false" customHeight="false" outlineLevel="0" collapsed="false">
      <c r="B9" s="0" t="s">
        <v>14</v>
      </c>
      <c r="C9" s="2" t="n">
        <v>40000000</v>
      </c>
      <c r="D9" s="2" t="n">
        <f aca="false">+D24*D8*1000000</f>
        <v>19928520</v>
      </c>
      <c r="E9" s="2" t="n">
        <f aca="false">+E24*E8*1000000</f>
        <v>20304000</v>
      </c>
      <c r="F9" s="2" t="n">
        <f aca="false">+F24*F8*1000000</f>
        <v>19580000</v>
      </c>
      <c r="G9" s="2" t="n">
        <f aca="false">+G24*G8*1000000</f>
        <v>18772000</v>
      </c>
      <c r="H9" s="2" t="n">
        <f aca="false">+H24*H8*1000000</f>
        <v>18700000</v>
      </c>
      <c r="I9" s="2" t="n">
        <f aca="false">+I24*I8*1000000</f>
        <v>18528000</v>
      </c>
      <c r="J9" s="2" t="n">
        <f aca="false">+J24*J8*1000000</f>
        <v>18360000</v>
      </c>
      <c r="K9" s="2" t="n">
        <f aca="false">+K24*K8*1000000</f>
        <v>15408000</v>
      </c>
      <c r="L9" s="2" t="n">
        <f aca="false">+L24*L8*1000000</f>
        <v>18044000</v>
      </c>
      <c r="M9" s="2" t="n">
        <f aca="false">+M24*M8*1000000</f>
        <v>17876000</v>
      </c>
      <c r="O9" s="6" t="n">
        <v>201</v>
      </c>
      <c r="P9" s="6" t="n">
        <v>220</v>
      </c>
      <c r="Q9" s="6" t="n">
        <v>120000</v>
      </c>
    </row>
    <row r="10" customFormat="false" ht="15" hidden="false" customHeight="false" outlineLevel="0" collapsed="false">
      <c r="C10" s="2"/>
      <c r="D10" s="9"/>
      <c r="E10" s="9"/>
      <c r="F10" s="9"/>
      <c r="G10" s="9"/>
      <c r="H10" s="9"/>
      <c r="I10" s="9"/>
      <c r="J10" s="9"/>
      <c r="K10" s="9"/>
      <c r="L10" s="9"/>
      <c r="M10" s="9"/>
      <c r="O10" s="6" t="n">
        <v>221</v>
      </c>
      <c r="P10" s="6" t="n">
        <v>240</v>
      </c>
      <c r="Q10" s="6" t="n">
        <v>140000</v>
      </c>
    </row>
    <row r="11" customFormat="false" ht="15" hidden="false" customHeight="false" outlineLevel="0" collapsed="false">
      <c r="C11" s="9"/>
      <c r="D11" s="9"/>
      <c r="E11" s="9"/>
      <c r="F11" s="9"/>
      <c r="G11" s="9"/>
      <c r="H11" s="9"/>
      <c r="I11" s="9"/>
      <c r="J11" s="9"/>
      <c r="K11" s="9"/>
      <c r="L11" s="9"/>
      <c r="M11" s="9"/>
      <c r="O11" s="6" t="n">
        <v>241</v>
      </c>
      <c r="P11" s="6" t="n">
        <v>260</v>
      </c>
      <c r="Q11" s="6" t="n">
        <v>160000</v>
      </c>
    </row>
    <row r="12" customFormat="false" ht="15" hidden="false" customHeight="false" outlineLevel="0" collapsed="false">
      <c r="C12" s="10" t="n">
        <v>2016</v>
      </c>
      <c r="D12" s="10" t="n">
        <v>2017</v>
      </c>
      <c r="E12" s="10" t="n">
        <v>2018</v>
      </c>
      <c r="F12" s="10" t="n">
        <v>2019</v>
      </c>
      <c r="G12" s="10" t="n">
        <v>2020</v>
      </c>
      <c r="H12" s="10" t="n">
        <v>2021</v>
      </c>
      <c r="I12" s="10" t="n">
        <v>2022</v>
      </c>
      <c r="J12" s="10" t="n">
        <v>2023</v>
      </c>
      <c r="K12" s="10" t="n">
        <v>2024</v>
      </c>
      <c r="L12" s="10" t="n">
        <v>2025</v>
      </c>
      <c r="M12" s="10" t="n">
        <v>2026</v>
      </c>
      <c r="O12" s="6" t="n">
        <v>261</v>
      </c>
      <c r="P12" s="6" t="n">
        <v>280</v>
      </c>
      <c r="Q12" s="6" t="n">
        <v>180000</v>
      </c>
    </row>
    <row r="13" customFormat="false" ht="15" hidden="false" customHeight="false" outlineLevel="0" collapsed="false">
      <c r="B13" s="0" t="s">
        <v>15</v>
      </c>
      <c r="C13" s="4" t="n">
        <v>2578</v>
      </c>
      <c r="D13" s="4" t="n">
        <f aca="false">2506*1.01</f>
        <v>2531.06</v>
      </c>
      <c r="E13" s="4" t="n">
        <v>2341</v>
      </c>
      <c r="F13" s="4" t="n">
        <v>2205</v>
      </c>
      <c r="G13" s="4" t="n">
        <v>1944</v>
      </c>
      <c r="H13" s="4" t="n">
        <v>1635</v>
      </c>
      <c r="I13" s="4" t="n">
        <v>1319</v>
      </c>
      <c r="J13" s="4" t="n">
        <v>1046</v>
      </c>
      <c r="K13" s="2" t="n">
        <v>77</v>
      </c>
      <c r="L13" s="2" t="n">
        <v>422</v>
      </c>
      <c r="M13" s="2" t="n">
        <v>0</v>
      </c>
      <c r="O13" s="6" t="n">
        <v>281</v>
      </c>
      <c r="P13" s="6" t="n">
        <v>300</v>
      </c>
      <c r="Q13" s="6" t="n">
        <v>200000</v>
      </c>
    </row>
    <row r="14" customFormat="false" ht="15" hidden="false" customHeight="false" outlineLevel="0" collapsed="false">
      <c r="B14" s="0" t="s">
        <v>16</v>
      </c>
      <c r="C14" s="4" t="n">
        <v>1766</v>
      </c>
      <c r="D14" s="4" t="n">
        <f aca="false">1.01*1714</f>
        <v>1731.14</v>
      </c>
      <c r="E14" s="4" t="n">
        <v>1734</v>
      </c>
      <c r="F14" s="4" t="n">
        <v>1674</v>
      </c>
      <c r="G14" s="4" t="n">
        <v>1652</v>
      </c>
      <c r="H14" s="4" t="n">
        <v>1816</v>
      </c>
      <c r="I14" s="4" t="n">
        <v>1970</v>
      </c>
      <c r="J14" s="4" t="n">
        <v>2120</v>
      </c>
      <c r="K14" s="2" t="n">
        <v>2268</v>
      </c>
      <c r="L14" s="2" t="n">
        <v>2504</v>
      </c>
      <c r="M14" s="2" t="n">
        <v>2482</v>
      </c>
      <c r="O14" s="6" t="n">
        <v>301</v>
      </c>
      <c r="P14" s="6" t="n">
        <v>350</v>
      </c>
      <c r="Q14" s="6" t="n">
        <v>220000</v>
      </c>
    </row>
    <row r="15" customFormat="false" ht="15" hidden="false" customHeight="false" outlineLevel="0" collapsed="false">
      <c r="B15" s="0" t="s">
        <v>17</v>
      </c>
      <c r="C15" s="4"/>
      <c r="D15" s="4"/>
      <c r="E15" s="4"/>
      <c r="F15" s="4"/>
      <c r="G15" s="4" t="n">
        <v>95</v>
      </c>
      <c r="H15" s="4" t="n">
        <v>225</v>
      </c>
      <c r="I15" s="4" t="n">
        <v>355</v>
      </c>
      <c r="J15" s="4" t="n">
        <v>445</v>
      </c>
      <c r="K15" s="2" t="n">
        <v>534</v>
      </c>
      <c r="L15" s="2" t="n">
        <v>621</v>
      </c>
      <c r="M15" s="2" t="n">
        <v>1033</v>
      </c>
      <c r="O15" s="6" t="n">
        <v>351</v>
      </c>
      <c r="P15" s="6" t="n">
        <v>400</v>
      </c>
      <c r="Q15" s="6" t="n">
        <v>240000</v>
      </c>
    </row>
    <row r="16" customFormat="false" ht="15" hidden="false" customHeight="false" outlineLevel="0" collapsed="false">
      <c r="B16" s="0" t="s">
        <v>18</v>
      </c>
      <c r="C16" s="4"/>
      <c r="D16" s="4" t="n">
        <v>20</v>
      </c>
      <c r="E16" s="4"/>
      <c r="F16" s="4"/>
      <c r="G16" s="4"/>
      <c r="H16" s="4"/>
      <c r="I16" s="4"/>
      <c r="J16" s="4"/>
      <c r="K16" s="2"/>
      <c r="L16" s="2"/>
      <c r="M16" s="2"/>
      <c r="O16" s="6" t="n">
        <v>401</v>
      </c>
      <c r="P16" s="6" t="n">
        <v>500</v>
      </c>
      <c r="Q16" s="6" t="n">
        <v>260000</v>
      </c>
    </row>
    <row r="17" customFormat="false" ht="15" hidden="false" customHeight="false" outlineLevel="0" collapsed="false">
      <c r="B17" s="0" t="s">
        <v>19</v>
      </c>
      <c r="C17" s="4" t="n">
        <v>46</v>
      </c>
      <c r="D17" s="4"/>
      <c r="E17" s="4"/>
      <c r="F17" s="4"/>
      <c r="G17" s="4"/>
      <c r="H17" s="4"/>
      <c r="I17" s="4"/>
      <c r="J17" s="4"/>
      <c r="K17" s="2"/>
      <c r="L17" s="2"/>
      <c r="M17" s="2"/>
      <c r="O17" s="6" t="n">
        <v>501</v>
      </c>
      <c r="P17" s="6" t="n">
        <v>600</v>
      </c>
      <c r="Q17" s="6" t="n">
        <v>280000</v>
      </c>
    </row>
    <row r="18" customFormat="false" ht="15" hidden="false" customHeight="false" outlineLevel="0" collapsed="false">
      <c r="B18" s="0" t="s">
        <v>20</v>
      </c>
      <c r="C18" s="4" t="n">
        <v>98</v>
      </c>
      <c r="D18" s="4"/>
      <c r="E18" s="4"/>
      <c r="F18" s="4"/>
      <c r="G18" s="4"/>
      <c r="H18" s="4"/>
      <c r="I18" s="4"/>
      <c r="J18" s="4"/>
      <c r="K18" s="2"/>
      <c r="L18" s="2"/>
      <c r="M18" s="2"/>
      <c r="O18" s="6" t="n">
        <v>601</v>
      </c>
      <c r="P18" s="6" t="n">
        <v>800</v>
      </c>
      <c r="Q18" s="6" t="n">
        <v>300000</v>
      </c>
    </row>
    <row r="19" customFormat="false" ht="15" hidden="false" customHeight="false" outlineLevel="0" collapsed="false">
      <c r="B19" s="0" t="s">
        <v>21</v>
      </c>
      <c r="C19" s="4"/>
      <c r="D19" s="4"/>
      <c r="E19" s="4" t="n">
        <v>200</v>
      </c>
      <c r="F19" s="4" t="n">
        <v>242</v>
      </c>
      <c r="G19" s="4" t="n">
        <v>239</v>
      </c>
      <c r="H19" s="4" t="n">
        <v>238</v>
      </c>
      <c r="I19" s="4" t="n">
        <v>235</v>
      </c>
      <c r="J19" s="4" t="n">
        <v>233</v>
      </c>
      <c r="K19" s="2" t="n">
        <v>231</v>
      </c>
      <c r="L19" s="2" t="n">
        <v>229</v>
      </c>
      <c r="M19" s="2" t="n">
        <v>227</v>
      </c>
      <c r="O19" s="6" t="n">
        <v>801</v>
      </c>
      <c r="Q19" s="6" t="n">
        <v>320000</v>
      </c>
    </row>
    <row r="20" customFormat="false" ht="15" hidden="false" customHeight="false" outlineLevel="0" collapsed="false">
      <c r="B20" s="0" t="s">
        <v>22</v>
      </c>
      <c r="C20" s="4" t="n">
        <f aca="false">457</f>
        <v>457</v>
      </c>
      <c r="D20" s="4" t="n">
        <f aca="false">1.01*446</f>
        <v>450.46</v>
      </c>
      <c r="E20" s="4" t="n">
        <v>451</v>
      </c>
      <c r="F20" s="4" t="n">
        <v>436</v>
      </c>
      <c r="G20" s="4" t="n">
        <v>430</v>
      </c>
      <c r="H20" s="4" t="n">
        <v>428</v>
      </c>
      <c r="I20" s="4" t="n">
        <v>424</v>
      </c>
      <c r="J20" s="4" t="n">
        <v>420</v>
      </c>
      <c r="K20" s="2" t="n">
        <v>417</v>
      </c>
      <c r="L20" s="2" t="n">
        <v>413</v>
      </c>
      <c r="M20" s="2" t="n">
        <v>409</v>
      </c>
    </row>
    <row r="21" customFormat="false" ht="15" hidden="false" customHeight="false" outlineLevel="0" collapsed="false">
      <c r="B21" s="0" t="s">
        <v>23</v>
      </c>
      <c r="C21" s="4" t="n">
        <v>0</v>
      </c>
      <c r="D21" s="4"/>
      <c r="E21" s="4" t="n">
        <v>50</v>
      </c>
      <c r="F21" s="4" t="n">
        <v>48</v>
      </c>
      <c r="G21" s="4" t="n">
        <v>95</v>
      </c>
      <c r="H21" s="4" t="n">
        <v>95</v>
      </c>
      <c r="I21" s="4" t="n">
        <v>94</v>
      </c>
      <c r="J21" s="4" t="n">
        <v>93</v>
      </c>
      <c r="K21" s="2" t="n">
        <v>93</v>
      </c>
      <c r="L21" s="2" t="n">
        <v>92</v>
      </c>
      <c r="M21" s="2" t="n">
        <v>91</v>
      </c>
    </row>
    <row r="22" customFormat="false" ht="15" hidden="false" customHeight="false" outlineLevel="0" collapsed="false">
      <c r="B22" s="0" t="s">
        <v>24</v>
      </c>
      <c r="C22" s="4" t="n">
        <v>65</v>
      </c>
      <c r="D22" s="4" t="n">
        <f aca="false">1.01*99</f>
        <v>99.99</v>
      </c>
      <c r="E22" s="4" t="n">
        <v>150</v>
      </c>
      <c r="F22" s="4" t="n">
        <v>145</v>
      </c>
      <c r="G22" s="4" t="n">
        <v>143</v>
      </c>
      <c r="H22" s="4" t="n">
        <v>143</v>
      </c>
      <c r="I22" s="4" t="n">
        <v>141</v>
      </c>
      <c r="J22" s="4" t="n">
        <v>140</v>
      </c>
      <c r="K22" s="2" t="n">
        <v>139</v>
      </c>
      <c r="L22" s="2" t="n">
        <v>138</v>
      </c>
      <c r="M22" s="2" t="n">
        <v>136</v>
      </c>
    </row>
    <row r="23" customFormat="false" ht="15" hidden="false" customHeight="false" outlineLevel="0" collapsed="false">
      <c r="B23" s="0" t="s">
        <v>25</v>
      </c>
      <c r="C23" s="4"/>
      <c r="D23" s="4" t="n">
        <f aca="false">1.01*148</f>
        <v>149.48</v>
      </c>
      <c r="E23" s="4" t="n">
        <v>150</v>
      </c>
      <c r="F23" s="4" t="n">
        <v>145</v>
      </c>
      <c r="G23" s="4" t="n">
        <v>95</v>
      </c>
      <c r="H23" s="4" t="n">
        <v>95</v>
      </c>
      <c r="I23" s="4" t="n">
        <v>94</v>
      </c>
      <c r="J23" s="4" t="n">
        <v>93</v>
      </c>
      <c r="K23" s="2" t="n">
        <v>93</v>
      </c>
      <c r="L23" s="2" t="n">
        <v>92</v>
      </c>
      <c r="M23" s="2" t="n">
        <v>91</v>
      </c>
    </row>
    <row r="24" customFormat="false" ht="15" hidden="false" customHeight="false" outlineLevel="0" collapsed="false">
      <c r="B24" s="1" t="s">
        <v>26</v>
      </c>
      <c r="C24" s="12" t="n">
        <f aca="false">SUM(C13:C23)</f>
        <v>5010</v>
      </c>
      <c r="D24" s="12" t="n">
        <f aca="false">SUM(D13:D23)</f>
        <v>4982.13</v>
      </c>
      <c r="E24" s="12" t="n">
        <f aca="false">SUM(E13:E23)</f>
        <v>5076</v>
      </c>
      <c r="F24" s="12" t="n">
        <f aca="false">SUM(F13:F23)</f>
        <v>4895</v>
      </c>
      <c r="G24" s="12" t="n">
        <f aca="false">SUM(G13:G23)</f>
        <v>4693</v>
      </c>
      <c r="H24" s="12" t="n">
        <f aca="false">SUM(H13:H23)</f>
        <v>4675</v>
      </c>
      <c r="I24" s="12" t="n">
        <f aca="false">SUM(I13:I23)</f>
        <v>4632</v>
      </c>
      <c r="J24" s="12" t="n">
        <f aca="false">SUM(J13:J23)</f>
        <v>4590</v>
      </c>
      <c r="K24" s="13" t="n">
        <f aca="false">SUM(K13:K23)</f>
        <v>3852</v>
      </c>
      <c r="L24" s="13" t="n">
        <f aca="false">SUM(L13:L23)</f>
        <v>4511</v>
      </c>
      <c r="M24" s="13" t="n">
        <f aca="false">SUM(M13:M23)</f>
        <v>4469</v>
      </c>
    </row>
    <row r="25" customFormat="false" ht="15" hidden="false" customHeight="false" outlineLevel="0" collapsed="false">
      <c r="C25" s="9"/>
      <c r="D25" s="9"/>
      <c r="E25" s="9"/>
      <c r="F25" s="9"/>
      <c r="G25" s="9"/>
      <c r="H25" s="9"/>
      <c r="I25" s="9"/>
      <c r="J25" s="9"/>
      <c r="K25" s="9"/>
      <c r="L25" s="9"/>
      <c r="M25" s="9"/>
    </row>
    <row r="26" customFormat="false" ht="15" hidden="false" customHeight="false" outlineLevel="0" collapsed="false">
      <c r="C26" s="9"/>
      <c r="D26" s="9"/>
      <c r="E26" s="9"/>
      <c r="F26" s="9"/>
      <c r="G26" s="9"/>
      <c r="H26" s="9"/>
      <c r="I26" s="9"/>
      <c r="J26" s="9"/>
      <c r="K26" s="9"/>
      <c r="L26" s="9"/>
      <c r="M26" s="9"/>
    </row>
    <row r="27" customFormat="false" ht="15" hidden="false" customHeight="false" outlineLevel="0" collapsed="false">
      <c r="B27" s="1" t="s">
        <v>27</v>
      </c>
      <c r="C27" s="9"/>
      <c r="D27" s="9"/>
      <c r="E27" s="9"/>
      <c r="F27" s="9"/>
      <c r="G27" s="9"/>
      <c r="H27" s="9"/>
      <c r="I27" s="9"/>
      <c r="J27" s="9"/>
      <c r="K27" s="9"/>
      <c r="L27" s="9"/>
      <c r="M27" s="9"/>
    </row>
    <row r="28" customFormat="false" ht="15" hidden="false" customHeight="false" outlineLevel="0" collapsed="false">
      <c r="A28" s="14" t="s">
        <v>28</v>
      </c>
      <c r="B28" s="14" t="s">
        <v>15</v>
      </c>
      <c r="C28" s="15" t="n">
        <v>6888</v>
      </c>
      <c r="D28" s="15" t="n">
        <f aca="false">+D13/D2*1000000*D38</f>
        <v>6867.67223719091</v>
      </c>
      <c r="E28" s="15" t="n">
        <f aca="false">+E13/E2*1000000*E38</f>
        <v>6438.23978909197</v>
      </c>
      <c r="F28" s="15" t="n">
        <f aca="false">+F13/F2*1000000*F38</f>
        <v>5982.95468420581</v>
      </c>
      <c r="G28" s="15" t="n">
        <f aca="false">+G13/G2*1000000*G38</f>
        <v>5274.76821138145</v>
      </c>
      <c r="H28" s="15" t="n">
        <f aca="false">+H13/H2*1000000*H38</f>
        <v>4436.34054815261</v>
      </c>
      <c r="I28" s="15" t="n">
        <f aca="false">+I13/I2*1000000*I38</f>
        <v>3578.91937798978</v>
      </c>
      <c r="J28" s="15" t="n">
        <f aca="false">+J13/J2*1000000*J38</f>
        <v>2838.1726075643</v>
      </c>
      <c r="K28" s="15" t="n">
        <f aca="false">+K13/K2*1000000*K38</f>
        <v>208.928576273854</v>
      </c>
      <c r="L28" s="15" t="n">
        <f aca="false">+L13/L2*1000000*L38</f>
        <v>1145.03713230606</v>
      </c>
      <c r="M28" s="15" t="n">
        <f aca="false">+M13/M2*1000000*M38</f>
        <v>0</v>
      </c>
      <c r="O28" s="16" t="n">
        <f aca="false">SUM(F28:L28)</f>
        <v>23465.1211378739</v>
      </c>
      <c r="P28" s="16" t="n">
        <f aca="false">O28*1.02</f>
        <v>23934.4235606314</v>
      </c>
    </row>
    <row r="29" customFormat="false" ht="15" hidden="false" customHeight="false" outlineLevel="0" collapsed="false">
      <c r="A29" s="14" t="s">
        <v>29</v>
      </c>
      <c r="B29" s="14" t="s">
        <v>16</v>
      </c>
      <c r="C29" s="15" t="n">
        <f aca="false">+C14/C3*1000000</f>
        <v>196.222222222222</v>
      </c>
      <c r="D29" s="15" t="n">
        <f aca="false">+D14/D3*1000000*D38-1</f>
        <v>191.348888888889</v>
      </c>
      <c r="E29" s="15" t="n">
        <f aca="false">+E14/E3*1000000*E38</f>
        <v>192.666666666667</v>
      </c>
      <c r="F29" s="15" t="n">
        <f aca="false">+F14/F3*1000000*F38</f>
        <v>186</v>
      </c>
      <c r="G29" s="15" t="n">
        <f aca="false">+G14/G3*1000000*G38</f>
        <v>183.555555555556</v>
      </c>
      <c r="H29" s="15" t="n">
        <f aca="false">+H14/H3*1000000*H38</f>
        <v>201.777777777778</v>
      </c>
      <c r="I29" s="15" t="n">
        <f aca="false">+I14/I3*1000000*I38</f>
        <v>218.888888888889</v>
      </c>
      <c r="J29" s="15" t="n">
        <f aca="false">+J14/J3*1000000*J38</f>
        <v>235.555555555556</v>
      </c>
      <c r="K29" s="15" t="n">
        <f aca="false">+K14/K3*1000000*K38</f>
        <v>252</v>
      </c>
      <c r="L29" s="15" t="n">
        <f aca="false">+L14/L3*1000000*L38</f>
        <v>278.222222222222</v>
      </c>
      <c r="M29" s="15" t="n">
        <f aca="false">+M14/M3*1000000*M38</f>
        <v>275.777777777778</v>
      </c>
    </row>
    <row r="30" customFormat="false" ht="15" hidden="false" customHeight="false" outlineLevel="0" collapsed="false">
      <c r="A30" s="14" t="s">
        <v>30</v>
      </c>
      <c r="B30" s="14" t="s">
        <v>31</v>
      </c>
      <c r="C30" s="15"/>
      <c r="D30" s="15" t="n">
        <v>60</v>
      </c>
      <c r="E30" s="15" t="n">
        <v>59</v>
      </c>
      <c r="F30" s="15" t="n">
        <v>58</v>
      </c>
      <c r="G30" s="15" t="n">
        <v>57</v>
      </c>
      <c r="H30" s="15" t="n">
        <v>65</v>
      </c>
      <c r="I30" s="15" t="n">
        <v>66</v>
      </c>
      <c r="J30" s="15" t="n">
        <v>67</v>
      </c>
      <c r="K30" s="15" t="n">
        <v>70</v>
      </c>
      <c r="L30" s="15" t="n">
        <v>75</v>
      </c>
      <c r="M30" s="15" t="n">
        <v>75</v>
      </c>
    </row>
    <row r="31" customFormat="false" ht="15" hidden="false" customHeight="false" outlineLevel="0" collapsed="false">
      <c r="A31" s="14" t="s">
        <v>32</v>
      </c>
      <c r="B31" s="14" t="s">
        <v>17</v>
      </c>
      <c r="C31" s="15" t="n">
        <f aca="false">+C15/C4*1000000</f>
        <v>0</v>
      </c>
      <c r="D31" s="15" t="n">
        <f aca="false">+D15/D4*1000000*D38</f>
        <v>0</v>
      </c>
      <c r="E31" s="15" t="n">
        <f aca="false">+E15/E4*1000000*E38</f>
        <v>0</v>
      </c>
      <c r="F31" s="15" t="n">
        <f aca="false">+F15/F4*1000000*F38</f>
        <v>0</v>
      </c>
      <c r="G31" s="15" t="n">
        <f aca="false">+G15/G4*1000000*G38</f>
        <v>200.845665961945</v>
      </c>
      <c r="H31" s="15" t="n">
        <f aca="false">+H15/H4*1000000*H38</f>
        <v>475.68710359408</v>
      </c>
      <c r="I31" s="15" t="n">
        <f aca="false">+I15/I4*1000000*I38</f>
        <v>750.528541226216</v>
      </c>
      <c r="J31" s="15" t="n">
        <f aca="false">+J15/J4*1000000*J38</f>
        <v>940.803382663848</v>
      </c>
      <c r="K31" s="15" t="n">
        <f aca="false">+K15/K4*1000000*K38</f>
        <v>1128.96405919662</v>
      </c>
      <c r="L31" s="15" t="n">
        <f aca="false">+L15/L4*1000000*L38</f>
        <v>1312.89640591966</v>
      </c>
      <c r="M31" s="15" t="n">
        <f aca="false">+M15/M4*1000000*M38</f>
        <v>2183.93234672304</v>
      </c>
    </row>
    <row r="32" customFormat="false" ht="15" hidden="false" customHeight="false" outlineLevel="0" collapsed="false">
      <c r="A32" s="14" t="s">
        <v>32</v>
      </c>
      <c r="B32" s="14" t="s">
        <v>22</v>
      </c>
      <c r="C32" s="15" t="n">
        <f aca="false">+C20/C4*1000000</f>
        <v>966.173361522199</v>
      </c>
      <c r="D32" s="15" t="n">
        <f aca="false">+D20/D4*1000000*D38</f>
        <v>952.346723044397</v>
      </c>
      <c r="E32" s="15" t="n">
        <f aca="false">+E20/E4*1000000*E38</f>
        <v>953.488372093023</v>
      </c>
      <c r="F32" s="15" t="n">
        <f aca="false">+F20/F4*1000000*F38</f>
        <v>921.775898520085</v>
      </c>
      <c r="G32" s="15" t="n">
        <f aca="false">+G20/G4*1000000*G38</f>
        <v>909.090909090909</v>
      </c>
      <c r="H32" s="15" t="n">
        <f aca="false">+H20/H4*1000000*H38</f>
        <v>904.862579281184</v>
      </c>
      <c r="I32" s="15" t="n">
        <f aca="false">+I20/I4*1000000*I38</f>
        <v>896.405919661734</v>
      </c>
      <c r="J32" s="15" t="n">
        <f aca="false">+J20/J4*1000000*J38</f>
        <v>887.949260042283</v>
      </c>
      <c r="K32" s="15" t="n">
        <f aca="false">+K20/K4*1000000*K38</f>
        <v>881.606765327696</v>
      </c>
      <c r="L32" s="15" t="n">
        <f aca="false">+L20/L4*1000000*L38</f>
        <v>873.150105708245</v>
      </c>
      <c r="M32" s="15" t="n">
        <f aca="false">+M20/M4*1000000*M38</f>
        <v>864.693446088795</v>
      </c>
    </row>
    <row r="33" customFormat="false" ht="15" hidden="false" customHeight="false" outlineLevel="0" collapsed="false">
      <c r="A33" s="14" t="s">
        <v>33</v>
      </c>
      <c r="B33" s="14" t="s">
        <v>24</v>
      </c>
      <c r="C33" s="17" t="n">
        <v>180000</v>
      </c>
      <c r="D33" s="15" t="n">
        <f aca="false">+D22/D7*1000000*D38</f>
        <v>242106.537530266</v>
      </c>
      <c r="E33" s="15" t="n">
        <f aca="false">+E22/E7*1000000*E38</f>
        <v>363196.12590799</v>
      </c>
      <c r="F33" s="15" t="n">
        <f aca="false">+F22/F7*1000000*F38</f>
        <v>351089.588377724</v>
      </c>
      <c r="G33" s="15" t="n">
        <f aca="false">+G22/G7*1000000*G38</f>
        <v>346246.973365617</v>
      </c>
      <c r="H33" s="15" t="n">
        <f aca="false">+H22/H7*1000000*H38</f>
        <v>346246.973365617</v>
      </c>
      <c r="I33" s="15" t="n">
        <f aca="false">+I22/I7*1000000*I38</f>
        <v>341404.358353511</v>
      </c>
      <c r="J33" s="15" t="n">
        <f aca="false">+J22/J7*1000000*J38</f>
        <v>338983.050847458</v>
      </c>
      <c r="K33" s="15" t="n">
        <f aca="false">+K22/K7*1000000*K38</f>
        <v>336561.743341404</v>
      </c>
      <c r="L33" s="15" t="n">
        <f aca="false">+L22/L7*1000000*L38</f>
        <v>334140.435835351</v>
      </c>
      <c r="M33" s="15" t="n">
        <f aca="false">+M22/M7*1000000*M38</f>
        <v>329297.820823245</v>
      </c>
    </row>
    <row r="34" customFormat="false" ht="15" hidden="false" customHeight="false" outlineLevel="0" collapsed="false">
      <c r="A34" s="14" t="s">
        <v>29</v>
      </c>
      <c r="B34" s="14" t="s">
        <v>34</v>
      </c>
      <c r="C34" s="17" t="n">
        <f aca="false">+'Blandað bú'!B12</f>
        <v>400</v>
      </c>
      <c r="D34" s="17" t="n">
        <f aca="false">+C34*(1+'Blandað bú'!$D$12)</f>
        <v>400</v>
      </c>
      <c r="E34" s="17" t="n">
        <f aca="false">+D34*(1+'Blandað bú'!$D$12)</f>
        <v>400</v>
      </c>
      <c r="F34" s="17" t="n">
        <f aca="false">+E34*(1+'Blandað bú'!$D$12)</f>
        <v>400</v>
      </c>
      <c r="G34" s="17" t="n">
        <f aca="false">+F34*(1+'Blandað bú'!$D$12)</f>
        <v>400</v>
      </c>
      <c r="H34" s="17" t="n">
        <f aca="false">+G34*(1+'Blandað bú'!$D$12)</f>
        <v>400</v>
      </c>
      <c r="I34" s="17" t="n">
        <f aca="false">+H34*(1+'Blandað bú'!$D$12)</f>
        <v>400</v>
      </c>
      <c r="J34" s="17" t="n">
        <f aca="false">+I34*(1+'Blandað bú'!$D$12)</f>
        <v>400</v>
      </c>
      <c r="K34" s="17" t="n">
        <f aca="false">+J34*(1+'Blandað bú'!$D$12)</f>
        <v>400</v>
      </c>
      <c r="L34" s="17" t="n">
        <f aca="false">+K34*(1+'Blandað bú'!$D$12)</f>
        <v>400</v>
      </c>
      <c r="M34" s="17" t="n">
        <f aca="false">+L34*(1+'Blandað bú'!$D$12)</f>
        <v>400</v>
      </c>
      <c r="N34" s="5" t="n">
        <f aca="false">+M34/C34-1</f>
        <v>0</v>
      </c>
    </row>
    <row r="35" customFormat="false" ht="15" hidden="false" customHeight="false" outlineLevel="0" collapsed="false">
      <c r="A35" s="14" t="s">
        <v>32</v>
      </c>
      <c r="B35" s="14" t="s">
        <v>35</v>
      </c>
      <c r="C35" s="17" t="n">
        <v>300</v>
      </c>
      <c r="D35" s="15" t="n">
        <f aca="false">+C35*1.5</f>
        <v>450</v>
      </c>
      <c r="E35" s="15" t="n">
        <f aca="false">+D35</f>
        <v>450</v>
      </c>
      <c r="F35" s="15" t="n">
        <f aca="false">+E35</f>
        <v>450</v>
      </c>
      <c r="G35" s="15" t="n">
        <f aca="false">+F35</f>
        <v>450</v>
      </c>
      <c r="H35" s="15" t="n">
        <f aca="false">+G35</f>
        <v>450</v>
      </c>
      <c r="I35" s="15" t="n">
        <f aca="false">+H35</f>
        <v>450</v>
      </c>
      <c r="J35" s="15" t="n">
        <f aca="false">+I35</f>
        <v>450</v>
      </c>
      <c r="K35" s="15" t="n">
        <f aca="false">+J35</f>
        <v>450</v>
      </c>
      <c r="L35" s="15" t="n">
        <f aca="false">+K35</f>
        <v>450</v>
      </c>
      <c r="M35" s="15" t="n">
        <f aca="false">+L35</f>
        <v>450</v>
      </c>
      <c r="N35" s="5" t="n">
        <f aca="false">+M35/C35-1</f>
        <v>0.5</v>
      </c>
    </row>
    <row r="36" customFormat="false" ht="15" hidden="false" customHeight="false" outlineLevel="0" collapsed="false">
      <c r="A36" s="14" t="s">
        <v>29</v>
      </c>
      <c r="B36" s="14" t="s">
        <v>36</v>
      </c>
      <c r="C36" s="15" t="n">
        <f aca="false">+'Blandað bú'!B13</f>
        <v>120</v>
      </c>
      <c r="D36" s="17" t="n">
        <f aca="false">+C36*(1+'Blandað bú'!$D$13)</f>
        <v>120</v>
      </c>
      <c r="E36" s="17" t="n">
        <f aca="false">+D36*(1+'Blandað bú'!$D$13)</f>
        <v>120</v>
      </c>
      <c r="F36" s="17" t="n">
        <f aca="false">+E36*(1+'Blandað bú'!$D$13)</f>
        <v>120</v>
      </c>
      <c r="G36" s="17" t="n">
        <f aca="false">+F36*(1+'Blandað bú'!$D$13)</f>
        <v>120</v>
      </c>
      <c r="H36" s="17" t="n">
        <f aca="false">+G36*(1+'Blandað bú'!$D$13)</f>
        <v>120</v>
      </c>
      <c r="I36" s="17" t="n">
        <f aca="false">+H36*(1+'Blandað bú'!$D$13)</f>
        <v>120</v>
      </c>
      <c r="J36" s="17" t="n">
        <f aca="false">+I36*(1+'Blandað bú'!$D$13)</f>
        <v>120</v>
      </c>
      <c r="K36" s="17" t="n">
        <f aca="false">+J36*(1+'Blandað bú'!$D$13)</f>
        <v>120</v>
      </c>
      <c r="L36" s="17" t="n">
        <f aca="false">+K36*(1+'Blandað bú'!$D$13)</f>
        <v>120</v>
      </c>
      <c r="M36" s="17" t="n">
        <f aca="false">+L36*(1+'Blandað bú'!$D$13)</f>
        <v>120</v>
      </c>
      <c r="N36" s="5" t="n">
        <f aca="false">+M36/C36-1</f>
        <v>0</v>
      </c>
    </row>
    <row r="38" customFormat="false" ht="15" hidden="false" customHeight="false" outlineLevel="0" collapsed="false">
      <c r="A38" s="18" t="n">
        <f aca="false">'Blandað bú'!$F$20</f>
        <v>0</v>
      </c>
      <c r="B38" s="14" t="s">
        <v>37</v>
      </c>
      <c r="C38" s="19" t="n">
        <v>1</v>
      </c>
      <c r="D38" s="19" t="n">
        <f aca="false">+C38*(1+$A$38)</f>
        <v>1</v>
      </c>
      <c r="E38" s="19" t="n">
        <f aca="false">+D38*(1+$A$38)</f>
        <v>1</v>
      </c>
      <c r="F38" s="19" t="n">
        <f aca="false">+E38*(1+$A$38)</f>
        <v>1</v>
      </c>
      <c r="G38" s="19" t="n">
        <f aca="false">+F38*(1+$A$38)</f>
        <v>1</v>
      </c>
      <c r="H38" s="19" t="n">
        <f aca="false">+G38*(1+$A$38)</f>
        <v>1</v>
      </c>
      <c r="I38" s="19" t="n">
        <f aca="false">+H38*(1+$A$38)</f>
        <v>1</v>
      </c>
      <c r="J38" s="19" t="n">
        <f aca="false">+I38*(1+$A$38)</f>
        <v>1</v>
      </c>
      <c r="K38" s="19" t="n">
        <f aca="false">+J38*(1+$A$38)</f>
        <v>1</v>
      </c>
      <c r="L38" s="19" t="n">
        <f aca="false">+K38*(1+$A$38)</f>
        <v>1</v>
      </c>
      <c r="M38" s="19" t="n">
        <f aca="false">+L38*(1+$A$38)</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5.28"/>
    <col collapsed="false" customWidth="true" hidden="false" outlineLevel="0" max="16" min="16" style="0" width="13.56"/>
  </cols>
  <sheetData>
    <row r="1" customFormat="false" ht="42.6" hidden="false" customHeight="true" outlineLevel="0" collapsed="false">
      <c r="A1" s="87" t="s">
        <v>229</v>
      </c>
    </row>
    <row r="2" customFormat="false" ht="105" hidden="false" customHeight="true" outlineLevel="0" collapsed="false">
      <c r="A2" s="153" t="s">
        <v>230</v>
      </c>
    </row>
    <row r="3" customFormat="false" ht="24.6" hidden="false" customHeight="true" outlineLevel="0" collapsed="false">
      <c r="A3" s="89" t="s">
        <v>133</v>
      </c>
    </row>
    <row r="4" customFormat="false" ht="68.45" hidden="false" customHeight="true" outlineLevel="0" collapsed="false">
      <c r="A4" s="90" t="s">
        <v>169</v>
      </c>
      <c r="B4" s="91" t="s">
        <v>135</v>
      </c>
      <c r="C4" s="92"/>
      <c r="D4" s="93" t="s">
        <v>136</v>
      </c>
      <c r="E4" s="93" t="s">
        <v>137</v>
      </c>
    </row>
    <row r="5" customFormat="false" ht="15" hidden="false" customHeight="false" outlineLevel="0" collapsed="false">
      <c r="A5" s="92" t="s">
        <v>170</v>
      </c>
      <c r="B5" s="154" t="n">
        <f aca="false">'Samanburður bændur'!B6</f>
        <v>400</v>
      </c>
      <c r="C5" s="95"/>
      <c r="D5" s="65"/>
      <c r="E5" s="111"/>
    </row>
    <row r="6" customFormat="false" ht="15" hidden="false" customHeight="false" outlineLevel="0" collapsed="false">
      <c r="A6" s="97" t="s">
        <v>171</v>
      </c>
      <c r="B6" s="112" t="n">
        <f aca="false">'Samanburður bændur'!B7</f>
        <v>400</v>
      </c>
      <c r="C6" s="99"/>
      <c r="D6" s="155" t="n">
        <v>0</v>
      </c>
      <c r="E6" s="114" t="n">
        <f aca="false">+sauðfé!N4</f>
        <v>-0.080338266384778</v>
      </c>
    </row>
    <row r="7" customFormat="false" ht="45" hidden="false" customHeight="false" outlineLevel="0" collapsed="false">
      <c r="A7" s="156" t="s">
        <v>172</v>
      </c>
      <c r="B7" s="112" t="n">
        <f aca="false">'Samanburður bændur'!B8</f>
        <v>520</v>
      </c>
      <c r="C7" s="99"/>
      <c r="D7" s="155" t="n">
        <v>0</v>
      </c>
      <c r="E7" s="157"/>
    </row>
    <row r="8" customFormat="false" ht="15" hidden="false" customHeight="false" outlineLevel="0" collapsed="false">
      <c r="A8" s="97" t="s">
        <v>173</v>
      </c>
      <c r="B8" s="115" t="n">
        <f aca="false">'Samanburður bændur'!B9</f>
        <v>16.9</v>
      </c>
      <c r="C8" s="99"/>
      <c r="D8" s="155" t="n">
        <v>0</v>
      </c>
      <c r="E8" s="157"/>
    </row>
    <row r="9" customFormat="false" ht="15" hidden="false" customHeight="false" outlineLevel="0" collapsed="false">
      <c r="A9" s="97" t="s">
        <v>174</v>
      </c>
      <c r="B9" s="158" t="n">
        <f aca="false">IF(B7&gt;0,+B7*B8,0)</f>
        <v>8788</v>
      </c>
      <c r="C9" s="99"/>
      <c r="D9" s="159" t="n">
        <f aca="false">IF($B$7&gt;0,(((B7*(1+D7)*B8*(1+D8))/B9)-1),0)</f>
        <v>0</v>
      </c>
      <c r="E9" s="114" t="n">
        <f aca="false">+sauðfé!N3</f>
        <v>-0.0444444444444444</v>
      </c>
    </row>
    <row r="10" customFormat="false" ht="15" hidden="false" customHeight="false" outlineLevel="0" collapsed="false">
      <c r="A10" s="97" t="s">
        <v>175</v>
      </c>
      <c r="B10" s="112" t="n">
        <f aca="false">'Samanburður bændur'!B11</f>
        <v>1000</v>
      </c>
      <c r="C10" s="99"/>
      <c r="D10" s="159"/>
      <c r="E10" s="157"/>
    </row>
    <row r="11" customFormat="false" ht="15" hidden="false" customHeight="false" outlineLevel="0" collapsed="false">
      <c r="A11" s="97" t="s">
        <v>176</v>
      </c>
      <c r="B11" s="112" t="n">
        <f aca="false">'Samanburður bændur'!B12</f>
        <v>1</v>
      </c>
      <c r="C11" s="99"/>
      <c r="D11" s="160"/>
      <c r="E11" s="157"/>
    </row>
    <row r="12" customFormat="false" ht="15" hidden="false" customHeight="false" outlineLevel="0" collapsed="false">
      <c r="A12" s="97" t="s">
        <v>177</v>
      </c>
      <c r="B12" s="112" t="n">
        <f aca="false">'Samanburður bændur'!B13</f>
        <v>400</v>
      </c>
      <c r="C12" s="99"/>
      <c r="D12" s="161" t="n">
        <v>0</v>
      </c>
      <c r="E12" s="114" t="n">
        <f aca="false">+sauðfé!N34</f>
        <v>0</v>
      </c>
    </row>
    <row r="13" customFormat="false" ht="15.75" hidden="false" customHeight="false" outlineLevel="0" collapsed="false">
      <c r="A13" s="103" t="s">
        <v>178</v>
      </c>
      <c r="B13" s="162" t="n">
        <f aca="false">'Samanburður bændur'!B14</f>
        <v>120</v>
      </c>
      <c r="C13" s="105"/>
      <c r="D13" s="163" t="n">
        <v>0</v>
      </c>
      <c r="E13" s="114" t="n">
        <f aca="false">+sauðfé!N36</f>
        <v>0</v>
      </c>
    </row>
    <row r="14" customFormat="false" ht="15" hidden="true" customHeight="false" outlineLevel="0" collapsed="false">
      <c r="A14" s="92" t="s">
        <v>179</v>
      </c>
      <c r="B14" s="94" t="n">
        <v>0</v>
      </c>
      <c r="C14" s="109"/>
      <c r="D14" s="164" t="n">
        <v>0</v>
      </c>
      <c r="E14" s="114" t="n">
        <f aca="false">+nautgripir!N2</f>
        <v>0</v>
      </c>
    </row>
    <row r="15" customFormat="false" ht="15" hidden="true" customHeight="false" outlineLevel="0" collapsed="false">
      <c r="A15" s="97" t="s">
        <v>180</v>
      </c>
      <c r="B15" s="98" t="n">
        <v>0</v>
      </c>
      <c r="C15" s="6"/>
      <c r="D15" s="161" t="n">
        <v>0</v>
      </c>
      <c r="E15" s="114" t="n">
        <f aca="false">+nautgripir!N3</f>
        <v>0</v>
      </c>
    </row>
    <row r="16" customFormat="false" ht="15" hidden="true" customHeight="false" outlineLevel="0" collapsed="false">
      <c r="A16" s="97" t="s">
        <v>181</v>
      </c>
      <c r="B16" s="98" t="n">
        <v>0</v>
      </c>
      <c r="C16" s="6"/>
      <c r="D16" s="161" t="n">
        <v>0</v>
      </c>
      <c r="E16" s="114" t="n">
        <f aca="false">+nautgripir!N4</f>
        <v>0</v>
      </c>
    </row>
    <row r="17" customFormat="false" ht="15" hidden="true" customHeight="false" outlineLevel="0" collapsed="false">
      <c r="A17" s="97" t="s">
        <v>182</v>
      </c>
      <c r="B17" s="98" t="n">
        <v>0</v>
      </c>
      <c r="C17" s="6"/>
      <c r="D17" s="161" t="n">
        <v>0</v>
      </c>
      <c r="E17" s="114" t="n">
        <f aca="false">+nautgripir!N5</f>
        <v>0</v>
      </c>
    </row>
    <row r="18" customFormat="false" ht="15" hidden="true" customHeight="false" outlineLevel="0" collapsed="false">
      <c r="A18" s="97" t="s">
        <v>183</v>
      </c>
      <c r="B18" s="98" t="n">
        <f aca="false">+B17*250+B16*0.5*230</f>
        <v>0</v>
      </c>
      <c r="C18" s="6"/>
      <c r="D18" s="161" t="n">
        <v>0</v>
      </c>
      <c r="E18" s="114" t="n">
        <f aca="false">+nautgripir!N9</f>
        <v>0</v>
      </c>
    </row>
    <row r="19" customFormat="false" ht="15.75" hidden="true" customHeight="false" outlineLevel="0" collapsed="false">
      <c r="A19" s="97" t="s">
        <v>184</v>
      </c>
      <c r="B19" s="98" t="n">
        <f aca="false">+(B16+B17)*0.3*150</f>
        <v>0</v>
      </c>
      <c r="C19" s="6"/>
      <c r="D19" s="161" t="n">
        <v>0</v>
      </c>
      <c r="E19" s="114" t="n">
        <f aca="false">+nautgripir!N10</f>
        <v>0</v>
      </c>
    </row>
    <row r="20" customFormat="false" ht="15.75" hidden="true" customHeight="false" outlineLevel="0" collapsed="false">
      <c r="A20" s="97" t="s">
        <v>185</v>
      </c>
      <c r="B20" s="165" t="n">
        <v>0</v>
      </c>
      <c r="C20" s="166"/>
      <c r="D20" s="161" t="n">
        <v>0</v>
      </c>
      <c r="E20" s="114" t="e">
        <f aca="false">+nautgripir!N30</f>
        <v>#DIV/0!</v>
      </c>
      <c r="F20" s="167" t="n">
        <v>0</v>
      </c>
      <c r="G20" s="168" t="s">
        <v>186</v>
      </c>
      <c r="H20" s="168"/>
      <c r="I20" s="168"/>
      <c r="J20" s="168"/>
    </row>
    <row r="21" customFormat="false" ht="15.75" hidden="true" customHeight="false" outlineLevel="0" collapsed="false">
      <c r="A21" s="97" t="s">
        <v>187</v>
      </c>
      <c r="B21" s="98" t="n">
        <v>0</v>
      </c>
      <c r="C21" s="6"/>
      <c r="D21" s="161" t="n">
        <v>0</v>
      </c>
      <c r="E21" s="114" t="e">
        <f aca="false">+nautgripir!N31</f>
        <v>#DIV/0!</v>
      </c>
    </row>
    <row r="22" customFormat="false" ht="15" hidden="true" customHeight="false" outlineLevel="0" collapsed="false">
      <c r="A22" s="97" t="s">
        <v>188</v>
      </c>
      <c r="B22" s="98" t="n">
        <v>0</v>
      </c>
      <c r="C22" s="6"/>
      <c r="D22" s="161" t="n">
        <v>0</v>
      </c>
      <c r="E22" s="114" t="e">
        <f aca="false">+nautgripir!N32</f>
        <v>#DIV/0!</v>
      </c>
      <c r="F22" s="169" t="s">
        <v>189</v>
      </c>
      <c r="G22" s="170"/>
      <c r="H22" s="170"/>
      <c r="I22" s="170"/>
      <c r="J22" s="170"/>
      <c r="K22" s="170"/>
      <c r="L22" s="171"/>
    </row>
    <row r="23" customFormat="false" ht="15.75" hidden="true" customHeight="false" outlineLevel="0" collapsed="false">
      <c r="A23" s="97" t="s">
        <v>190</v>
      </c>
      <c r="B23" s="98" t="n">
        <v>0</v>
      </c>
      <c r="D23" s="161" t="n">
        <v>0</v>
      </c>
      <c r="E23" s="114" t="e">
        <f aca="false">+nautgripir!N33</f>
        <v>#DIV/0!</v>
      </c>
      <c r="F23" s="172" t="n">
        <v>9000</v>
      </c>
      <c r="G23" s="9" t="s">
        <v>191</v>
      </c>
      <c r="H23" s="9"/>
      <c r="I23" s="9"/>
      <c r="J23" s="9"/>
      <c r="K23" s="9"/>
      <c r="L23" s="55"/>
    </row>
    <row r="24" customFormat="false" ht="15" hidden="true" customHeight="false" outlineLevel="0" collapsed="false">
      <c r="A24" s="92" t="s">
        <v>192</v>
      </c>
      <c r="B24" s="94" t="n">
        <v>1</v>
      </c>
      <c r="C24" s="173" t="s">
        <v>149</v>
      </c>
      <c r="D24" s="173"/>
      <c r="E24" s="174"/>
      <c r="F24" s="172" t="n">
        <v>152</v>
      </c>
      <c r="G24" s="9" t="s">
        <v>193</v>
      </c>
      <c r="H24" s="9"/>
      <c r="I24" s="9"/>
      <c r="J24" s="9"/>
      <c r="K24" s="9"/>
      <c r="L24" s="55"/>
    </row>
    <row r="25" customFormat="false" ht="15.75" hidden="true" customHeight="false" outlineLevel="0" collapsed="false">
      <c r="A25" s="103" t="s">
        <v>194</v>
      </c>
      <c r="B25" s="175" t="n">
        <v>10</v>
      </c>
      <c r="C25" s="176" t="s">
        <v>150</v>
      </c>
      <c r="D25" s="176"/>
      <c r="E25" s="124"/>
      <c r="F25" s="177" t="n">
        <f aca="false">2/3</f>
        <v>0.666666666666667</v>
      </c>
      <c r="G25" s="60" t="s">
        <v>195</v>
      </c>
      <c r="H25" s="60"/>
      <c r="I25" s="60"/>
      <c r="J25" s="60"/>
      <c r="K25" s="60"/>
      <c r="L25" s="178"/>
    </row>
    <row r="26" customFormat="false" ht="15" hidden="false" customHeight="false" outlineLevel="0" collapsed="false">
      <c r="B26" s="121"/>
      <c r="C26" s="125"/>
      <c r="D26" s="125"/>
    </row>
    <row r="27" customFormat="false" ht="15" hidden="false" customHeight="false" outlineLevel="0" collapsed="false">
      <c r="B27" s="121"/>
      <c r="C27" s="125"/>
      <c r="D27" s="125"/>
    </row>
    <row r="28" customFormat="false" ht="15" hidden="false" customHeight="false" outlineLevel="0" collapsed="false">
      <c r="B28" s="121"/>
      <c r="C28" s="125"/>
      <c r="D28" s="125"/>
    </row>
    <row r="29" customFormat="false" ht="13.15" hidden="false" customHeight="true" outlineLevel="0" collapsed="false"/>
    <row r="31" customFormat="false" ht="15" hidden="false" customHeight="true" outlineLevel="0" collapsed="false">
      <c r="A31" s="126"/>
    </row>
    <row r="32" customFormat="false" ht="32.45" hidden="false" customHeight="true" outlineLevel="0" collapsed="false">
      <c r="A32" s="179" t="s">
        <v>231</v>
      </c>
      <c r="B32" s="180"/>
      <c r="C32" s="180"/>
      <c r="D32" s="181" t="s">
        <v>152</v>
      </c>
      <c r="E32" s="149"/>
      <c r="F32" s="182" t="s">
        <v>153</v>
      </c>
      <c r="G32" s="149" t="s">
        <v>154</v>
      </c>
      <c r="H32" s="149"/>
      <c r="I32" s="149"/>
      <c r="J32" s="149"/>
      <c r="K32" s="149" t="s">
        <v>154</v>
      </c>
      <c r="L32" s="149"/>
      <c r="M32" s="149"/>
      <c r="N32" s="149"/>
    </row>
    <row r="33" customFormat="false" ht="17.45" hidden="false" customHeight="true" outlineLevel="0" collapsed="false">
      <c r="A33" s="183" t="s">
        <v>155</v>
      </c>
      <c r="B33" s="184"/>
      <c r="C33" s="184"/>
      <c r="D33" s="185"/>
      <c r="E33" s="186" t="n">
        <f aca="false">+Rammi!D42</f>
        <v>1</v>
      </c>
      <c r="F33" s="186" t="n">
        <f aca="false">+Rammi!E42</f>
        <v>1.01170489758125</v>
      </c>
      <c r="G33" s="186" t="n">
        <f aca="false">+Rammi!F42</f>
        <v>1.01177684359871</v>
      </c>
      <c r="H33" s="186" t="n">
        <f aca="false">+Rammi!G42</f>
        <v>0.998345396713938</v>
      </c>
      <c r="I33" s="186" t="n">
        <f aca="false">+Rammi!H42</f>
        <v>0.99172001187418</v>
      </c>
      <c r="J33" s="186" t="n">
        <f aca="false">+Rammi!I42</f>
        <v>0.980507146327831</v>
      </c>
      <c r="K33" s="186" t="n">
        <f aca="false">+Rammi!J42</f>
        <v>0.970992201108483</v>
      </c>
      <c r="L33" s="186" t="n">
        <f aca="false">+Rammi!K42</f>
        <v>0.928751139445052</v>
      </c>
      <c r="M33" s="186" t="n">
        <f aca="false">+Rammi!L42</f>
        <v>0.919829833279494</v>
      </c>
      <c r="N33" s="186" t="n">
        <f aca="false">+Rammi!M42</f>
        <v>0.910620743044079</v>
      </c>
    </row>
    <row r="34" customFormat="false" ht="16.5" hidden="false" customHeight="false" outlineLevel="0" collapsed="false">
      <c r="A34" s="187" t="s">
        <v>232</v>
      </c>
      <c r="B34" s="188"/>
      <c r="C34" s="188"/>
      <c r="D34" s="189" t="n">
        <v>2016</v>
      </c>
      <c r="E34" s="189" t="n">
        <v>2017</v>
      </c>
      <c r="F34" s="189" t="n">
        <v>2018</v>
      </c>
      <c r="G34" s="189" t="n">
        <v>2019</v>
      </c>
      <c r="H34" s="189" t="n">
        <v>2020</v>
      </c>
      <c r="I34" s="189" t="n">
        <v>2021</v>
      </c>
      <c r="J34" s="189" t="n">
        <v>2022</v>
      </c>
      <c r="K34" s="189" t="n">
        <v>2023</v>
      </c>
      <c r="L34" s="189" t="n">
        <v>2024</v>
      </c>
      <c r="M34" s="189" t="n">
        <v>2025</v>
      </c>
      <c r="N34" s="189" t="n">
        <v>2026</v>
      </c>
    </row>
    <row r="35" customFormat="false" ht="15" hidden="false" customHeight="false" outlineLevel="0" collapsed="false">
      <c r="A35" s="9" t="s">
        <v>15</v>
      </c>
      <c r="B35" s="9"/>
      <c r="C35" s="9"/>
      <c r="D35" s="139" t="n">
        <f aca="false">IF($B$6&lt;0.7*$B$5,$B$5*'2019'!C28*$B$6/(0.7*$B$5),$B$5*'2019'!C28)</f>
        <v>2755200</v>
      </c>
      <c r="E35" s="139" t="n">
        <f aca="false">IF($B$6&lt;0.7*$B$5,$B$5*'2019'!D28*$B$6/(0.7*$B$5),$B$5*'2019'!D28)</f>
        <v>2747068.89487637</v>
      </c>
      <c r="F35" s="139" t="n">
        <f aca="false">IF($B$6&lt;0.7*$B$5,$B$5*'2019'!E28*$B$6/(0.7*$B$5),$B$5*'2019'!E28)</f>
        <v>2575295.91563679</v>
      </c>
      <c r="G35" s="139" t="n">
        <f aca="false">IF($B$6&lt;0.7*$B$5,$B$5*'2019'!F28*$B$6/(0.7*$B$5),$B$5*'2019'!F28)</f>
        <v>2393181.87368233</v>
      </c>
      <c r="H35" s="139" t="n">
        <f aca="false">IF($B$6&lt;0.7*$B$5,$B$5*'2019'!G28*$B$6/(0.7*$B$5),$B$5*'2019'!G28)</f>
        <v>2371475.00861491</v>
      </c>
      <c r="I35" s="139" t="n">
        <f aca="false">IF($B$6&lt;0.7*$B$5,$B$5*'2019'!H28*$B$6/(0.7*$B$5),$B$5*'2019'!H28)</f>
        <v>2362792.26258795</v>
      </c>
      <c r="J35" s="139" t="n">
        <f aca="false">IF($B$6&lt;0.7*$B$5,$B$5*'2019'!I28*$B$6/(0.7*$B$5),$B$5*'2019'!I28)</f>
        <v>2341085.39752053</v>
      </c>
      <c r="K35" s="139" t="n">
        <f aca="false">IF($B$6&lt;0.7*$B$5,$B$5*'2019'!J28*$B$6/(0.7*$B$5),$B$5*'2019'!J28)</f>
        <v>1853766.2767571</v>
      </c>
      <c r="L35" s="139" t="n">
        <f aca="false">IF($B$6&lt;0.7*$B$5,$B$5*'2019'!K28*$B$6/(0.7*$B$5),$B$5*'2019'!K28)</f>
        <v>1376215.24527401</v>
      </c>
      <c r="M35" s="139" t="n">
        <f aca="false">IF($B$6&lt;0.7*$B$5,$B$5*'2019'!L28*$B$6/(0.7*$B$5),$B$5*'2019'!L28)</f>
        <v>1364276.46948693</v>
      </c>
      <c r="N35" s="139" t="n">
        <f aca="false">IF($B$6&lt;0.7*$B$5,$B$5*'2019'!M28*$B$6/(0.7*$B$5),$B$5*'2019'!M28)</f>
        <v>1351252.35044648</v>
      </c>
    </row>
    <row r="36" customFormat="false" ht="15" hidden="false" customHeight="false" outlineLevel="0" collapsed="false">
      <c r="A36" s="9" t="s">
        <v>198</v>
      </c>
      <c r="B36" s="9"/>
      <c r="C36" s="9"/>
      <c r="D36" s="139" t="n">
        <f aca="false">+$B$9*'2019'!C29</f>
        <v>1724400.88888889</v>
      </c>
      <c r="E36" s="139" t="n">
        <f aca="false">+$B$9*'2019'!D29</f>
        <v>1681574.03555556</v>
      </c>
      <c r="F36" s="139" t="n">
        <f aca="false">+$B$9*'2019'!E29</f>
        <v>1693154.66666667</v>
      </c>
      <c r="G36" s="139" t="n">
        <f aca="false">+$B$9*'2019'!F29</f>
        <v>1710594.41860465</v>
      </c>
      <c r="H36" s="139" t="n">
        <f aca="false">+$B$9*'2019'!G29</f>
        <v>1653370.23255814</v>
      </c>
      <c r="I36" s="139" t="n">
        <f aca="false">+$B$9*'2019'!H29</f>
        <v>1647239.06976744</v>
      </c>
      <c r="J36" s="139" t="n">
        <f aca="false">+$B$9*'2019'!I29</f>
        <v>1631911.1627907</v>
      </c>
      <c r="K36" s="139" t="n">
        <f aca="false">+$B$9*'2019'!J29</f>
        <v>1571621.39534884</v>
      </c>
      <c r="L36" s="139" t="n">
        <f aca="false">+$B$9*'2019'!K29</f>
        <v>1512353.48837209</v>
      </c>
      <c r="M36" s="139" t="n">
        <f aca="false">+$B$9*'2019'!L29</f>
        <v>1499069.30232558</v>
      </c>
      <c r="N36" s="139" t="n">
        <f aca="false">+$B$9*'2019'!M29</f>
        <v>1484763.25581395</v>
      </c>
    </row>
    <row r="37" customFormat="false" ht="15" hidden="false" customHeight="false" outlineLevel="0" collapsed="false">
      <c r="A37" s="9" t="s">
        <v>31</v>
      </c>
      <c r="B37" s="9"/>
      <c r="C37" s="9"/>
      <c r="D37" s="139"/>
      <c r="E37" s="139"/>
      <c r="F37" s="140" t="n">
        <f aca="false">+$B$6*0.1*'2019'!D30</f>
        <v>2400</v>
      </c>
      <c r="G37" s="140" t="n">
        <f aca="false">+$B$6*0.1*'2019'!E30</f>
        <v>2360</v>
      </c>
      <c r="H37" s="140" t="n">
        <f aca="false">+$B$6*0.1*'2019'!F30</f>
        <v>2320</v>
      </c>
      <c r="I37" s="140" t="n">
        <f aca="false">+$B$6*0.1*'2019'!G30</f>
        <v>2280</v>
      </c>
      <c r="J37" s="140" t="n">
        <f aca="false">+$B$6*0.1*'2019'!H30</f>
        <v>2600</v>
      </c>
      <c r="K37" s="140" t="n">
        <f aca="false">+$B$6*0.1*'2019'!I30</f>
        <v>2640</v>
      </c>
      <c r="L37" s="140" t="n">
        <f aca="false">+$B$6*0.1*'2019'!J30</f>
        <v>2680</v>
      </c>
      <c r="M37" s="140" t="n">
        <f aca="false">+$B$6*0.1*'2019'!K30</f>
        <v>2800</v>
      </c>
      <c r="N37" s="140" t="n">
        <f aca="false">+$B$6*0.1*'2019'!L30</f>
        <v>3000</v>
      </c>
    </row>
    <row r="38" customFormat="false" ht="15" hidden="false" customHeight="false" outlineLevel="0" collapsed="false">
      <c r="A38" s="9" t="s">
        <v>17</v>
      </c>
      <c r="B38" s="9"/>
      <c r="C38" s="9"/>
      <c r="D38" s="139" t="n">
        <f aca="false">+$B$6*sauðfé!C31</f>
        <v>0</v>
      </c>
      <c r="E38" s="139" t="n">
        <f aca="false">+$B$6*sauðfé!D31</f>
        <v>0</v>
      </c>
      <c r="F38" s="140" t="n">
        <f aca="false">+$B$6*'2019'!E31</f>
        <v>0</v>
      </c>
      <c r="G38" s="140" t="n">
        <f aca="false">+$B$6*'2019'!F31</f>
        <v>0</v>
      </c>
      <c r="H38" s="140" t="n">
        <f aca="false">+$B$6*'2019'!G31</f>
        <v>0</v>
      </c>
      <c r="I38" s="140" t="n">
        <f aca="false">+$B$6*'2019'!H31</f>
        <v>0</v>
      </c>
      <c r="J38" s="140" t="n">
        <f aca="false">+$B$6*'2019'!I31</f>
        <v>0</v>
      </c>
      <c r="K38" s="140" t="n">
        <f aca="false">+$B$6*'2019'!J31</f>
        <v>0</v>
      </c>
      <c r="L38" s="140" t="n">
        <f aca="false">+$B$6*'2019'!K31</f>
        <v>0</v>
      </c>
      <c r="M38" s="140" t="n">
        <f aca="false">+$B$6*'2019'!L31</f>
        <v>0</v>
      </c>
      <c r="N38" s="140" t="n">
        <f aca="false">+$B$6*'2019'!M31</f>
        <v>0</v>
      </c>
    </row>
    <row r="39" customFormat="false" ht="15" hidden="false" customHeight="false" outlineLevel="0" collapsed="false">
      <c r="A39" s="9" t="s">
        <v>22</v>
      </c>
      <c r="B39" s="9"/>
      <c r="C39" s="9"/>
      <c r="D39" s="139" t="n">
        <f aca="false">+$B$6*'2019'!C32</f>
        <v>386469.34460888</v>
      </c>
      <c r="E39" s="139" t="n">
        <f aca="false">+$B$6*'2019'!D32</f>
        <v>380938.689217759</v>
      </c>
      <c r="F39" s="139" t="n">
        <f aca="false">+$B$6*'2019'!E32</f>
        <v>381395.348837209</v>
      </c>
      <c r="G39" s="139" t="n">
        <f aca="false">+$B$6*'2019'!F32</f>
        <v>400919.540229885</v>
      </c>
      <c r="H39" s="139" t="n">
        <f aca="false">+$B$6*'2019'!G32</f>
        <v>387126.436781609</v>
      </c>
      <c r="I39" s="139" t="n">
        <f aca="false">+$B$6*'2019'!H32</f>
        <v>386206.896551724</v>
      </c>
      <c r="J39" s="139" t="n">
        <f aca="false">+$B$6*'2019'!I32</f>
        <v>382528.735632184</v>
      </c>
      <c r="K39" s="139" t="n">
        <f aca="false">+$B$6*'2019'!J32</f>
        <v>483678.16091954</v>
      </c>
      <c r="L39" s="139" t="n">
        <f aca="false">+$B$6*'2019'!K32</f>
        <v>583908.045977012</v>
      </c>
      <c r="M39" s="139" t="n">
        <f aca="false">+$B$6*'2019'!L32</f>
        <v>578390.804597701</v>
      </c>
      <c r="N39" s="139" t="n">
        <f aca="false">+$B$6*'2019'!M32</f>
        <v>572873.563218391</v>
      </c>
    </row>
    <row r="40" customFormat="false" ht="15" hidden="false" customHeight="false" outlineLevel="0" collapsed="false">
      <c r="A40" s="9" t="s">
        <v>24</v>
      </c>
      <c r="B40" s="9"/>
      <c r="C40" s="9"/>
      <c r="D40" s="139" t="n">
        <f aca="false">+IF($B$11=1,'2019'!C33)</f>
        <v>180000</v>
      </c>
      <c r="E40" s="139" t="n">
        <f aca="false">+IF($B$11=1,'2019'!D33)</f>
        <v>242106.537530266</v>
      </c>
      <c r="F40" s="139" t="n">
        <f aca="false">+IF($B$11=1,'2019'!E33)</f>
        <v>363196.12590799</v>
      </c>
      <c r="G40" s="139" t="n">
        <f aca="false">+IF($B$11=1,'2019'!F33)</f>
        <v>351089.588377724</v>
      </c>
      <c r="H40" s="139" t="n">
        <f aca="false">+IF($B$11=1,'2019'!G33)</f>
        <v>341404.358353511</v>
      </c>
      <c r="I40" s="139" t="n">
        <f aca="false">+IF($B$11=1,'2019'!H33)</f>
        <v>336561.743341404</v>
      </c>
      <c r="J40" s="139" t="n">
        <f aca="false">+IF($B$11=1,'2019'!I33)</f>
        <v>334140.435835351</v>
      </c>
      <c r="K40" s="139" t="n">
        <f aca="false">+IF($B$11=1,'2019'!J33)</f>
        <v>336561.743341404</v>
      </c>
      <c r="L40" s="139" t="n">
        <f aca="false">+IF($B$11=1,'2019'!K33)</f>
        <v>336561.743341404</v>
      </c>
      <c r="M40" s="139" t="n">
        <f aca="false">+IF($B$11=1,'2019'!L33)</f>
        <v>331719.128329298</v>
      </c>
      <c r="N40" s="139" t="n">
        <f aca="false">+IF($B$11=1,'2019'!M33)</f>
        <v>329297.820823245</v>
      </c>
    </row>
    <row r="41" customFormat="false" ht="15" hidden="false" customHeight="false" outlineLevel="0" collapsed="false">
      <c r="A41" s="9" t="s">
        <v>21</v>
      </c>
      <c r="B41" s="9"/>
      <c r="C41" s="9"/>
      <c r="D41" s="139"/>
      <c r="E41" s="139"/>
      <c r="F41" s="140" t="n">
        <f aca="false">LOOKUP($B$6,'2019'!$O$3:$O$19,'2019'!$Q$3:$Q$19)*'2019'!E38</f>
        <v>240000</v>
      </c>
      <c r="G41" s="140" t="n">
        <f aca="false">LOOKUP($B$6,'2019'!$O$3:$O$19,'2019'!$Q$3:$Q$19)*'2019'!F38*'2019'!F39</f>
        <v>290400</v>
      </c>
      <c r="H41" s="140" t="n">
        <f aca="false">LOOKUP($B$6,'2019'!$O$3:$O$19,'2019'!$Q$3:$Q$19)*'2019'!G38*'2019'!G39</f>
        <v>224400</v>
      </c>
      <c r="I41" s="140" t="n">
        <f aca="false">LOOKUP($B$6,'2019'!$O$3:$O$19,'2019'!$Q$3:$Q$19)*'2019'!H38*'2019'!H39</f>
        <v>223200</v>
      </c>
      <c r="J41" s="140" t="n">
        <f aca="false">LOOKUP($B$6,'2019'!$O$3:$O$19,'2019'!$Q$3:$Q$19)*'2019'!I38*'2019'!I39</f>
        <v>222000</v>
      </c>
      <c r="K41" s="140" t="n">
        <f aca="false">LOOKUP($B$6,'2019'!$O$3:$O$19,'2019'!$Q$3:$Q$19)*'2019'!J38*'2019'!J39</f>
        <v>621600</v>
      </c>
      <c r="L41" s="140" t="n">
        <f aca="false">LOOKUP($B$6,'2019'!$O$3:$O$19,'2019'!$Q$3:$Q$19)*'2019'!K38*'2019'!K39</f>
        <v>1014000</v>
      </c>
      <c r="M41" s="140" t="n">
        <f aca="false">LOOKUP($B$6,'2019'!$O$3:$O$19,'2019'!$Q$3:$Q$19)*'2019'!L38*'2019'!L39</f>
        <v>1005600</v>
      </c>
      <c r="N41" s="140" t="n">
        <f aca="false">LOOKUP($B$6,'2019'!$O$3:$O$19,'2019'!$Q$3:$Q$19)*'2019'!M38*'2019'!M39</f>
        <v>996000</v>
      </c>
    </row>
    <row r="42" customFormat="false" ht="15" hidden="false" customHeight="false" outlineLevel="0" collapsed="false">
      <c r="A42" s="9" t="s">
        <v>199</v>
      </c>
      <c r="B42" s="9"/>
      <c r="C42" s="9"/>
      <c r="D42" s="139" t="n">
        <f aca="false">+IF(SUM(D35:D41)&gt;sauðfé!C9,-SUM(D35:D41)+sauðfé!C9,0)</f>
        <v>0</v>
      </c>
      <c r="E42" s="139" t="n">
        <f aca="false">+IF(SUM(E35:E41)&gt;sauðfé!D9,-SUM(E35:E41)+sauðfé!D9,0)</f>
        <v>0</v>
      </c>
      <c r="F42" s="140" t="n">
        <f aca="false">+IF(SUM(F35:F41)&gt;sauðfé!E9,-SUM(F35:F41)+sauðfé!E9,0)</f>
        <v>0</v>
      </c>
      <c r="G42" s="140" t="n">
        <f aca="false">+IF(SUM(G35:G41)&gt;sauðfé!F9,-SUM(G35:G41)+sauðfé!F9,0)</f>
        <v>0</v>
      </c>
      <c r="H42" s="140" t="n">
        <f aca="false">+IF(SUM(H35:H41)&gt;sauðfé!G9,-SUM(H35:H41)+sauðfé!G9,0)</f>
        <v>0</v>
      </c>
      <c r="I42" s="140" t="n">
        <f aca="false">+IF(SUM(I35:I41)&gt;sauðfé!H9,-SUM(I35:I41)+sauðfé!H9,0)</f>
        <v>0</v>
      </c>
      <c r="J42" s="140" t="n">
        <f aca="false">+IF(SUM(J35:J41)&gt;sauðfé!I9,-SUM(J35:J41)+sauðfé!I9,0)</f>
        <v>0</v>
      </c>
      <c r="K42" s="140" t="n">
        <f aca="false">+IF(SUM(K35:K41)&gt;sauðfé!J9,-SUM(K35:K41)+sauðfé!J9,0)</f>
        <v>0</v>
      </c>
      <c r="L42" s="140" t="n">
        <f aca="false">+IF(SUM(L35:L41)&gt;sauðfé!K9,-SUM(L35:L41)+sauðfé!K9,0)</f>
        <v>0</v>
      </c>
      <c r="M42" s="140" t="n">
        <f aca="false">+IF(SUM(M35:M41)&gt;sauðfé!L9,-SUM(M35:M41)+sauðfé!L9,0)</f>
        <v>0</v>
      </c>
      <c r="N42" s="140" t="n">
        <f aca="false">+IF(SUM(N35:N41)&gt;sauðfé!M9,-SUM(N35:N41)+sauðfé!M9,0)</f>
        <v>0</v>
      </c>
    </row>
    <row r="43" customFormat="false" ht="15" hidden="false" customHeight="false" outlineLevel="0" collapsed="false">
      <c r="A43" s="9" t="s">
        <v>203</v>
      </c>
      <c r="B43" s="9"/>
      <c r="C43" s="9"/>
      <c r="D43" s="196" t="n">
        <f aca="false">+$B$9*sauðfé!C34</f>
        <v>3515200</v>
      </c>
      <c r="E43" s="139" t="n">
        <f aca="false">+$B$9*sauðfé!D34</f>
        <v>3515200</v>
      </c>
      <c r="F43" s="140" t="n">
        <f aca="false">+$B$9*sauðfé!E34</f>
        <v>3515200</v>
      </c>
      <c r="G43" s="140" t="n">
        <f aca="false">+$B$9*sauðfé!F34</f>
        <v>3515200</v>
      </c>
      <c r="H43" s="140" t="n">
        <f aca="false">+$B$9*sauðfé!G34</f>
        <v>3515200</v>
      </c>
      <c r="I43" s="140" t="n">
        <f aca="false">+$B$9*sauðfé!H34</f>
        <v>3515200</v>
      </c>
      <c r="J43" s="140" t="n">
        <f aca="false">+$B$9*sauðfé!I34</f>
        <v>3515200</v>
      </c>
      <c r="K43" s="140" t="n">
        <f aca="false">+$B$9*sauðfé!J34</f>
        <v>3515200</v>
      </c>
      <c r="L43" s="140" t="n">
        <f aca="false">+$B$9*sauðfé!K34</f>
        <v>3515200</v>
      </c>
      <c r="M43" s="140" t="n">
        <f aca="false">+$B$9*sauðfé!L34</f>
        <v>3515200</v>
      </c>
      <c r="N43" s="140" t="n">
        <f aca="false">+$B$9*sauðfé!M34</f>
        <v>3515200</v>
      </c>
    </row>
    <row r="44" customFormat="false" ht="15" hidden="false" customHeight="false" outlineLevel="0" collapsed="false">
      <c r="A44" s="9" t="s">
        <v>204</v>
      </c>
      <c r="B44" s="9"/>
      <c r="C44" s="9"/>
      <c r="D44" s="196" t="n">
        <f aca="false">+$B$6*sauðfé!C35</f>
        <v>120000</v>
      </c>
      <c r="E44" s="196" t="n">
        <f aca="false">+$B$6*sauðfé!D35</f>
        <v>180000</v>
      </c>
      <c r="F44" s="197" t="n">
        <f aca="false">+$B$6*sauðfé!E35</f>
        <v>180000</v>
      </c>
      <c r="G44" s="197" t="n">
        <f aca="false">+$B$6*sauðfé!F35</f>
        <v>180000</v>
      </c>
      <c r="H44" s="197" t="n">
        <f aca="false">+$B$6*sauðfé!G35</f>
        <v>180000</v>
      </c>
      <c r="I44" s="197" t="n">
        <f aca="false">+$B$6*sauðfé!H35</f>
        <v>180000</v>
      </c>
      <c r="J44" s="197" t="n">
        <f aca="false">+$B$6*sauðfé!I35</f>
        <v>180000</v>
      </c>
      <c r="K44" s="197" t="n">
        <f aca="false">+$B$6*sauðfé!J35</f>
        <v>180000</v>
      </c>
      <c r="L44" s="197" t="n">
        <f aca="false">+$B$6*sauðfé!K35</f>
        <v>180000</v>
      </c>
      <c r="M44" s="197" t="n">
        <f aca="false">+$B$6*sauðfé!L35</f>
        <v>180000</v>
      </c>
      <c r="N44" s="197" t="n">
        <f aca="false">+$B$6*sauðfé!M35</f>
        <v>180000</v>
      </c>
    </row>
    <row r="45" customFormat="false" ht="15" hidden="false" customHeight="false" outlineLevel="0" collapsed="false">
      <c r="A45" s="9" t="s">
        <v>205</v>
      </c>
      <c r="B45" s="9"/>
      <c r="C45" s="9"/>
      <c r="D45" s="196" t="n">
        <f aca="false">+$B$10*sauðfé!C36</f>
        <v>120000</v>
      </c>
      <c r="E45" s="196" t="n">
        <f aca="false">+$B$6*0.1*25*sauðfé!D36</f>
        <v>120000</v>
      </c>
      <c r="F45" s="197" t="n">
        <f aca="false">+$B$6*0.1*25*sauðfé!E36</f>
        <v>120000</v>
      </c>
      <c r="G45" s="197" t="n">
        <f aca="false">+$B$6*0.1*25*sauðfé!F36</f>
        <v>120000</v>
      </c>
      <c r="H45" s="197" t="n">
        <f aca="false">+$B$6*0.1*25*sauðfé!G36</f>
        <v>120000</v>
      </c>
      <c r="I45" s="197" t="n">
        <f aca="false">+$B$6*0.1*25*sauðfé!H36</f>
        <v>120000</v>
      </c>
      <c r="J45" s="197" t="n">
        <f aca="false">+$B$6*0.1*25*sauðfé!I36</f>
        <v>120000</v>
      </c>
      <c r="K45" s="197" t="n">
        <f aca="false">+$B$6*0.1*25*sauðfé!J36</f>
        <v>120000</v>
      </c>
      <c r="L45" s="197" t="n">
        <f aca="false">+$B$6*0.1*25*sauðfé!K36</f>
        <v>120000</v>
      </c>
      <c r="M45" s="197" t="n">
        <f aca="false">+$B$6*0.1*25*sauðfé!L36</f>
        <v>120000</v>
      </c>
      <c r="N45" s="197" t="n">
        <f aca="false">+$B$6*0.1*25*sauðfé!M36</f>
        <v>120000</v>
      </c>
    </row>
    <row r="46" customFormat="false" ht="15" hidden="false" customHeight="false" outlineLevel="0" collapsed="false">
      <c r="A46" s="141" t="s">
        <v>206</v>
      </c>
      <c r="B46" s="142"/>
      <c r="C46" s="142"/>
      <c r="D46" s="198" t="n">
        <f aca="false">SUM(D35:D45)</f>
        <v>8801270.23349777</v>
      </c>
      <c r="E46" s="198" t="n">
        <f aca="false">SUM(E35:E45)</f>
        <v>8866888.15717995</v>
      </c>
      <c r="F46" s="198" t="n">
        <f aca="false">SUM(F35:F45)</f>
        <v>9070642.05704865</v>
      </c>
      <c r="G46" s="198" t="n">
        <f aca="false">SUM(G35:G45)</f>
        <v>8963745.42089459</v>
      </c>
      <c r="H46" s="198" t="n">
        <f aca="false">SUM(H35:H45)</f>
        <v>8795296.03630817</v>
      </c>
      <c r="I46" s="198" t="n">
        <f aca="false">SUM(I35:I45)</f>
        <v>8773479.97224852</v>
      </c>
      <c r="J46" s="198" t="n">
        <f aca="false">SUM(J35:J45)</f>
        <v>8729465.73177877</v>
      </c>
      <c r="K46" s="198" t="n">
        <f aca="false">SUM(K35:K45)</f>
        <v>8685067.57636689</v>
      </c>
      <c r="L46" s="198" t="n">
        <f aca="false">SUM(L35:L45)</f>
        <v>8640918.52296452</v>
      </c>
      <c r="M46" s="198" t="n">
        <f aca="false">SUM(M35:M45)</f>
        <v>8597055.70473951</v>
      </c>
      <c r="N46" s="198" t="n">
        <f aca="false">SUM(N35:N45)</f>
        <v>8552386.99030207</v>
      </c>
    </row>
    <row r="47" customFormat="false" ht="7.9" hidden="false" customHeight="true" outlineLevel="0" collapsed="false">
      <c r="A47" s="9"/>
      <c r="B47" s="9"/>
      <c r="C47" s="9"/>
      <c r="D47" s="9"/>
      <c r="E47" s="9"/>
      <c r="F47" s="9"/>
      <c r="G47" s="9"/>
      <c r="H47" s="9"/>
      <c r="I47" s="9"/>
      <c r="J47" s="9"/>
      <c r="K47" s="9"/>
      <c r="L47" s="9"/>
      <c r="M47" s="9"/>
      <c r="N47" s="9"/>
    </row>
    <row r="48" customFormat="false" ht="16.5" hidden="false" customHeight="false" outlineLevel="0" collapsed="false">
      <c r="A48" s="187" t="s">
        <v>233</v>
      </c>
      <c r="B48" s="188" t="n">
        <f aca="false">'Blandað bú'!B34</f>
        <v>0</v>
      </c>
      <c r="C48" s="188" t="n">
        <f aca="false">'Blandað bú'!C34</f>
        <v>0</v>
      </c>
      <c r="D48" s="189" t="n">
        <f aca="false">'Blandað bú'!D34</f>
        <v>2016</v>
      </c>
      <c r="E48" s="189" t="n">
        <f aca="false">'Blandað bú'!E34</f>
        <v>2017</v>
      </c>
      <c r="F48" s="189" t="n">
        <f aca="false">'Blandað bú'!F34</f>
        <v>2018</v>
      </c>
      <c r="G48" s="189" t="n">
        <f aca="false">'Blandað bú'!G34</f>
        <v>2019</v>
      </c>
      <c r="H48" s="189" t="n">
        <f aca="false">'Blandað bú'!H34</f>
        <v>2020</v>
      </c>
      <c r="I48" s="189" t="n">
        <f aca="false">'Blandað bú'!I34</f>
        <v>2021</v>
      </c>
      <c r="J48" s="189" t="n">
        <f aca="false">'Blandað bú'!J34</f>
        <v>2022</v>
      </c>
      <c r="K48" s="189" t="n">
        <f aca="false">'Blandað bú'!K34</f>
        <v>2023</v>
      </c>
      <c r="L48" s="189" t="n">
        <f aca="false">'Blandað bú'!L34</f>
        <v>2024</v>
      </c>
      <c r="M48" s="189" t="n">
        <f aca="false">'Blandað bú'!M34</f>
        <v>2025</v>
      </c>
      <c r="N48" s="189" t="n">
        <f aca="false">'Blandað bú'!N34</f>
        <v>2026</v>
      </c>
    </row>
    <row r="49" customFormat="false" ht="15" hidden="false" customHeight="false" outlineLevel="0" collapsed="false">
      <c r="A49" s="9" t="str">
        <f aca="false">'Blandað bú'!A35</f>
        <v>Beingreiðslur grm. 3. gr.</v>
      </c>
      <c r="B49" s="9" t="n">
        <f aca="false">'Blandað bú'!B35</f>
        <v>0</v>
      </c>
      <c r="C49" s="9" t="n">
        <f aca="false">'Blandað bú'!C35</f>
        <v>0</v>
      </c>
      <c r="D49" s="139" t="n">
        <f aca="false">'Blandað bú'!D35</f>
        <v>2755200</v>
      </c>
      <c r="E49" s="139" t="n">
        <f aca="false">'Blandað bú'!E35</f>
        <v>2747068.89487637</v>
      </c>
      <c r="F49" s="140" t="n">
        <f aca="false">'Blandað bú'!F35</f>
        <v>2575295.91563679</v>
      </c>
      <c r="G49" s="140" t="n">
        <f aca="false">'Blandað bú'!G35</f>
        <v>2393181.87368233</v>
      </c>
      <c r="H49" s="140" t="n">
        <f aca="false">'Blandað bú'!H35</f>
        <v>2109907.28455258</v>
      </c>
      <c r="I49" s="140" t="n">
        <f aca="false">'Blandað bú'!I35</f>
        <v>1774536.21926104</v>
      </c>
      <c r="J49" s="140" t="n">
        <f aca="false">'Blandað bú'!J35</f>
        <v>1431567.75119591</v>
      </c>
      <c r="K49" s="140" t="n">
        <f aca="false">'Blandað bú'!K35</f>
        <v>1135269.04302572</v>
      </c>
      <c r="L49" s="140" t="n">
        <f aca="false">'Blandað bú'!L35</f>
        <v>843311.70786901</v>
      </c>
      <c r="M49" s="140" t="n">
        <f aca="false">'Blandað bú'!M35</f>
        <v>458014.852922422</v>
      </c>
      <c r="N49" s="140" t="n">
        <f aca="false">'Blandað bú'!N35</f>
        <v>0</v>
      </c>
    </row>
    <row r="50" customFormat="false" ht="15" hidden="false" customHeight="false" outlineLevel="0" collapsed="false">
      <c r="A50" s="9" t="str">
        <f aca="false">'Blandað bú'!A36</f>
        <v>Gæðastýring álagsgr. 4. gr. dilkar</v>
      </c>
      <c r="B50" s="9" t="n">
        <f aca="false">'Blandað bú'!B36</f>
        <v>0</v>
      </c>
      <c r="C50" s="9" t="n">
        <f aca="false">'Blandað bú'!C36</f>
        <v>0</v>
      </c>
      <c r="D50" s="139" t="n">
        <f aca="false">'Blandað bú'!D36</f>
        <v>1724400.88888889</v>
      </c>
      <c r="E50" s="139" t="n">
        <f aca="false">'Blandað bú'!E36</f>
        <v>1681574.03555556</v>
      </c>
      <c r="F50" s="139" t="n">
        <f aca="false">'Blandað bú'!F36</f>
        <v>1693154.66666667</v>
      </c>
      <c r="G50" s="140" t="n">
        <f aca="false">'Blandað bú'!G36</f>
        <v>1710594.41860465</v>
      </c>
      <c r="H50" s="140" t="n">
        <f aca="false">'Blandað bú'!H36</f>
        <v>1688113.48837209</v>
      </c>
      <c r="I50" s="140" t="n">
        <f aca="false">'Blandað bú'!I36</f>
        <v>1855698.60465116</v>
      </c>
      <c r="J50" s="140" t="n">
        <f aca="false">'Blandað bú'!J36</f>
        <v>2013065.11627907</v>
      </c>
      <c r="K50" s="140" t="n">
        <f aca="false">'Blandað bú'!K36</f>
        <v>2166344.18604651</v>
      </c>
      <c r="L50" s="140" t="n">
        <f aca="false">'Blandað bú'!L36</f>
        <v>2317579.53488372</v>
      </c>
      <c r="M50" s="140" t="n">
        <f aca="false">'Blandað bú'!M36</f>
        <v>2558738.60465116</v>
      </c>
      <c r="N50" s="140" t="n">
        <f aca="false">'Blandað bú'!N36</f>
        <v>2536257.67441861</v>
      </c>
    </row>
    <row r="51" customFormat="false" ht="15" hidden="false" customHeight="false" outlineLevel="0" collapsed="false">
      <c r="A51" s="9" t="str">
        <f aca="false">'Blandað bú'!A37</f>
        <v>Gæðastýring álagsgr. 4. gr. fullorðið</v>
      </c>
      <c r="B51" s="9" t="n">
        <f aca="false">'Blandað bú'!B37</f>
        <v>0</v>
      </c>
      <c r="C51" s="9" t="n">
        <f aca="false">'Blandað bú'!C37</f>
        <v>0</v>
      </c>
      <c r="D51" s="139" t="n">
        <f aca="false">'Blandað bú'!D37</f>
        <v>0</v>
      </c>
      <c r="E51" s="139" t="n">
        <f aca="false">'Blandað bú'!E37</f>
        <v>0</v>
      </c>
      <c r="F51" s="140" t="n">
        <f aca="false">'Blandað bú'!F37</f>
        <v>2400</v>
      </c>
      <c r="G51" s="140" t="n">
        <f aca="false">'Blandað bú'!G37</f>
        <v>2360</v>
      </c>
      <c r="H51" s="140" t="n">
        <f aca="false">'Blandað bú'!H37</f>
        <v>2320</v>
      </c>
      <c r="I51" s="140" t="n">
        <f aca="false">'Blandað bú'!I37</f>
        <v>2280</v>
      </c>
      <c r="J51" s="140" t="n">
        <f aca="false">'Blandað bú'!J37</f>
        <v>2600</v>
      </c>
      <c r="K51" s="140" t="n">
        <f aca="false">'Blandað bú'!K37</f>
        <v>2640</v>
      </c>
      <c r="L51" s="140" t="n">
        <f aca="false">'Blandað bú'!L37</f>
        <v>2680</v>
      </c>
      <c r="M51" s="140" t="n">
        <f aca="false">'Blandað bú'!M37</f>
        <v>2800</v>
      </c>
      <c r="N51" s="140" t="n">
        <f aca="false">'Blandað bú'!N37</f>
        <v>3000</v>
      </c>
    </row>
    <row r="52" customFormat="false" ht="15" hidden="false" customHeight="false" outlineLevel="0" collapsed="false">
      <c r="A52" s="9" t="str">
        <f aca="false">'Blandað bú'!A38</f>
        <v>Gripagreiðslur 5. gr.</v>
      </c>
      <c r="B52" s="9" t="n">
        <f aca="false">'Blandað bú'!B38</f>
        <v>0</v>
      </c>
      <c r="C52" s="9" t="n">
        <f aca="false">'Blandað bú'!C38</f>
        <v>0</v>
      </c>
      <c r="D52" s="139" t="n">
        <f aca="false">'Blandað bú'!D38</f>
        <v>0</v>
      </c>
      <c r="E52" s="139" t="n">
        <f aca="false">'Blandað bú'!E38</f>
        <v>0</v>
      </c>
      <c r="F52" s="140" t="n">
        <f aca="false">'Blandað bú'!F38</f>
        <v>0</v>
      </c>
      <c r="G52" s="140" t="n">
        <f aca="false">'Blandað bú'!G38</f>
        <v>0</v>
      </c>
      <c r="H52" s="140" t="n">
        <f aca="false">'Blandað bú'!H38</f>
        <v>87356.3218390805</v>
      </c>
      <c r="I52" s="140" t="n">
        <f aca="false">'Blandað bú'!I38</f>
        <v>206896.551724138</v>
      </c>
      <c r="J52" s="140" t="n">
        <f aca="false">'Blandað bú'!J38</f>
        <v>326436.781609195</v>
      </c>
      <c r="K52" s="140" t="n">
        <f aca="false">'Blandað bú'!K38</f>
        <v>409195.402298851</v>
      </c>
      <c r="L52" s="140" t="n">
        <f aca="false">'Blandað bú'!L38</f>
        <v>491034.482758621</v>
      </c>
      <c r="M52" s="140" t="n">
        <f aca="false">'Blandað bú'!M38</f>
        <v>571034.482758621</v>
      </c>
      <c r="N52" s="140" t="n">
        <f aca="false">'Blandað bú'!N38</f>
        <v>949885.057471264</v>
      </c>
    </row>
    <row r="53" customFormat="false" ht="15" hidden="false" customHeight="false" outlineLevel="0" collapsed="false">
      <c r="A53" s="9" t="str">
        <f aca="false">'Blandað bú'!A39</f>
        <v>Ullarnýting 7. gr.</v>
      </c>
      <c r="B53" s="9" t="n">
        <f aca="false">'Blandað bú'!B39</f>
        <v>0</v>
      </c>
      <c r="C53" s="9" t="n">
        <f aca="false">'Blandað bú'!C39</f>
        <v>0</v>
      </c>
      <c r="D53" s="139" t="n">
        <f aca="false">'Blandað bú'!D39</f>
        <v>386469.34460888</v>
      </c>
      <c r="E53" s="139" t="n">
        <f aca="false">'Blandað bú'!E39</f>
        <v>380938.689217759</v>
      </c>
      <c r="F53" s="140" t="n">
        <f aca="false">'Blandað bú'!F39</f>
        <v>381395.348837209</v>
      </c>
      <c r="G53" s="140" t="n">
        <f aca="false">'Blandað bú'!G39</f>
        <v>400919.540229885</v>
      </c>
      <c r="H53" s="140" t="n">
        <f aca="false">'Blandað bú'!H39</f>
        <v>395402.298850575</v>
      </c>
      <c r="I53" s="140" t="n">
        <f aca="false">'Blandað bú'!I39</f>
        <v>393563.218390805</v>
      </c>
      <c r="J53" s="140" t="n">
        <f aca="false">'Blandað bú'!J39</f>
        <v>389885.057471264</v>
      </c>
      <c r="K53" s="140" t="n">
        <f aca="false">'Blandað bú'!K39</f>
        <v>386206.896551724</v>
      </c>
      <c r="L53" s="140" t="n">
        <f aca="false">'Blandað bú'!L39</f>
        <v>383448.275862069</v>
      </c>
      <c r="M53" s="140" t="n">
        <f aca="false">'Blandað bú'!M39</f>
        <v>379770.114942529</v>
      </c>
      <c r="N53" s="140" t="n">
        <f aca="false">'Blandað bú'!N39</f>
        <v>376091.954022988</v>
      </c>
    </row>
    <row r="54" customFormat="false" ht="15" hidden="false" customHeight="false" outlineLevel="0" collapsed="false">
      <c r="A54" s="9" t="str">
        <f aca="false">'Blandað bú'!A40</f>
        <v>Svæðisbundinn st. 8. gr.</v>
      </c>
      <c r="B54" s="9" t="n">
        <f aca="false">'Blandað bú'!B40</f>
        <v>0</v>
      </c>
      <c r="C54" s="9" t="n">
        <f aca="false">'Blandað bú'!C40</f>
        <v>0</v>
      </c>
      <c r="D54" s="139" t="n">
        <f aca="false">'Blandað bú'!D40</f>
        <v>180000</v>
      </c>
      <c r="E54" s="139" t="n">
        <f aca="false">'Blandað bú'!E40</f>
        <v>242106.537530266</v>
      </c>
      <c r="F54" s="140" t="n">
        <f aca="false">'Blandað bú'!F40</f>
        <v>363196.12590799</v>
      </c>
      <c r="G54" s="140" t="n">
        <f aca="false">'Blandað bú'!G40</f>
        <v>351089.588377724</v>
      </c>
      <c r="H54" s="140" t="n">
        <f aca="false">'Blandað bú'!H40</f>
        <v>346246.973365617</v>
      </c>
      <c r="I54" s="140" t="n">
        <f aca="false">'Blandað bú'!I40</f>
        <v>346246.973365617</v>
      </c>
      <c r="J54" s="140" t="n">
        <f aca="false">'Blandað bú'!J40</f>
        <v>341404.358353511</v>
      </c>
      <c r="K54" s="140" t="n">
        <f aca="false">'Blandað bú'!K40</f>
        <v>338983.050847458</v>
      </c>
      <c r="L54" s="140" t="n">
        <f aca="false">'Blandað bú'!L40</f>
        <v>336561.743341404</v>
      </c>
      <c r="M54" s="140" t="n">
        <f aca="false">'Blandað bú'!M40</f>
        <v>334140.435835351</v>
      </c>
      <c r="N54" s="140" t="n">
        <f aca="false">'Blandað bú'!N40</f>
        <v>329297.820823245</v>
      </c>
    </row>
    <row r="55" customFormat="false" ht="15" hidden="false" customHeight="false" outlineLevel="0" collapsed="false">
      <c r="A55" s="9" t="str">
        <f aca="false">'Blandað bú'!A41</f>
        <v>Býlisstuðningur 6. gr.</v>
      </c>
      <c r="B55" s="9" t="n">
        <f aca="false">'Blandað bú'!B41</f>
        <v>0</v>
      </c>
      <c r="C55" s="9" t="n">
        <f aca="false">'Blandað bú'!C41</f>
        <v>0</v>
      </c>
      <c r="D55" s="139" t="n">
        <f aca="false">'Blandað bú'!D41</f>
        <v>0</v>
      </c>
      <c r="E55" s="139" t="n">
        <f aca="false">'Blandað bú'!E41</f>
        <v>0</v>
      </c>
      <c r="F55" s="140" t="n">
        <f aca="false">'Blandað bú'!F41</f>
        <v>240000</v>
      </c>
      <c r="G55" s="140" t="n">
        <f aca="false">'Blandað bú'!G41</f>
        <v>290400</v>
      </c>
      <c r="H55" s="140" t="n">
        <f aca="false">'Blandað bú'!H41</f>
        <v>286800</v>
      </c>
      <c r="I55" s="140" t="n">
        <f aca="false">'Blandað bú'!I41</f>
        <v>285600</v>
      </c>
      <c r="J55" s="140" t="n">
        <f aca="false">'Blandað bú'!J41</f>
        <v>282000</v>
      </c>
      <c r="K55" s="140" t="n">
        <f aca="false">'Blandað bú'!K41</f>
        <v>279600</v>
      </c>
      <c r="L55" s="140" t="n">
        <f aca="false">'Blandað bú'!L41</f>
        <v>277200</v>
      </c>
      <c r="M55" s="140" t="n">
        <f aca="false">'Blandað bú'!M41</f>
        <v>274800</v>
      </c>
      <c r="N55" s="140" t="n">
        <f aca="false">'Blandað bú'!N41</f>
        <v>272400</v>
      </c>
    </row>
    <row r="56" customFormat="false" ht="15" hidden="false" customHeight="false" outlineLevel="0" collapsed="false">
      <c r="A56" s="9" t="str">
        <f aca="false">'Blandað bú'!A42</f>
        <v>Skerðing vegna hámarkssgreiðslna 11. gr.</v>
      </c>
      <c r="B56" s="9" t="n">
        <f aca="false">'Blandað bú'!B42</f>
        <v>0</v>
      </c>
      <c r="C56" s="9" t="n">
        <f aca="false">'Blandað bú'!C42</f>
        <v>0</v>
      </c>
      <c r="D56" s="139" t="n">
        <f aca="false">'Blandað bú'!D42</f>
        <v>0</v>
      </c>
      <c r="E56" s="139" t="n">
        <f aca="false">'Blandað bú'!E42</f>
        <v>0</v>
      </c>
      <c r="F56" s="140" t="n">
        <f aca="false">'Blandað bú'!F42</f>
        <v>0</v>
      </c>
      <c r="G56" s="140" t="n">
        <f aca="false">'Blandað bú'!G42</f>
        <v>0</v>
      </c>
      <c r="H56" s="140" t="n">
        <f aca="false">'Blandað bú'!H42</f>
        <v>0</v>
      </c>
      <c r="I56" s="140" t="n">
        <f aca="false">'Blandað bú'!I42</f>
        <v>0</v>
      </c>
      <c r="J56" s="140" t="n">
        <f aca="false">'Blandað bú'!J42</f>
        <v>0</v>
      </c>
      <c r="K56" s="140" t="n">
        <f aca="false">'Blandað bú'!K42</f>
        <v>0</v>
      </c>
      <c r="L56" s="140" t="n">
        <f aca="false">'Blandað bú'!L42</f>
        <v>0</v>
      </c>
      <c r="M56" s="140" t="n">
        <f aca="false">'Blandað bú'!M42</f>
        <v>0</v>
      </c>
      <c r="N56" s="140" t="n">
        <f aca="false">'Blandað bú'!N42</f>
        <v>0</v>
      </c>
    </row>
    <row r="57" customFormat="false" ht="15" hidden="true" customHeight="false" outlineLevel="0" collapsed="false">
      <c r="A57" s="190" t="str">
        <f aca="false">'Blandað bú'!A43</f>
        <v>Greiðslur skv. ramma, hlutfall sauðfjárræktar m.v. bústofn</v>
      </c>
      <c r="B57" s="191" t="n">
        <f aca="false">'Blandað bú'!B43</f>
        <v>0</v>
      </c>
      <c r="C57" s="191" t="n">
        <f aca="false">'Blandað bú'!C43</f>
        <v>0</v>
      </c>
      <c r="D57" s="192" t="n">
        <f aca="false">'Blandað bú'!D43</f>
        <v>21080</v>
      </c>
      <c r="E57" s="192" t="n">
        <f aca="false">'Blandað bú'!E43</f>
        <v>68087</v>
      </c>
      <c r="F57" s="192" t="n">
        <f aca="false">'Blandað bú'!F43</f>
        <v>71076</v>
      </c>
      <c r="G57" s="192" t="n">
        <f aca="false">'Blandað bú'!G43</f>
        <v>67350.6493506494</v>
      </c>
      <c r="H57" s="192" t="n">
        <f aca="false">'Blandað bú'!H43</f>
        <v>80012.9493506494</v>
      </c>
      <c r="I57" s="192" t="n">
        <f aca="false">'Blandað bú'!I43</f>
        <v>79746.7199661818</v>
      </c>
      <c r="J57" s="192" t="n">
        <f aca="false">'Blandað bú'!J43</f>
        <v>79149.6210488233</v>
      </c>
      <c r="K57" s="192" t="n">
        <f aca="false">'Blandað bú'!K43</f>
        <v>78565.838656994</v>
      </c>
      <c r="L57" s="192" t="n">
        <f aca="false">'Blandað bú'!L43</f>
        <v>75324.6753246753</v>
      </c>
      <c r="M57" s="192" t="n">
        <f aca="false">'Blandað bú'!M43</f>
        <v>74792.2077922078</v>
      </c>
      <c r="N57" s="192" t="n">
        <f aca="false">'Blandað bú'!N43</f>
        <v>74259.7402597403</v>
      </c>
    </row>
    <row r="58" customFormat="false" ht="15" hidden="true" customHeight="false" outlineLevel="0" collapsed="false">
      <c r="A58" s="141" t="str">
        <f aca="false">'Blandað bú'!A44</f>
        <v>Samtals stuðningur við sauðfjárrækt</v>
      </c>
      <c r="B58" s="142" t="n">
        <f aca="false">'Blandað bú'!B44</f>
        <v>0</v>
      </c>
      <c r="C58" s="142" t="n">
        <f aca="false">'Blandað bú'!C44</f>
        <v>0</v>
      </c>
      <c r="D58" s="143" t="n">
        <f aca="false">'Blandað bú'!D44</f>
        <v>5067150.23349777</v>
      </c>
      <c r="E58" s="143" t="n">
        <f aca="false">'Blandað bú'!E44</f>
        <v>5119775.15717995</v>
      </c>
      <c r="F58" s="143" t="n">
        <f aca="false">'Blandað bú'!F44</f>
        <v>5326518.05704865</v>
      </c>
      <c r="G58" s="143" t="n">
        <f aca="false">'Blandað bú'!G44</f>
        <v>5215896.07024524</v>
      </c>
      <c r="H58" s="143" t="n">
        <f aca="false">'Blandað bú'!H44</f>
        <v>4996159.3163306</v>
      </c>
      <c r="I58" s="143" t="n">
        <f aca="false">'Blandað bú'!I44</f>
        <v>4944568.28735895</v>
      </c>
      <c r="J58" s="143" t="n">
        <f aca="false">'Blandað bú'!J44</f>
        <v>4866108.68595778</v>
      </c>
      <c r="K58" s="143" t="n">
        <f aca="false">'Blandað bú'!K44</f>
        <v>4796804.41742726</v>
      </c>
      <c r="L58" s="143" t="n">
        <f aca="false">'Blandað bú'!L44</f>
        <v>4727140.4200395</v>
      </c>
      <c r="M58" s="143" t="n">
        <f aca="false">'Blandað bú'!M44</f>
        <v>4654090.69890229</v>
      </c>
      <c r="N58" s="143" t="n">
        <f aca="false">'Blandað bú'!N44</f>
        <v>4541192.24699584</v>
      </c>
    </row>
    <row r="59" customFormat="false" ht="15" hidden="true" customHeight="false" outlineLevel="0" collapsed="false">
      <c r="A59" s="144" t="str">
        <f aca="false">'Blandað bú'!A45</f>
        <v>Hlutfall af 2017</v>
      </c>
      <c r="B59" s="145" t="n">
        <f aca="false">'Blandað bú'!B45</f>
        <v>0</v>
      </c>
      <c r="C59" s="145" t="n">
        <f aca="false">'Blandað bú'!C45</f>
        <v>0</v>
      </c>
      <c r="D59" s="146" t="n">
        <f aca="false">'Blandað bú'!D45</f>
        <v>0</v>
      </c>
      <c r="E59" s="147" t="n">
        <f aca="false">'Blandað bú'!E45</f>
        <v>1</v>
      </c>
      <c r="F59" s="147" t="n">
        <f aca="false">'Blandað bú'!F45</f>
        <v>1.04038124595741</v>
      </c>
      <c r="G59" s="147" t="n">
        <f aca="false">'Blandað bú'!G45</f>
        <v>1.01877444030535</v>
      </c>
      <c r="H59" s="147" t="n">
        <f aca="false">'Blandað bú'!H45</f>
        <v>0.975855220775469</v>
      </c>
      <c r="I59" s="147" t="n">
        <f aca="false">'Blandað bú'!I45</f>
        <v>0.965778405409994</v>
      </c>
      <c r="J59" s="147" t="n">
        <f aca="false">'Blandað bú'!J45</f>
        <v>0.950453591528052</v>
      </c>
      <c r="K59" s="147" t="n">
        <f aca="false">'Blandað bú'!K45</f>
        <v>0.936917007126816</v>
      </c>
      <c r="L59" s="147" t="n">
        <f aca="false">'Blandað bú'!L45</f>
        <v>0.923310160097594</v>
      </c>
      <c r="M59" s="147" t="n">
        <f aca="false">'Blandað bú'!M45</f>
        <v>0.909042009857683</v>
      </c>
      <c r="N59" s="147" t="n">
        <f aca="false">'Blandað bú'!N45</f>
        <v>0.886990562588925</v>
      </c>
    </row>
    <row r="60" customFormat="false" ht="15" hidden="true" customHeight="false" outlineLevel="0" collapsed="false">
      <c r="A60" s="193" t="str">
        <f aca="false">'Blandað bú'!A46</f>
        <v>Hlutfall af 2016</v>
      </c>
      <c r="B60" s="43" t="n">
        <f aca="false">'Blandað bú'!B46</f>
        <v>0</v>
      </c>
      <c r="C60" s="43" t="n">
        <f aca="false">'Blandað bú'!C46</f>
        <v>0</v>
      </c>
      <c r="D60" s="194" t="n">
        <f aca="false">'Blandað bú'!D46</f>
        <v>1</v>
      </c>
      <c r="E60" s="195" t="n">
        <f aca="false">'Blandað bú'!E46</f>
        <v>1.01038550689385</v>
      </c>
      <c r="F60" s="195" t="n">
        <f aca="false">'Blandað bú'!F46</f>
        <v>1.05118613255953</v>
      </c>
      <c r="G60" s="195" t="n">
        <f aca="false">'Blandað bú'!G46</f>
        <v>1.02935492927842</v>
      </c>
      <c r="H60" s="195" t="n">
        <f aca="false">'Blandað bú'!H46</f>
        <v>0.985989971898234</v>
      </c>
      <c r="I60" s="195" t="n">
        <f aca="false">'Blandað bú'!I46</f>
        <v>0.975808503697313</v>
      </c>
      <c r="J60" s="195" t="n">
        <f aca="false">'Blandað bú'!J46</f>
        <v>0.960324533855153</v>
      </c>
      <c r="K60" s="195" t="n">
        <f aca="false">'Blandað bú'!K46</f>
        <v>0.946647365163299</v>
      </c>
      <c r="L60" s="195" t="n">
        <f aca="false">'Blandað bú'!L46</f>
        <v>0.932899204130452</v>
      </c>
      <c r="M60" s="195" t="n">
        <f aca="false">'Blandað bú'!M46</f>
        <v>0.918482871917862</v>
      </c>
      <c r="N60" s="195" t="n">
        <f aca="false">'Blandað bú'!N46</f>
        <v>0.896202409191475</v>
      </c>
    </row>
    <row r="61" customFormat="false" ht="15" hidden="false" customHeight="false" outlineLevel="0" collapsed="false">
      <c r="A61" s="9" t="str">
        <f aca="false">'Blandað bú'!A47</f>
        <v>Innleggsverð dilkakjöts</v>
      </c>
      <c r="B61" s="9" t="n">
        <f aca="false">'Blandað bú'!B47</f>
        <v>0</v>
      </c>
      <c r="C61" s="9" t="n">
        <f aca="false">'Blandað bú'!C47</f>
        <v>0</v>
      </c>
      <c r="D61" s="196" t="n">
        <f aca="false">'Blandað bú'!D47</f>
        <v>3515200</v>
      </c>
      <c r="E61" s="139" t="n">
        <f aca="false">'Blandað bú'!E47</f>
        <v>3515200</v>
      </c>
      <c r="F61" s="140" t="n">
        <f aca="false">'Blandað bú'!F47</f>
        <v>3515200</v>
      </c>
      <c r="G61" s="140" t="n">
        <f aca="false">'Blandað bú'!G47</f>
        <v>3515200</v>
      </c>
      <c r="H61" s="140" t="n">
        <f aca="false">'Blandað bú'!H47</f>
        <v>3515200</v>
      </c>
      <c r="I61" s="140" t="n">
        <f aca="false">'Blandað bú'!I47</f>
        <v>3515200</v>
      </c>
      <c r="J61" s="140" t="n">
        <f aca="false">'Blandað bú'!J47</f>
        <v>3515200</v>
      </c>
      <c r="K61" s="140" t="n">
        <f aca="false">'Blandað bú'!K47</f>
        <v>3515200</v>
      </c>
      <c r="L61" s="140" t="n">
        <f aca="false">'Blandað bú'!L47</f>
        <v>3515200</v>
      </c>
      <c r="M61" s="140" t="n">
        <f aca="false">'Blandað bú'!M47</f>
        <v>3515200</v>
      </c>
      <c r="N61" s="140" t="n">
        <f aca="false">'Blandað bú'!N47</f>
        <v>3515200</v>
      </c>
    </row>
    <row r="62" customFormat="false" ht="15" hidden="false" customHeight="false" outlineLevel="0" collapsed="false">
      <c r="A62" s="9" t="str">
        <f aca="false">'Blandað bú'!A48</f>
        <v>Innleggsverð ullar</v>
      </c>
      <c r="B62" s="9" t="n">
        <f aca="false">'Blandað bú'!B48</f>
        <v>0</v>
      </c>
      <c r="C62" s="9" t="n">
        <f aca="false">'Blandað bú'!C48</f>
        <v>0</v>
      </c>
      <c r="D62" s="196" t="n">
        <f aca="false">'Blandað bú'!D48</f>
        <v>120000</v>
      </c>
      <c r="E62" s="196" t="n">
        <f aca="false">'Blandað bú'!E48</f>
        <v>180000</v>
      </c>
      <c r="F62" s="197" t="n">
        <f aca="false">'Blandað bú'!F48</f>
        <v>180000</v>
      </c>
      <c r="G62" s="197" t="n">
        <f aca="false">'Blandað bú'!G48</f>
        <v>180000</v>
      </c>
      <c r="H62" s="197" t="n">
        <f aca="false">'Blandað bú'!H48</f>
        <v>180000</v>
      </c>
      <c r="I62" s="197" t="n">
        <f aca="false">'Blandað bú'!I48</f>
        <v>180000</v>
      </c>
      <c r="J62" s="197" t="n">
        <f aca="false">'Blandað bú'!J48</f>
        <v>180000</v>
      </c>
      <c r="K62" s="197" t="n">
        <f aca="false">'Blandað bú'!K48</f>
        <v>180000</v>
      </c>
      <c r="L62" s="197" t="n">
        <f aca="false">'Blandað bú'!L48</f>
        <v>180000</v>
      </c>
      <c r="M62" s="197" t="n">
        <f aca="false">'Blandað bú'!M48</f>
        <v>180000</v>
      </c>
      <c r="N62" s="197" t="n">
        <f aca="false">'Blandað bú'!N48</f>
        <v>180000</v>
      </c>
    </row>
    <row r="63" customFormat="false" ht="15" hidden="false" customHeight="false" outlineLevel="0" collapsed="false">
      <c r="A63" s="9" t="str">
        <f aca="false">'Blandað bú'!A49</f>
        <v>Innleggsverð ærkjöts</v>
      </c>
      <c r="B63" s="9" t="n">
        <f aca="false">'Blandað bú'!B49</f>
        <v>0</v>
      </c>
      <c r="C63" s="9" t="n">
        <f aca="false">'Blandað bú'!C49</f>
        <v>0</v>
      </c>
      <c r="D63" s="196" t="n">
        <f aca="false">'Blandað bú'!D49</f>
        <v>120000</v>
      </c>
      <c r="E63" s="196" t="n">
        <f aca="false">'Blandað bú'!E49</f>
        <v>120000</v>
      </c>
      <c r="F63" s="197" t="n">
        <f aca="false">'Blandað bú'!F49</f>
        <v>120000</v>
      </c>
      <c r="G63" s="197" t="n">
        <f aca="false">'Blandað bú'!G49</f>
        <v>120000</v>
      </c>
      <c r="H63" s="197" t="n">
        <f aca="false">'Blandað bú'!H49</f>
        <v>120000</v>
      </c>
      <c r="I63" s="197" t="n">
        <f aca="false">'Blandað bú'!I49</f>
        <v>120000</v>
      </c>
      <c r="J63" s="197" t="n">
        <f aca="false">'Blandað bú'!J49</f>
        <v>120000</v>
      </c>
      <c r="K63" s="197" t="n">
        <f aca="false">'Blandað bú'!K49</f>
        <v>120000</v>
      </c>
      <c r="L63" s="197" t="n">
        <f aca="false">'Blandað bú'!L49</f>
        <v>120000</v>
      </c>
      <c r="M63" s="197" t="n">
        <f aca="false">'Blandað bú'!M49</f>
        <v>120000</v>
      </c>
      <c r="N63" s="197" t="n">
        <f aca="false">'Blandað bú'!N49</f>
        <v>120000</v>
      </c>
    </row>
    <row r="64" customFormat="false" ht="15" hidden="false" customHeight="false" outlineLevel="0" collapsed="false">
      <c r="A64" s="141" t="str">
        <f aca="false">'Blandað bú'!A50</f>
        <v>Samtals tekjur af sauðfjárframleiðslu</v>
      </c>
      <c r="B64" s="142" t="n">
        <f aca="false">'Blandað bú'!B50</f>
        <v>0</v>
      </c>
      <c r="C64" s="142" t="n">
        <f aca="false">'Blandað bú'!C50</f>
        <v>0</v>
      </c>
      <c r="D64" s="198" t="n">
        <f aca="false">SUM(D49:D55)+SUM(D61:D63)</f>
        <v>8801270.23349777</v>
      </c>
      <c r="E64" s="198" t="n">
        <f aca="false">SUM(E49:E55)+SUM(E61:E63)</f>
        <v>8866888.15717995</v>
      </c>
      <c r="F64" s="198" t="n">
        <f aca="false">SUM(F49:F55)+SUM(F61:F63)</f>
        <v>9070642.05704865</v>
      </c>
      <c r="G64" s="198" t="n">
        <f aca="false">SUM(G49:G55)+SUM(G61:G63)</f>
        <v>8963745.42089459</v>
      </c>
      <c r="H64" s="198" t="n">
        <f aca="false">SUM(H49:H55)+SUM(H61:H63)</f>
        <v>8731346.36697995</v>
      </c>
      <c r="I64" s="198" t="n">
        <f aca="false">SUM(I49:I55)+SUM(I61:I63)</f>
        <v>8680021.56739277</v>
      </c>
      <c r="J64" s="198" t="n">
        <f aca="false">SUM(J49:J55)+SUM(J61:J63)</f>
        <v>8602159.06490895</v>
      </c>
      <c r="K64" s="198" t="n">
        <f aca="false">SUM(K49:K55)+SUM(K61:K63)</f>
        <v>8533438.57877027</v>
      </c>
      <c r="L64" s="198" t="n">
        <f aca="false">SUM(L49:L55)+SUM(L61:L63)</f>
        <v>8467015.74471482</v>
      </c>
      <c r="M64" s="198" t="n">
        <f aca="false">SUM(M49:M55)+SUM(M61:M63)</f>
        <v>8394498.49111009</v>
      </c>
      <c r="N64" s="198" t="n">
        <f aca="false">SUM(N49:N55)+SUM(N61:N63)</f>
        <v>8282132.5067361</v>
      </c>
    </row>
    <row r="65" customFormat="false" ht="15" hidden="false" customHeight="false" outlineLevel="0" collapsed="false">
      <c r="A65" s="144" t="str">
        <f aca="false">'Blandað bú'!A51</f>
        <v>Hlutfall af 2017</v>
      </c>
      <c r="B65" s="145" t="n">
        <f aca="false">'Blandað bú'!B51</f>
        <v>0</v>
      </c>
      <c r="C65" s="145" t="n">
        <f aca="false">'Blandað bú'!C51</f>
        <v>0</v>
      </c>
      <c r="D65" s="146" t="n">
        <f aca="false">'Blandað bú'!D51</f>
        <v>0</v>
      </c>
      <c r="E65" s="147" t="n">
        <f aca="false">'Blandað bú'!E51</f>
        <v>1</v>
      </c>
      <c r="F65" s="147" t="n">
        <f aca="false">'Blandað bú'!F51</f>
        <v>1.02313860936732</v>
      </c>
      <c r="G65" s="147" t="n">
        <f aca="false">'Blandað bú'!G51</f>
        <v>1.01075782656072</v>
      </c>
      <c r="H65" s="147" t="n">
        <f aca="false">'Blandað bú'!H51</f>
        <v>0.986164948567315</v>
      </c>
      <c r="I65" s="147" t="n">
        <f aca="false">'Blandað bú'!I51</f>
        <v>0.98039089457566</v>
      </c>
      <c r="J65" s="147" t="n">
        <f aca="false">'Blandað bú'!J51</f>
        <v>0.971609717233704</v>
      </c>
      <c r="K65" s="147" t="n">
        <f aca="false">'Blandað bú'!K51</f>
        <v>0.963853202267366</v>
      </c>
      <c r="L65" s="147" t="n">
        <f aca="false">'Blandað bú'!L51</f>
        <v>0.956056426544742</v>
      </c>
      <c r="M65" s="147" t="n">
        <f aca="false">'Blandað bú'!M51</f>
        <v>0.947880721536932</v>
      </c>
      <c r="N65" s="147" t="n">
        <f aca="false">'Blandað bú'!N51</f>
        <v>0.935245157372467</v>
      </c>
    </row>
    <row r="66" customFormat="false" ht="19.5" hidden="false" customHeight="true" outlineLevel="0" collapsed="false">
      <c r="A66" s="193" t="str">
        <f aca="false">'Blandað bú'!A52</f>
        <v>Hlutfall af 2016</v>
      </c>
      <c r="B66" s="43" t="n">
        <f aca="false">'Blandað bú'!B52</f>
        <v>0</v>
      </c>
      <c r="C66" s="43" t="n">
        <f aca="false">'Blandað bú'!C52</f>
        <v>0</v>
      </c>
      <c r="D66" s="194" t="n">
        <f aca="false">'Blandað bú'!D52</f>
        <v>1</v>
      </c>
      <c r="E66" s="195" t="n">
        <f aca="false">'Blandað bú'!E52</f>
        <v>1.01276586404998</v>
      </c>
      <c r="F66" s="195" t="n">
        <f aca="false">'Blandað bú'!F52</f>
        <v>1.03619985775879</v>
      </c>
      <c r="G66" s="195" t="n">
        <f aca="false">'Blandað bú'!G52</f>
        <v>1.02366102356205</v>
      </c>
      <c r="H66" s="195" t="n">
        <f aca="false">'Blandað bú'!H52</f>
        <v>0.998754196231585</v>
      </c>
      <c r="I66" s="195" t="n">
        <f aca="false">'Blandað bú'!I52</f>
        <v>0.992906431451656</v>
      </c>
      <c r="J66" s="195" t="n">
        <f aca="false">'Blandað bú'!J52</f>
        <v>0.984013154793553</v>
      </c>
      <c r="K66" s="195" t="n">
        <f aca="false">'Blandað bú'!K52</f>
        <v>0.976157621211653</v>
      </c>
      <c r="L66" s="195" t="n">
        <f aca="false">'Blandað bú'!L52</f>
        <v>0.968261312910125</v>
      </c>
      <c r="M66" s="195" t="n">
        <f aca="false">'Blandað bú'!M52</f>
        <v>0.959981237963674</v>
      </c>
      <c r="N66" s="195" t="n">
        <f aca="false">'Blandað bú'!N52</f>
        <v>0.94718436990489</v>
      </c>
    </row>
    <row r="68" customFormat="false" ht="15.75" hidden="false" customHeight="false" outlineLevel="0" collapsed="false">
      <c r="A68" s="237" t="s">
        <v>234</v>
      </c>
      <c r="B68" s="237"/>
      <c r="C68" s="237"/>
      <c r="D68" s="189" t="n">
        <f aca="false">'Blandað bú'!D54</f>
        <v>2016</v>
      </c>
      <c r="E68" s="189" t="n">
        <f aca="false">'Blandað bú'!E54</f>
        <v>2017</v>
      </c>
      <c r="F68" s="189" t="n">
        <f aca="false">'Blandað bú'!F54</f>
        <v>2018</v>
      </c>
      <c r="G68" s="189" t="n">
        <f aca="false">'Blandað bú'!G54</f>
        <v>2019</v>
      </c>
      <c r="H68" s="189" t="n">
        <f aca="false">'Blandað bú'!H54</f>
        <v>2020</v>
      </c>
      <c r="I68" s="189" t="n">
        <f aca="false">'Blandað bú'!I54</f>
        <v>2021</v>
      </c>
      <c r="J68" s="189" t="n">
        <f aca="false">'Blandað bú'!J54</f>
        <v>2022</v>
      </c>
      <c r="K68" s="189" t="n">
        <f aca="false">'Blandað bú'!K54</f>
        <v>2023</v>
      </c>
      <c r="L68" s="189" t="n">
        <f aca="false">'Blandað bú'!L54</f>
        <v>2024</v>
      </c>
      <c r="M68" s="189" t="n">
        <f aca="false">'Blandað bú'!M54</f>
        <v>2025</v>
      </c>
      <c r="N68" s="189" t="n">
        <f aca="false">'Blandað bú'!N54</f>
        <v>2026</v>
      </c>
    </row>
    <row r="69" customFormat="false" ht="15" hidden="false" customHeight="false" outlineLevel="0" collapsed="false">
      <c r="A69" s="9" t="s">
        <v>15</v>
      </c>
      <c r="D69" s="238" t="n">
        <f aca="false">D35-D49</f>
        <v>0</v>
      </c>
      <c r="E69" s="238" t="n">
        <f aca="false">E35-E49</f>
        <v>0</v>
      </c>
      <c r="F69" s="238" t="n">
        <f aca="false">F35-F49</f>
        <v>0</v>
      </c>
      <c r="G69" s="238" t="n">
        <f aca="false">G35-G49</f>
        <v>0</v>
      </c>
      <c r="H69" s="238" t="n">
        <f aca="false">H35-H49</f>
        <v>261567.724062331</v>
      </c>
      <c r="I69" s="238" t="n">
        <f aca="false">I35-I49</f>
        <v>588256.043326903</v>
      </c>
      <c r="J69" s="238" t="n">
        <f aca="false">J35-J49</f>
        <v>909517.646324621</v>
      </c>
      <c r="K69" s="238" t="n">
        <f aca="false">K35-K49</f>
        <v>718497.233731383</v>
      </c>
      <c r="L69" s="238" t="n">
        <f aca="false">L35-L49</f>
        <v>532903.537404998</v>
      </c>
      <c r="M69" s="238" t="n">
        <f aca="false">M35-M49</f>
        <v>906261.616564509</v>
      </c>
      <c r="N69" s="238" t="n">
        <f aca="false">N35-N49</f>
        <v>1351252.35044648</v>
      </c>
    </row>
    <row r="70" customFormat="false" ht="15" hidden="false" customHeight="false" outlineLevel="0" collapsed="false">
      <c r="A70" s="9" t="s">
        <v>198</v>
      </c>
      <c r="D70" s="238" t="n">
        <f aca="false">D36-D50</f>
        <v>0</v>
      </c>
      <c r="E70" s="238" t="n">
        <f aca="false">E36-E50</f>
        <v>0</v>
      </c>
      <c r="F70" s="238" t="n">
        <f aca="false">F36-F50</f>
        <v>0</v>
      </c>
      <c r="G70" s="238" t="n">
        <f aca="false">G36-G50</f>
        <v>0</v>
      </c>
      <c r="H70" s="238" t="n">
        <f aca="false">H36-H50</f>
        <v>-34743.2558139535</v>
      </c>
      <c r="I70" s="238" t="n">
        <f aca="false">I36-I50</f>
        <v>-208459.534883721</v>
      </c>
      <c r="J70" s="238" t="n">
        <f aca="false">J36-J50</f>
        <v>-381153.953488372</v>
      </c>
      <c r="K70" s="238" t="n">
        <f aca="false">K36-K50</f>
        <v>-594722.790697674</v>
      </c>
      <c r="L70" s="238" t="n">
        <f aca="false">L36-L50</f>
        <v>-805226.046511628</v>
      </c>
      <c r="M70" s="238" t="n">
        <f aca="false">M36-M50</f>
        <v>-1059669.30232558</v>
      </c>
      <c r="N70" s="238" t="n">
        <f aca="false">N36-N50</f>
        <v>-1051494.41860465</v>
      </c>
    </row>
    <row r="71" customFormat="false" ht="15" hidden="false" customHeight="false" outlineLevel="0" collapsed="false">
      <c r="A71" s="9" t="s">
        <v>31</v>
      </c>
      <c r="D71" s="238" t="n">
        <f aca="false">D37-D51</f>
        <v>0</v>
      </c>
      <c r="E71" s="238" t="n">
        <f aca="false">E37-E51</f>
        <v>0</v>
      </c>
      <c r="F71" s="238" t="n">
        <f aca="false">F37-F51</f>
        <v>0</v>
      </c>
      <c r="G71" s="238" t="n">
        <f aca="false">G37-G51</f>
        <v>0</v>
      </c>
      <c r="H71" s="238" t="n">
        <f aca="false">H37-H51</f>
        <v>0</v>
      </c>
      <c r="I71" s="238" t="n">
        <f aca="false">I37-I51</f>
        <v>0</v>
      </c>
      <c r="J71" s="238" t="n">
        <f aca="false">J37-J51</f>
        <v>0</v>
      </c>
      <c r="K71" s="238" t="n">
        <f aca="false">K37-K51</f>
        <v>0</v>
      </c>
      <c r="L71" s="238" t="n">
        <f aca="false">L37-L51</f>
        <v>0</v>
      </c>
      <c r="M71" s="238" t="n">
        <f aca="false">M37-M51</f>
        <v>0</v>
      </c>
      <c r="N71" s="238" t="n">
        <f aca="false">N37-N51</f>
        <v>0</v>
      </c>
    </row>
    <row r="72" customFormat="false" ht="15" hidden="false" customHeight="false" outlineLevel="0" collapsed="false">
      <c r="A72" s="9" t="s">
        <v>17</v>
      </c>
      <c r="D72" s="238" t="n">
        <f aca="false">D38-D52</f>
        <v>0</v>
      </c>
      <c r="E72" s="238" t="n">
        <f aca="false">E38-E52</f>
        <v>0</v>
      </c>
      <c r="F72" s="238" t="n">
        <f aca="false">F38-F52</f>
        <v>0</v>
      </c>
      <c r="G72" s="238" t="n">
        <f aca="false">G38-G52</f>
        <v>0</v>
      </c>
      <c r="H72" s="238" t="n">
        <f aca="false">H38-H52</f>
        <v>-87356.3218390805</v>
      </c>
      <c r="I72" s="238" t="n">
        <f aca="false">I38-I52</f>
        <v>-206896.551724138</v>
      </c>
      <c r="J72" s="238" t="n">
        <f aca="false">J38-J52</f>
        <v>-326436.781609195</v>
      </c>
      <c r="K72" s="238" t="n">
        <f aca="false">K38-K52</f>
        <v>-409195.402298851</v>
      </c>
      <c r="L72" s="238" t="n">
        <f aca="false">L38-L52</f>
        <v>-491034.482758621</v>
      </c>
      <c r="M72" s="238" t="n">
        <f aca="false">M38-M52</f>
        <v>-571034.482758621</v>
      </c>
      <c r="N72" s="238" t="n">
        <f aca="false">N38-N52</f>
        <v>-949885.057471264</v>
      </c>
    </row>
    <row r="73" customFormat="false" ht="15" hidden="false" customHeight="false" outlineLevel="0" collapsed="false">
      <c r="A73" s="9" t="s">
        <v>22</v>
      </c>
      <c r="D73" s="238" t="n">
        <f aca="false">D39-D53</f>
        <v>0</v>
      </c>
      <c r="E73" s="238" t="n">
        <f aca="false">E39-E53</f>
        <v>0</v>
      </c>
      <c r="F73" s="238" t="n">
        <f aca="false">F39-F53</f>
        <v>0</v>
      </c>
      <c r="G73" s="238" t="n">
        <f aca="false">G39-G53</f>
        <v>0</v>
      </c>
      <c r="H73" s="238" t="n">
        <f aca="false">H39-H53</f>
        <v>-8275.86206896557</v>
      </c>
      <c r="I73" s="238" t="n">
        <f aca="false">I39-I53</f>
        <v>-7356.32183908043</v>
      </c>
      <c r="J73" s="238" t="n">
        <f aca="false">J39-J53</f>
        <v>-7356.32183908048</v>
      </c>
      <c r="K73" s="238" t="n">
        <f aca="false">K39-K53</f>
        <v>97471.2643678162</v>
      </c>
      <c r="L73" s="238" t="n">
        <f aca="false">L39-L53</f>
        <v>200459.770114943</v>
      </c>
      <c r="M73" s="238" t="n">
        <f aca="false">M39-M53</f>
        <v>198620.689655172</v>
      </c>
      <c r="N73" s="238" t="n">
        <f aca="false">N39-N53</f>
        <v>196781.609195402</v>
      </c>
    </row>
    <row r="74" customFormat="false" ht="15" hidden="false" customHeight="false" outlineLevel="0" collapsed="false">
      <c r="A74" s="9" t="s">
        <v>24</v>
      </c>
      <c r="D74" s="238" t="n">
        <f aca="false">D40-D54</f>
        <v>0</v>
      </c>
      <c r="E74" s="238" t="n">
        <f aca="false">E40-E54</f>
        <v>0</v>
      </c>
      <c r="F74" s="238" t="n">
        <f aca="false">F40-F54</f>
        <v>0</v>
      </c>
      <c r="G74" s="238" t="n">
        <f aca="false">G40-G54</f>
        <v>0</v>
      </c>
      <c r="H74" s="238" t="n">
        <f aca="false">H40-H54</f>
        <v>-4842.61501210654</v>
      </c>
      <c r="I74" s="238" t="n">
        <f aca="false">I40-I54</f>
        <v>-9685.23002421309</v>
      </c>
      <c r="J74" s="238" t="n">
        <f aca="false">J40-J54</f>
        <v>-7263.92251815985</v>
      </c>
      <c r="K74" s="238" t="n">
        <f aca="false">K40-K54</f>
        <v>-2421.30750605324</v>
      </c>
      <c r="L74" s="238" t="n">
        <f aca="false">L40-L54</f>
        <v>0</v>
      </c>
      <c r="M74" s="238" t="n">
        <f aca="false">M40-M54</f>
        <v>-2421.30750605324</v>
      </c>
      <c r="N74" s="238" t="n">
        <f aca="false">N40-N54</f>
        <v>0</v>
      </c>
    </row>
    <row r="75" customFormat="false" ht="15" hidden="false" customHeight="false" outlineLevel="0" collapsed="false">
      <c r="A75" s="9" t="s">
        <v>21</v>
      </c>
      <c r="D75" s="238" t="n">
        <f aca="false">D41-D55</f>
        <v>0</v>
      </c>
      <c r="E75" s="238" t="n">
        <f aca="false">E41-E55</f>
        <v>0</v>
      </c>
      <c r="F75" s="238" t="n">
        <f aca="false">F41-F55</f>
        <v>0</v>
      </c>
      <c r="G75" s="238" t="n">
        <f aca="false">G41-G55</f>
        <v>0</v>
      </c>
      <c r="H75" s="238" t="n">
        <f aca="false">H41-H55</f>
        <v>-62400</v>
      </c>
      <c r="I75" s="238" t="n">
        <f aca="false">I41-I55</f>
        <v>-62400</v>
      </c>
      <c r="J75" s="238" t="n">
        <f aca="false">J41-J55</f>
        <v>-60000</v>
      </c>
      <c r="K75" s="238" t="n">
        <f aca="false">K41-K55</f>
        <v>342000</v>
      </c>
      <c r="L75" s="238" t="n">
        <f aca="false">L41-L55</f>
        <v>736800</v>
      </c>
      <c r="M75" s="238" t="n">
        <f aca="false">M41-M55</f>
        <v>730800</v>
      </c>
      <c r="N75" s="238" t="n">
        <f aca="false">N41-N55</f>
        <v>723600</v>
      </c>
    </row>
    <row r="77" customFormat="false" ht="15" hidden="false" customHeight="false" outlineLevel="0" collapsed="false">
      <c r="A77" s="10" t="s">
        <v>235</v>
      </c>
      <c r="B77" s="1"/>
      <c r="C77" s="1"/>
      <c r="D77" s="239" t="n">
        <f aca="false">SUM(D69:D75)</f>
        <v>0</v>
      </c>
      <c r="E77" s="239" t="n">
        <f aca="false">SUM(E69:E75)</f>
        <v>0</v>
      </c>
      <c r="F77" s="239" t="n">
        <f aca="false">SUM(F69:F75)</f>
        <v>0</v>
      </c>
      <c r="G77" s="239" t="n">
        <f aca="false">SUM(G69:G75)</f>
        <v>0</v>
      </c>
      <c r="H77" s="239" t="n">
        <f aca="false">SUM(H69:H75)</f>
        <v>63949.669328225</v>
      </c>
      <c r="I77" s="239" t="n">
        <f aca="false">SUM(I69:I75)</f>
        <v>93458.4048557507</v>
      </c>
      <c r="J77" s="239" t="n">
        <f aca="false">SUM(J69:J75)</f>
        <v>127306.666869813</v>
      </c>
      <c r="K77" s="239" t="n">
        <f aca="false">SUM(K69:K75)</f>
        <v>151628.997596621</v>
      </c>
      <c r="L77" s="239" t="n">
        <f aca="false">SUM(L69:L75)</f>
        <v>173902.778249693</v>
      </c>
      <c r="M77" s="239" t="n">
        <f aca="false">SUM(M69:M75)</f>
        <v>202557.213629426</v>
      </c>
      <c r="N77" s="239" t="n">
        <f aca="false">SUM(N69:N75)</f>
        <v>270254.48356597</v>
      </c>
      <c r="P77" s="240" t="n">
        <f aca="false">SUM(H77:N77)</f>
        <v>1083058.2140955</v>
      </c>
    </row>
    <row r="78" customFormat="false" ht="15" hidden="false" customHeight="false" outlineLevel="0" collapsed="false">
      <c r="P78" s="241" t="n">
        <v>492288</v>
      </c>
    </row>
    <row r="79" customFormat="false" ht="15" hidden="false" customHeight="false" outlineLevel="0" collapsed="false">
      <c r="P79" s="242" t="n">
        <f aca="false">-800000+(38.8*-15000)+(100*-13000)</f>
        <v>-2682000</v>
      </c>
    </row>
    <row r="80" customFormat="false" ht="15" hidden="false" customHeight="false" outlineLevel="0" collapsed="false">
      <c r="P80" s="238"/>
    </row>
  </sheetData>
  <sheetProtection sheet="true" password="cc6d" selectLockedCells="true"/>
  <mergeCells count="3">
    <mergeCell ref="G20:J20"/>
    <mergeCell ref="C24:D24"/>
    <mergeCell ref="C25:D25"/>
  </mergeCells>
  <printOptions headings="false" gridLines="false" gridLinesSet="true" horizontalCentered="false" verticalCentered="false"/>
  <pageMargins left="0.45" right="0.259722222222222" top="0.420138888888889"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9" min="2" style="0" width="11.99"/>
  </cols>
  <sheetData>
    <row r="1" customFormat="false" ht="76.5" hidden="false" customHeight="true" outlineLevel="0" collapsed="false"/>
    <row r="2" customFormat="false" ht="28.5" hidden="false" customHeight="false" outlineLevel="0" collapsed="false">
      <c r="A2" s="243" t="s">
        <v>229</v>
      </c>
    </row>
    <row r="3" customFormat="false" ht="24" hidden="false" customHeight="false" outlineLevel="0" collapsed="false">
      <c r="A3" s="87"/>
    </row>
    <row r="4" customFormat="false" ht="15.75" hidden="false" customHeight="false" outlineLevel="0" collapsed="false">
      <c r="A4" s="244" t="s">
        <v>133</v>
      </c>
      <c r="B4" s="65"/>
    </row>
    <row r="5" customFormat="false" ht="49.5" hidden="false" customHeight="true" outlineLevel="0" collapsed="false">
      <c r="A5" s="245" t="s">
        <v>236</v>
      </c>
      <c r="B5" s="246" t="s">
        <v>135</v>
      </c>
    </row>
    <row r="6" customFormat="false" ht="18" hidden="false" customHeight="true" outlineLevel="0" collapsed="false">
      <c r="A6" s="97" t="s">
        <v>170</v>
      </c>
      <c r="B6" s="247" t="n">
        <v>400</v>
      </c>
    </row>
    <row r="7" customFormat="false" ht="18" hidden="false" customHeight="true" outlineLevel="0" collapsed="false">
      <c r="A7" s="97" t="s">
        <v>171</v>
      </c>
      <c r="B7" s="247" t="n">
        <v>400</v>
      </c>
    </row>
    <row r="8" customFormat="false" ht="18" hidden="false" customHeight="true" outlineLevel="0" collapsed="false">
      <c r="A8" s="156" t="s">
        <v>237</v>
      </c>
      <c r="B8" s="247" t="n">
        <f aca="false">B7*1.3</f>
        <v>520</v>
      </c>
    </row>
    <row r="9" customFormat="false" ht="18" hidden="false" customHeight="true" outlineLevel="0" collapsed="false">
      <c r="A9" s="97" t="s">
        <v>173</v>
      </c>
      <c r="B9" s="248" t="n">
        <v>16.9</v>
      </c>
    </row>
    <row r="10" customFormat="false" ht="18" hidden="false" customHeight="true" outlineLevel="0" collapsed="false">
      <c r="A10" s="97" t="s">
        <v>174</v>
      </c>
      <c r="B10" s="249" t="n">
        <f aca="false">B8*B9</f>
        <v>8788</v>
      </c>
    </row>
    <row r="11" customFormat="false" ht="18" hidden="true" customHeight="true" outlineLevel="0" collapsed="false">
      <c r="A11" s="97" t="s">
        <v>175</v>
      </c>
      <c r="B11" s="247" t="n">
        <f aca="false">B7*0.1*25</f>
        <v>1000</v>
      </c>
      <c r="C11" s="16"/>
    </row>
    <row r="12" customFormat="false" ht="18" hidden="true" customHeight="true" outlineLevel="0" collapsed="false">
      <c r="A12" s="97" t="s">
        <v>176</v>
      </c>
      <c r="B12" s="247" t="n">
        <v>1</v>
      </c>
    </row>
    <row r="13" customFormat="false" ht="18" hidden="false" customHeight="true" outlineLevel="0" collapsed="false">
      <c r="A13" s="103" t="s">
        <v>177</v>
      </c>
      <c r="B13" s="250" t="n">
        <v>400</v>
      </c>
    </row>
    <row r="14" customFormat="false" ht="15.75" hidden="true" customHeight="false" outlineLevel="0" collapsed="false">
      <c r="A14" s="103" t="s">
        <v>178</v>
      </c>
      <c r="B14" s="162" t="n">
        <v>120</v>
      </c>
    </row>
    <row r="15" customFormat="false" ht="15" hidden="false" customHeight="false" outlineLevel="0" collapsed="false">
      <c r="B15" s="121"/>
    </row>
    <row r="16" customFormat="false" ht="15" hidden="false" customHeight="false" outlineLevel="0" collapsed="false">
      <c r="B16" s="121"/>
    </row>
    <row r="17" customFormat="false" ht="15" hidden="false" customHeight="false" outlineLevel="0" collapsed="false">
      <c r="A17" s="251"/>
      <c r="B17" s="251"/>
      <c r="C17" s="251"/>
      <c r="D17" s="251"/>
      <c r="E17" s="251"/>
      <c r="F17" s="251"/>
      <c r="G17" s="251"/>
      <c r="H17" s="251"/>
      <c r="I17" s="251"/>
    </row>
    <row r="18" customFormat="false" ht="16.5" hidden="false" customHeight="false" outlineLevel="0" collapsed="false">
      <c r="A18" s="252" t="s">
        <v>238</v>
      </c>
      <c r="B18" s="253" t="n">
        <v>2019</v>
      </c>
      <c r="C18" s="253" t="n">
        <v>2020</v>
      </c>
      <c r="D18" s="254" t="n">
        <v>2021</v>
      </c>
      <c r="E18" s="254" t="n">
        <v>2022</v>
      </c>
      <c r="F18" s="254" t="n">
        <v>2023</v>
      </c>
      <c r="G18" s="254" t="n">
        <v>2024</v>
      </c>
      <c r="H18" s="254" t="n">
        <v>2025</v>
      </c>
      <c r="I18" s="254" t="n">
        <v>2026</v>
      </c>
    </row>
    <row r="19" customFormat="false" ht="15" hidden="false" customHeight="false" outlineLevel="0" collapsed="false">
      <c r="A19" s="9" t="s">
        <v>15</v>
      </c>
      <c r="B19" s="255" t="n">
        <f aca="false">ROUND(Samanburðarreiknivél!G49,-2)</f>
        <v>2393200</v>
      </c>
      <c r="C19" s="255" t="n">
        <f aca="false">ROUND(Samanburðarreiknivél!H49,-2)</f>
        <v>2109900</v>
      </c>
      <c r="D19" s="255" t="n">
        <f aca="false">ROUND(Samanburðarreiknivél!I49,-2)</f>
        <v>1774500</v>
      </c>
      <c r="E19" s="255" t="n">
        <f aca="false">ROUND(Samanburðarreiknivél!J49,-2)</f>
        <v>1431600</v>
      </c>
      <c r="F19" s="255" t="n">
        <f aca="false">ROUND(Samanburðarreiknivél!K49,-2)</f>
        <v>1135300</v>
      </c>
      <c r="G19" s="255" t="n">
        <f aca="false">ROUND(Samanburðarreiknivél!L49,-2)</f>
        <v>843300</v>
      </c>
      <c r="H19" s="255" t="n">
        <f aca="false">ROUND(Samanburðarreiknivél!M49,-2)</f>
        <v>458000</v>
      </c>
      <c r="I19" s="255" t="n">
        <f aca="false">ROUND(Samanburðarreiknivél!N49,-2)</f>
        <v>0</v>
      </c>
    </row>
    <row r="20" customFormat="false" ht="15" hidden="false" customHeight="false" outlineLevel="0" collapsed="false">
      <c r="A20" s="9" t="s">
        <v>198</v>
      </c>
      <c r="B20" s="255" t="n">
        <f aca="false">ROUND(Samanburðarreiknivél!G50,-3)</f>
        <v>1711000</v>
      </c>
      <c r="C20" s="255" t="n">
        <f aca="false">ROUND(Samanburðarreiknivél!H50,-3)</f>
        <v>1688000</v>
      </c>
      <c r="D20" s="255" t="n">
        <f aca="false">ROUND(Samanburðarreiknivél!I50,-3)</f>
        <v>1856000</v>
      </c>
      <c r="E20" s="255" t="n">
        <f aca="false">ROUND(Samanburðarreiknivél!J50,-3)</f>
        <v>2013000</v>
      </c>
      <c r="F20" s="255" t="n">
        <f aca="false">ROUND(Samanburðarreiknivél!K50,-3)</f>
        <v>2166000</v>
      </c>
      <c r="G20" s="255" t="n">
        <f aca="false">ROUND(Samanburðarreiknivél!L50,-3)</f>
        <v>2318000</v>
      </c>
      <c r="H20" s="255" t="n">
        <f aca="false">ROUND(Samanburðarreiknivél!M50,-3)</f>
        <v>2559000</v>
      </c>
      <c r="I20" s="255" t="n">
        <f aca="false">ROUND(Samanburðarreiknivél!N50,-3)</f>
        <v>2536000</v>
      </c>
    </row>
    <row r="21" customFormat="false" ht="15" hidden="true" customHeight="false" outlineLevel="0" collapsed="false">
      <c r="A21" s="9" t="s">
        <v>31</v>
      </c>
      <c r="B21" s="255"/>
      <c r="C21" s="255"/>
      <c r="D21" s="255"/>
      <c r="E21" s="255"/>
      <c r="F21" s="255"/>
      <c r="G21" s="255"/>
      <c r="H21" s="255"/>
      <c r="I21" s="255"/>
    </row>
    <row r="22" customFormat="false" ht="15" hidden="false" customHeight="false" outlineLevel="0" collapsed="false">
      <c r="A22" s="9" t="s">
        <v>17</v>
      </c>
      <c r="B22" s="255" t="n">
        <f aca="false">ROUND(Samanburðarreiknivél!G52,-3)</f>
        <v>0</v>
      </c>
      <c r="C22" s="255" t="n">
        <f aca="false">ROUND(Samanburðarreiknivél!H52,-3)</f>
        <v>87000</v>
      </c>
      <c r="D22" s="255" t="n">
        <f aca="false">ROUND(Samanburðarreiknivél!I52,-3)</f>
        <v>207000</v>
      </c>
      <c r="E22" s="255" t="n">
        <f aca="false">ROUND(Samanburðarreiknivél!J52,-3)</f>
        <v>326000</v>
      </c>
      <c r="F22" s="255" t="n">
        <f aca="false">ROUND(Samanburðarreiknivél!K52,-3)</f>
        <v>409000</v>
      </c>
      <c r="G22" s="255" t="n">
        <f aca="false">ROUND(Samanburðarreiknivél!L52,-3)</f>
        <v>491000</v>
      </c>
      <c r="H22" s="255" t="n">
        <f aca="false">ROUND(Samanburðarreiknivél!M52,-3)</f>
        <v>571000</v>
      </c>
      <c r="I22" s="255" t="n">
        <f aca="false">ROUND(Samanburðarreiknivél!N52,-3)</f>
        <v>950000</v>
      </c>
    </row>
    <row r="23" customFormat="false" ht="15" hidden="false" customHeight="false" outlineLevel="0" collapsed="false">
      <c r="A23" s="9" t="s">
        <v>22</v>
      </c>
      <c r="B23" s="255" t="n">
        <f aca="false">ROUND(Samanburðarreiknivél!G53,-3)</f>
        <v>401000</v>
      </c>
      <c r="C23" s="255" t="n">
        <f aca="false">ROUND(Samanburðarreiknivél!H53,-3)</f>
        <v>395000</v>
      </c>
      <c r="D23" s="255" t="n">
        <f aca="false">ROUND(Samanburðarreiknivél!I53,-3)</f>
        <v>394000</v>
      </c>
      <c r="E23" s="255" t="n">
        <f aca="false">ROUND(Samanburðarreiknivél!J53,-3)</f>
        <v>390000</v>
      </c>
      <c r="F23" s="255" t="n">
        <f aca="false">ROUND(Samanburðarreiknivél!K53,-3)</f>
        <v>386000</v>
      </c>
      <c r="G23" s="255" t="n">
        <f aca="false">ROUND(Samanburðarreiknivél!L53,-3)</f>
        <v>383000</v>
      </c>
      <c r="H23" s="255" t="n">
        <f aca="false">ROUND(Samanburðarreiknivél!M53,-3)</f>
        <v>380000</v>
      </c>
      <c r="I23" s="255" t="n">
        <f aca="false">ROUND(Samanburðarreiknivél!N53,-3)</f>
        <v>376000</v>
      </c>
    </row>
    <row r="24" customFormat="false" ht="15" hidden="true" customHeight="false" outlineLevel="0" collapsed="false">
      <c r="A24" s="9" t="s">
        <v>24</v>
      </c>
      <c r="B24" s="255"/>
      <c r="C24" s="255"/>
      <c r="D24" s="255"/>
      <c r="E24" s="255"/>
      <c r="F24" s="255"/>
      <c r="G24" s="255"/>
      <c r="H24" s="255"/>
      <c r="I24" s="255"/>
    </row>
    <row r="25" customFormat="false" ht="15" hidden="false" customHeight="false" outlineLevel="0" collapsed="false">
      <c r="A25" s="9" t="s">
        <v>21</v>
      </c>
      <c r="B25" s="255" t="n">
        <f aca="false">ROUND(Samanburðarreiknivél!G55,-3)</f>
        <v>290000</v>
      </c>
      <c r="C25" s="255" t="n">
        <f aca="false">ROUND(Samanburðarreiknivél!H55,-3)</f>
        <v>287000</v>
      </c>
      <c r="D25" s="255" t="n">
        <f aca="false">ROUND(Samanburðarreiknivél!I55,-3)</f>
        <v>286000</v>
      </c>
      <c r="E25" s="255" t="n">
        <f aca="false">ROUND(Samanburðarreiknivél!J55,-3)</f>
        <v>282000</v>
      </c>
      <c r="F25" s="255" t="n">
        <f aca="false">ROUND(Samanburðarreiknivél!K55,-3)</f>
        <v>280000</v>
      </c>
      <c r="G25" s="255" t="n">
        <f aca="false">ROUND(Samanburðarreiknivél!L55,-3)</f>
        <v>277000</v>
      </c>
      <c r="H25" s="255" t="n">
        <f aca="false">ROUND(Samanburðarreiknivél!M55,-3)</f>
        <v>275000</v>
      </c>
      <c r="I25" s="255" t="n">
        <f aca="false">ROUND(Samanburðarreiknivél!N55,-3)</f>
        <v>272000</v>
      </c>
    </row>
    <row r="26" customFormat="false" ht="15" hidden="true" customHeight="false" outlineLevel="0" collapsed="false">
      <c r="A26" s="9" t="s">
        <v>199</v>
      </c>
      <c r="B26" s="255" t="n">
        <f aca="false">ROUND(Samanburðarreiknivél!G56,-3)</f>
        <v>0</v>
      </c>
      <c r="C26" s="255" t="n">
        <f aca="false">ROUND(Samanburðarreiknivél!H56,-3)</f>
        <v>0</v>
      </c>
      <c r="D26" s="255" t="n">
        <f aca="false">ROUND(Samanburðarreiknivél!I56,-3)</f>
        <v>0</v>
      </c>
      <c r="E26" s="255" t="n">
        <f aca="false">ROUND(Samanburðarreiknivél!J56,-3)</f>
        <v>0</v>
      </c>
      <c r="F26" s="255" t="n">
        <f aca="false">ROUND(Samanburðarreiknivél!K56,-3)</f>
        <v>0</v>
      </c>
      <c r="G26" s="255" t="n">
        <f aca="false">ROUND(Samanburðarreiknivél!L56,-3)</f>
        <v>0</v>
      </c>
      <c r="H26" s="255" t="n">
        <f aca="false">ROUND(Samanburðarreiknivél!M56,-3)</f>
        <v>0</v>
      </c>
      <c r="I26" s="255" t="n">
        <f aca="false">ROUND(Samanburðarreiknivél!N56,-3)</f>
        <v>0</v>
      </c>
    </row>
    <row r="27" customFormat="false" ht="15" hidden="false" customHeight="false" outlineLevel="0" collapsed="false">
      <c r="A27" s="9" t="s">
        <v>203</v>
      </c>
      <c r="B27" s="255" t="n">
        <f aca="false">ROUND(Samanburðarreiknivél!G61,-3)</f>
        <v>3515000</v>
      </c>
      <c r="C27" s="255" t="n">
        <f aca="false">ROUND(Samanburðarreiknivél!H61,-3)</f>
        <v>3515000</v>
      </c>
      <c r="D27" s="255" t="n">
        <f aca="false">ROUND(Samanburðarreiknivél!I61,-3)</f>
        <v>3515000</v>
      </c>
      <c r="E27" s="255" t="n">
        <f aca="false">ROUND(Samanburðarreiknivél!J61,-3)</f>
        <v>3515000</v>
      </c>
      <c r="F27" s="255" t="n">
        <f aca="false">ROUND(Samanburðarreiknivél!K61,-3)</f>
        <v>3515000</v>
      </c>
      <c r="G27" s="255" t="n">
        <f aca="false">ROUND(Samanburðarreiknivél!L61,-3)</f>
        <v>3515000</v>
      </c>
      <c r="H27" s="255" t="n">
        <f aca="false">ROUND(Samanburðarreiknivél!M61,-3)</f>
        <v>3515000</v>
      </c>
      <c r="I27" s="255" t="n">
        <f aca="false">ROUND(Samanburðarreiknivél!N61,-3)</f>
        <v>3515000</v>
      </c>
    </row>
    <row r="28" customFormat="false" ht="15" hidden="false" customHeight="false" outlineLevel="0" collapsed="false">
      <c r="A28" s="9" t="s">
        <v>204</v>
      </c>
      <c r="B28" s="256" t="n">
        <f aca="false">ROUND(Samanburðarreiknivél!G62,-3)</f>
        <v>180000</v>
      </c>
      <c r="C28" s="256" t="n">
        <f aca="false">ROUND(Samanburðarreiknivél!H62,-3)</f>
        <v>180000</v>
      </c>
      <c r="D28" s="256" t="n">
        <f aca="false">ROUND(Samanburðarreiknivél!I62,-3)</f>
        <v>180000</v>
      </c>
      <c r="E28" s="256" t="n">
        <f aca="false">ROUND(Samanburðarreiknivél!J62,-3)</f>
        <v>180000</v>
      </c>
      <c r="F28" s="256" t="n">
        <f aca="false">ROUND(Samanburðarreiknivél!K62,-3)</f>
        <v>180000</v>
      </c>
      <c r="G28" s="256" t="n">
        <f aca="false">ROUND(Samanburðarreiknivél!L62,-3)</f>
        <v>180000</v>
      </c>
      <c r="H28" s="256" t="n">
        <f aca="false">ROUND(Samanburðarreiknivél!M62,-3)</f>
        <v>180000</v>
      </c>
      <c r="I28" s="256" t="n">
        <f aca="false">ROUND(Samanburðarreiknivél!N62,-3)</f>
        <v>180000</v>
      </c>
    </row>
    <row r="29" customFormat="false" ht="15" hidden="true" customHeight="false" outlineLevel="0" collapsed="false">
      <c r="A29" s="9" t="s">
        <v>205</v>
      </c>
      <c r="B29" s="256" t="n">
        <f aca="false">ROUND(Samanburðarreiknivél!G59,-3)</f>
        <v>0</v>
      </c>
      <c r="C29" s="256" t="n">
        <f aca="false">ROUND(Samanburðarreiknivél!H59,-3)</f>
        <v>0</v>
      </c>
      <c r="D29" s="256" t="n">
        <f aca="false">ROUND(Samanburðarreiknivél!I59,-3)</f>
        <v>0</v>
      </c>
      <c r="E29" s="256" t="n">
        <f aca="false">ROUND(Samanburðarreiknivél!J59,-3)</f>
        <v>0</v>
      </c>
      <c r="F29" s="256" t="n">
        <f aca="false">ROUND(Samanburðarreiknivél!K59,-3)</f>
        <v>0</v>
      </c>
      <c r="G29" s="256" t="n">
        <f aca="false">ROUND(Samanburðarreiknivél!L59,-3)</f>
        <v>0</v>
      </c>
      <c r="H29" s="256" t="n">
        <f aca="false">ROUND(Samanburðarreiknivél!M59,-3)</f>
        <v>0</v>
      </c>
      <c r="I29" s="256" t="n">
        <f aca="false">ROUND(Samanburðarreiknivél!N59,-3)</f>
        <v>0</v>
      </c>
    </row>
    <row r="30" customFormat="false" ht="15.75" hidden="false" customHeight="false" outlineLevel="0" collapsed="false">
      <c r="A30" s="141" t="s">
        <v>206</v>
      </c>
      <c r="B30" s="257" t="n">
        <f aca="false">SUM(B19:B29)</f>
        <v>8490200</v>
      </c>
      <c r="C30" s="257" t="n">
        <f aca="false">SUM(C19:C29)</f>
        <v>8261900</v>
      </c>
      <c r="D30" s="257" t="n">
        <f aca="false">SUM(D19:D29)</f>
        <v>8212500</v>
      </c>
      <c r="E30" s="257" t="n">
        <f aca="false">SUM(E19:E29)</f>
        <v>8137600</v>
      </c>
      <c r="F30" s="257" t="n">
        <f aca="false">SUM(F19:F29)</f>
        <v>8071300</v>
      </c>
      <c r="G30" s="257" t="n">
        <f aca="false">SUM(G19:G29)</f>
        <v>8007300</v>
      </c>
      <c r="H30" s="257" t="n">
        <f aca="false">SUM(H19:H29)</f>
        <v>7938000</v>
      </c>
      <c r="I30" s="257" t="n">
        <f aca="false">SUM(I19:I29)</f>
        <v>7829000</v>
      </c>
    </row>
    <row r="31" customFormat="false" ht="15" hidden="false" customHeight="false" outlineLevel="0" collapsed="false">
      <c r="B31" s="251"/>
      <c r="C31" s="251"/>
      <c r="D31" s="251"/>
      <c r="E31" s="251"/>
      <c r="F31" s="251"/>
      <c r="G31" s="251"/>
      <c r="H31" s="251"/>
      <c r="I31" s="251"/>
    </row>
    <row r="32" customFormat="false" ht="16.5" hidden="false" customHeight="false" outlineLevel="0" collapsed="false">
      <c r="A32" s="187" t="s">
        <v>239</v>
      </c>
      <c r="B32" s="253" t="n">
        <v>2019</v>
      </c>
      <c r="C32" s="253" t="n">
        <v>2020</v>
      </c>
      <c r="D32" s="254" t="n">
        <v>2021</v>
      </c>
      <c r="E32" s="254" t="n">
        <v>2022</v>
      </c>
      <c r="F32" s="254" t="n">
        <v>2023</v>
      </c>
      <c r="G32" s="254" t="n">
        <v>2024</v>
      </c>
      <c r="H32" s="254" t="n">
        <v>2025</v>
      </c>
      <c r="I32" s="254" t="n">
        <v>2026</v>
      </c>
    </row>
    <row r="33" customFormat="false" ht="15" hidden="false" customHeight="false" outlineLevel="0" collapsed="false">
      <c r="A33" s="9" t="s">
        <v>15</v>
      </c>
      <c r="B33" s="255" t="n">
        <f aca="false">ROUND(Samanburðarreiknivél!G35,-2)</f>
        <v>2393200</v>
      </c>
      <c r="C33" s="255" t="n">
        <f aca="false">ROUND(Samanburðarreiknivél!H35,-2)</f>
        <v>2371500</v>
      </c>
      <c r="D33" s="255" t="n">
        <f aca="false">ROUND(Samanburðarreiknivél!I35,-2)</f>
        <v>2362800</v>
      </c>
      <c r="E33" s="255" t="n">
        <f aca="false">ROUND(Samanburðarreiknivél!J35,-2)</f>
        <v>2341100</v>
      </c>
      <c r="F33" s="255" t="n">
        <f aca="false">ROUND(Samanburðarreiknivél!K35,-2)</f>
        <v>1853800</v>
      </c>
      <c r="G33" s="255" t="n">
        <f aca="false">ROUND(Samanburðarreiknivél!L35,-2)</f>
        <v>1376200</v>
      </c>
      <c r="H33" s="255" t="n">
        <f aca="false">ROUND(Samanburðarreiknivél!M35,-2)</f>
        <v>1364300</v>
      </c>
      <c r="I33" s="255" t="n">
        <f aca="false">ROUND(Samanburðarreiknivél!N35,-2)</f>
        <v>1351300</v>
      </c>
    </row>
    <row r="34" customFormat="false" ht="15" hidden="false" customHeight="false" outlineLevel="0" collapsed="false">
      <c r="A34" s="9" t="s">
        <v>198</v>
      </c>
      <c r="B34" s="255" t="n">
        <f aca="false">ROUND(Samanburðarreiknivél!G36,-3)</f>
        <v>1711000</v>
      </c>
      <c r="C34" s="255" t="n">
        <f aca="false">ROUND(Samanburðarreiknivél!H36,-3)</f>
        <v>1653000</v>
      </c>
      <c r="D34" s="255" t="n">
        <f aca="false">ROUND(Samanburðarreiknivél!I36,-3)</f>
        <v>1647000</v>
      </c>
      <c r="E34" s="255" t="n">
        <f aca="false">ROUND(Samanburðarreiknivél!J36,-3)</f>
        <v>1632000</v>
      </c>
      <c r="F34" s="255" t="n">
        <f aca="false">ROUND(Samanburðarreiknivél!K36,-3)</f>
        <v>1572000</v>
      </c>
      <c r="G34" s="255" t="n">
        <f aca="false">ROUND(Samanburðarreiknivél!L36,-3)</f>
        <v>1512000</v>
      </c>
      <c r="H34" s="255" t="n">
        <f aca="false">ROUND(Samanburðarreiknivél!M36,-3)</f>
        <v>1499000</v>
      </c>
      <c r="I34" s="255" t="n">
        <f aca="false">ROUND(Samanburðarreiknivél!N36,-3)</f>
        <v>1485000</v>
      </c>
    </row>
    <row r="35" customFormat="false" ht="15" hidden="true" customHeight="false" outlineLevel="0" collapsed="false">
      <c r="A35" s="9" t="s">
        <v>31</v>
      </c>
      <c r="B35" s="255" t="n">
        <v>0</v>
      </c>
      <c r="C35" s="255" t="n">
        <v>0</v>
      </c>
      <c r="D35" s="255" t="n">
        <v>0</v>
      </c>
      <c r="E35" s="255" t="n">
        <v>0</v>
      </c>
      <c r="F35" s="255" t="n">
        <v>0</v>
      </c>
      <c r="G35" s="255" t="n">
        <v>0</v>
      </c>
      <c r="H35" s="255" t="n">
        <v>0</v>
      </c>
      <c r="I35" s="255" t="n">
        <v>0</v>
      </c>
    </row>
    <row r="36" customFormat="false" ht="15" hidden="false" customHeight="false" outlineLevel="0" collapsed="false">
      <c r="A36" s="9" t="s">
        <v>17</v>
      </c>
      <c r="B36" s="255" t="n">
        <f aca="false">ROUND(Samanburðarreiknivél!G38,-3)</f>
        <v>0</v>
      </c>
      <c r="C36" s="255" t="n">
        <f aca="false">ROUND(Samanburðarreiknivél!H38,-3)</f>
        <v>0</v>
      </c>
      <c r="D36" s="255" t="n">
        <f aca="false">ROUND(Samanburðarreiknivél!I38,-3)</f>
        <v>0</v>
      </c>
      <c r="E36" s="255" t="n">
        <f aca="false">ROUND(Samanburðarreiknivél!J38,-3)</f>
        <v>0</v>
      </c>
      <c r="F36" s="255" t="n">
        <f aca="false">ROUND(Samanburðarreiknivél!K38,-3)</f>
        <v>0</v>
      </c>
      <c r="G36" s="255" t="n">
        <f aca="false">ROUND(Samanburðarreiknivél!L38,-3)</f>
        <v>0</v>
      </c>
      <c r="H36" s="255" t="n">
        <f aca="false">ROUND(Samanburðarreiknivél!M38,-3)</f>
        <v>0</v>
      </c>
      <c r="I36" s="255" t="n">
        <f aca="false">ROUND(Samanburðarreiknivél!N38,-3)</f>
        <v>0</v>
      </c>
    </row>
    <row r="37" customFormat="false" ht="15" hidden="false" customHeight="false" outlineLevel="0" collapsed="false">
      <c r="A37" s="9" t="s">
        <v>22</v>
      </c>
      <c r="B37" s="255" t="n">
        <f aca="false">ROUND(Samanburðarreiknivél!G39,-3)</f>
        <v>401000</v>
      </c>
      <c r="C37" s="255" t="n">
        <f aca="false">ROUND(Samanburðarreiknivél!H39,-3)</f>
        <v>387000</v>
      </c>
      <c r="D37" s="255" t="n">
        <f aca="false">ROUND(Samanburðarreiknivél!I39,-3)</f>
        <v>386000</v>
      </c>
      <c r="E37" s="255" t="n">
        <f aca="false">ROUND(Samanburðarreiknivél!J39,-3)</f>
        <v>383000</v>
      </c>
      <c r="F37" s="255" t="n">
        <f aca="false">ROUND(Samanburðarreiknivél!K39,-3)</f>
        <v>484000</v>
      </c>
      <c r="G37" s="255" t="n">
        <f aca="false">ROUND(Samanburðarreiknivél!L39,-3)</f>
        <v>584000</v>
      </c>
      <c r="H37" s="255" t="n">
        <f aca="false">ROUND(Samanburðarreiknivél!M39,-3)</f>
        <v>578000</v>
      </c>
      <c r="I37" s="255" t="n">
        <f aca="false">ROUND(Samanburðarreiknivél!N39,-3)</f>
        <v>573000</v>
      </c>
    </row>
    <row r="38" customFormat="false" ht="15" hidden="true" customHeight="false" outlineLevel="0" collapsed="false">
      <c r="A38" s="9" t="s">
        <v>24</v>
      </c>
      <c r="B38" s="255" t="n">
        <v>0</v>
      </c>
      <c r="C38" s="255" t="n">
        <v>0</v>
      </c>
      <c r="D38" s="255" t="n">
        <v>0</v>
      </c>
      <c r="E38" s="255" t="n">
        <v>0</v>
      </c>
      <c r="F38" s="255" t="n">
        <v>0</v>
      </c>
      <c r="G38" s="255" t="n">
        <v>0</v>
      </c>
      <c r="H38" s="255" t="n">
        <v>0</v>
      </c>
      <c r="I38" s="255" t="n">
        <v>0</v>
      </c>
    </row>
    <row r="39" customFormat="false" ht="15" hidden="false" customHeight="false" outlineLevel="0" collapsed="false">
      <c r="A39" s="9" t="s">
        <v>21</v>
      </c>
      <c r="B39" s="255" t="n">
        <f aca="false">ROUND(Samanburðarreiknivél!G41,-3)</f>
        <v>290000</v>
      </c>
      <c r="C39" s="255" t="n">
        <f aca="false">ROUND(Samanburðarreiknivél!H41,-3)</f>
        <v>224000</v>
      </c>
      <c r="D39" s="255" t="n">
        <f aca="false">ROUND(Samanburðarreiknivél!I41,-3)</f>
        <v>223000</v>
      </c>
      <c r="E39" s="255" t="n">
        <f aca="false">ROUND(Samanburðarreiknivél!J41,-3)</f>
        <v>222000</v>
      </c>
      <c r="F39" s="255" t="n">
        <f aca="false">ROUND(Samanburðarreiknivél!K41,-3)</f>
        <v>622000</v>
      </c>
      <c r="G39" s="255" t="n">
        <f aca="false">ROUND(Samanburðarreiknivél!L41,-3)</f>
        <v>1014000</v>
      </c>
      <c r="H39" s="255" t="n">
        <f aca="false">ROUND(Samanburðarreiknivél!M41,-3)</f>
        <v>1006000</v>
      </c>
      <c r="I39" s="255" t="n">
        <f aca="false">ROUND(Samanburðarreiknivél!N41,-3)</f>
        <v>996000</v>
      </c>
    </row>
    <row r="40" customFormat="false" ht="15" hidden="true" customHeight="false" outlineLevel="0" collapsed="false">
      <c r="A40" s="9" t="s">
        <v>199</v>
      </c>
      <c r="B40" s="255" t="n">
        <f aca="false">ROUND(Samanburðarreiknivél!G42,-3)</f>
        <v>0</v>
      </c>
      <c r="C40" s="255" t="n">
        <f aca="false">ROUND(Samanburðarreiknivél!H42,-3)</f>
        <v>0</v>
      </c>
      <c r="D40" s="255" t="n">
        <f aca="false">ROUND(Samanburðarreiknivél!I42,-3)</f>
        <v>0</v>
      </c>
      <c r="E40" s="255" t="n">
        <f aca="false">ROUND(Samanburðarreiknivél!J42,-3)</f>
        <v>0</v>
      </c>
      <c r="F40" s="255" t="n">
        <f aca="false">ROUND(Samanburðarreiknivél!K42,-3)</f>
        <v>0</v>
      </c>
      <c r="G40" s="255" t="n">
        <f aca="false">ROUND(Samanburðarreiknivél!L42,-3)</f>
        <v>0</v>
      </c>
      <c r="H40" s="255" t="n">
        <f aca="false">ROUND(Samanburðarreiknivél!M42,-3)</f>
        <v>0</v>
      </c>
      <c r="I40" s="255" t="n">
        <f aca="false">ROUND(Samanburðarreiknivél!N42,-3)</f>
        <v>0</v>
      </c>
    </row>
    <row r="41" customFormat="false" ht="15" hidden="false" customHeight="false" outlineLevel="0" collapsed="false">
      <c r="A41" s="9" t="s">
        <v>203</v>
      </c>
      <c r="B41" s="255" t="n">
        <f aca="false">ROUND(Samanburðarreiknivél!G43,-3)</f>
        <v>3515000</v>
      </c>
      <c r="C41" s="255" t="n">
        <f aca="false">ROUND(Samanburðarreiknivél!H43,-3)</f>
        <v>3515000</v>
      </c>
      <c r="D41" s="255" t="n">
        <f aca="false">ROUND(Samanburðarreiknivél!I43,-3)</f>
        <v>3515000</v>
      </c>
      <c r="E41" s="255" t="n">
        <f aca="false">ROUND(Samanburðarreiknivél!J43,-3)</f>
        <v>3515000</v>
      </c>
      <c r="F41" s="255" t="n">
        <f aca="false">ROUND(Samanburðarreiknivél!K43,-3)</f>
        <v>3515000</v>
      </c>
      <c r="G41" s="255" t="n">
        <f aca="false">ROUND(Samanburðarreiknivél!L43,-3)</f>
        <v>3515000</v>
      </c>
      <c r="H41" s="255" t="n">
        <f aca="false">ROUND(Samanburðarreiknivél!M43,-3)</f>
        <v>3515000</v>
      </c>
      <c r="I41" s="255" t="n">
        <f aca="false">ROUND(Samanburðarreiknivél!N43,-3)</f>
        <v>3515000</v>
      </c>
    </row>
    <row r="42" customFormat="false" ht="15" hidden="false" customHeight="false" outlineLevel="0" collapsed="false">
      <c r="A42" s="9" t="s">
        <v>204</v>
      </c>
      <c r="B42" s="256" t="n">
        <f aca="false">ROUND(Samanburðarreiknivél!G44,-3)</f>
        <v>180000</v>
      </c>
      <c r="C42" s="256" t="n">
        <f aca="false">ROUND(Samanburðarreiknivél!H44,-3)</f>
        <v>180000</v>
      </c>
      <c r="D42" s="256" t="n">
        <f aca="false">ROUND(Samanburðarreiknivél!I44,-3)</f>
        <v>180000</v>
      </c>
      <c r="E42" s="256" t="n">
        <f aca="false">ROUND(Samanburðarreiknivél!J44,-3)</f>
        <v>180000</v>
      </c>
      <c r="F42" s="256" t="n">
        <f aca="false">ROUND(Samanburðarreiknivél!K44,-3)</f>
        <v>180000</v>
      </c>
      <c r="G42" s="256" t="n">
        <f aca="false">ROUND(Samanburðarreiknivél!L44,-3)</f>
        <v>180000</v>
      </c>
      <c r="H42" s="256" t="n">
        <f aca="false">ROUND(Samanburðarreiknivél!M44,-3)</f>
        <v>180000</v>
      </c>
      <c r="I42" s="256" t="n">
        <f aca="false">ROUND(Samanburðarreiknivél!N44,-3)</f>
        <v>180000</v>
      </c>
    </row>
    <row r="43" customFormat="false" ht="15" hidden="true" customHeight="false" outlineLevel="0" collapsed="false">
      <c r="A43" s="9" t="s">
        <v>205</v>
      </c>
      <c r="B43" s="255" t="n">
        <v>0</v>
      </c>
      <c r="C43" s="255" t="n">
        <v>0</v>
      </c>
      <c r="D43" s="255" t="n">
        <v>0</v>
      </c>
      <c r="E43" s="255" t="n">
        <v>0</v>
      </c>
      <c r="F43" s="255" t="n">
        <v>0</v>
      </c>
      <c r="G43" s="255" t="n">
        <v>0</v>
      </c>
      <c r="H43" s="255" t="n">
        <v>0</v>
      </c>
      <c r="I43" s="255" t="n">
        <v>0</v>
      </c>
    </row>
    <row r="44" customFormat="false" ht="15.75" hidden="false" customHeight="false" outlineLevel="0" collapsed="false">
      <c r="A44" s="141" t="s">
        <v>206</v>
      </c>
      <c r="B44" s="257" t="n">
        <f aca="false">SUM(B33:B43)</f>
        <v>8490200</v>
      </c>
      <c r="C44" s="257" t="n">
        <f aca="false">SUM(C33:C43)</f>
        <v>8330500</v>
      </c>
      <c r="D44" s="257" t="n">
        <f aca="false">SUM(D33:D43)</f>
        <v>8313800</v>
      </c>
      <c r="E44" s="257" t="n">
        <f aca="false">SUM(E33:E43)</f>
        <v>8273100</v>
      </c>
      <c r="F44" s="257" t="n">
        <f aca="false">SUM(F33:F43)</f>
        <v>8226800</v>
      </c>
      <c r="G44" s="257" t="n">
        <f aca="false">SUM(G33:G43)</f>
        <v>8181200</v>
      </c>
      <c r="H44" s="257" t="n">
        <f aca="false">SUM(H33:H43)</f>
        <v>8142300</v>
      </c>
      <c r="I44" s="257" t="n">
        <f aca="false">SUM(I33:I43)</f>
        <v>8100300</v>
      </c>
    </row>
    <row r="47" customFormat="false" ht="16.5" hidden="false" customHeight="false" outlineLevel="0" collapsed="false">
      <c r="A47" s="258" t="s">
        <v>240</v>
      </c>
      <c r="B47" s="259" t="n">
        <v>0</v>
      </c>
      <c r="C47" s="259" t="n">
        <f aca="false">C44-C30</f>
        <v>68600</v>
      </c>
      <c r="D47" s="259" t="n">
        <f aca="false">D44-D30</f>
        <v>101300</v>
      </c>
      <c r="E47" s="259" t="n">
        <f aca="false">E44-E30</f>
        <v>135500</v>
      </c>
      <c r="F47" s="259" t="n">
        <f aca="false">F44-F30</f>
        <v>155500</v>
      </c>
      <c r="G47" s="259" t="n">
        <f aca="false">G44-G30</f>
        <v>173900</v>
      </c>
      <c r="H47" s="259" t="n">
        <f aca="false">H44-H30</f>
        <v>204300</v>
      </c>
      <c r="I47" s="259" t="n">
        <f aca="false">I44-I30</f>
        <v>271300</v>
      </c>
    </row>
    <row r="48" customFormat="false" ht="15.75" hidden="false" customHeight="false" outlineLevel="0" collapsed="false"/>
    <row r="49" customFormat="false" ht="16.5" hidden="false" customHeight="false" outlineLevel="0" collapsed="false">
      <c r="A49" s="260" t="s">
        <v>235</v>
      </c>
      <c r="B49" s="259" t="n">
        <f aca="false">SUM(C47:I47)</f>
        <v>1110400</v>
      </c>
    </row>
    <row r="50" customFormat="false" ht="15.75" hidden="false" customHeight="false" outlineLevel="0" collapsed="false"/>
  </sheetData>
  <sheetProtection sheet="true" password="cc6d" objects="true" scenarios="true"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15.13"/>
    <col collapsed="false" customWidth="true" hidden="false" outlineLevel="0" max="8" min="4" style="0" width="14.14"/>
    <col collapsed="false" customWidth="true" hidden="false" outlineLevel="0" max="9" min="9" style="0" width="14.41"/>
    <col collapsed="false" customWidth="true" hidden="false" outlineLevel="0" max="13" min="10" style="0" width="14.14"/>
    <col collapsed="false" customWidth="true" hidden="false" outlineLevel="0" max="16" min="15" style="0" width="10.71"/>
    <col collapsed="false" customWidth="true" hidden="false" outlineLevel="0" max="17" min="17" style="0" width="12.7"/>
  </cols>
  <sheetData>
    <row r="1" customFormat="false" ht="15" hidden="false" customHeight="false" outlineLevel="0" collapsed="false">
      <c r="A1" s="1" t="s">
        <v>0</v>
      </c>
      <c r="C1" s="1" t="s">
        <v>1</v>
      </c>
      <c r="O1" s="0" t="s">
        <v>2</v>
      </c>
    </row>
    <row r="2" customFormat="false" ht="15" hidden="false" customHeight="false" outlineLevel="0" collapsed="false">
      <c r="A2" s="0" t="s">
        <v>3</v>
      </c>
      <c r="B2" s="0" t="s">
        <v>4</v>
      </c>
      <c r="C2" s="2" t="n">
        <v>368547</v>
      </c>
      <c r="D2" s="2" t="n">
        <v>368547</v>
      </c>
      <c r="E2" s="2" t="n">
        <v>363608.699999999</v>
      </c>
      <c r="F2" s="2" t="n">
        <v>368547</v>
      </c>
      <c r="G2" s="2" t="n">
        <f aca="false">F2</f>
        <v>368547</v>
      </c>
      <c r="H2" s="2" t="n">
        <f aca="false">G2</f>
        <v>368547</v>
      </c>
      <c r="I2" s="2" t="n">
        <f aca="false">H2</f>
        <v>368547</v>
      </c>
      <c r="J2" s="2" t="n">
        <f aca="false">I2</f>
        <v>368547</v>
      </c>
      <c r="K2" s="2" t="n">
        <f aca="false">J2</f>
        <v>368547</v>
      </c>
      <c r="L2" s="2" t="n">
        <f aca="false">K2</f>
        <v>368547</v>
      </c>
      <c r="M2" s="2" t="n">
        <f aca="false">L2</f>
        <v>368547</v>
      </c>
      <c r="O2" s="0" t="s">
        <v>5</v>
      </c>
      <c r="P2" s="0" t="s">
        <v>6</v>
      </c>
      <c r="Q2" s="0" t="s">
        <v>7</v>
      </c>
    </row>
    <row r="3" customFormat="false" ht="15" hidden="false" customHeight="false" outlineLevel="0" collapsed="false">
      <c r="A3" s="3" t="n">
        <f aca="false">+'Blandað bú'!D9</f>
        <v>0</v>
      </c>
      <c r="B3" s="0" t="s">
        <v>8</v>
      </c>
      <c r="C3" s="2" t="n">
        <f aca="false">+'Blandað bú'!F23*1000</f>
        <v>9000000</v>
      </c>
      <c r="D3" s="4" t="n">
        <f aca="false">+C3*(1+$A$3)</f>
        <v>9000000</v>
      </c>
      <c r="E3" s="2" t="n">
        <f aca="false">+D3*(1+$A$3)</f>
        <v>9000000</v>
      </c>
      <c r="F3" s="2" t="n">
        <v>8600000</v>
      </c>
      <c r="G3" s="2" t="n">
        <f aca="false">+F3*(1+$A$3)</f>
        <v>8600000</v>
      </c>
      <c r="H3" s="2" t="n">
        <f aca="false">+G3*(1+$A$3)</f>
        <v>8600000</v>
      </c>
      <c r="I3" s="2" t="n">
        <f aca="false">+H3*(1+$A$3)</f>
        <v>8600000</v>
      </c>
      <c r="J3" s="2" t="n">
        <f aca="false">+I3*(1+$A$3)</f>
        <v>8600000</v>
      </c>
      <c r="K3" s="2" t="n">
        <f aca="false">+J3*(1+$A$3)</f>
        <v>8600000</v>
      </c>
      <c r="L3" s="2" t="n">
        <f aca="false">+K3*(1+$A$3)</f>
        <v>8600000</v>
      </c>
      <c r="M3" s="2" t="n">
        <f aca="false">+L3*(1+$A$3)</f>
        <v>8600000</v>
      </c>
      <c r="N3" s="5" t="n">
        <f aca="false">+M3/C3-1</f>
        <v>-0.0444444444444444</v>
      </c>
      <c r="O3" s="6" t="n">
        <v>0</v>
      </c>
      <c r="P3" s="6" t="n">
        <v>100</v>
      </c>
      <c r="Q3" s="6" t="n">
        <v>0</v>
      </c>
    </row>
    <row r="4" customFormat="false" ht="15" hidden="false" customHeight="false" outlineLevel="0" collapsed="false">
      <c r="A4" s="7" t="n">
        <f aca="false">+'Blandað bú'!D6</f>
        <v>0</v>
      </c>
      <c r="B4" s="0" t="s">
        <v>9</v>
      </c>
      <c r="C4" s="2" t="n">
        <v>473000</v>
      </c>
      <c r="D4" s="4" t="n">
        <f aca="false">+C4*(1+$A$4)</f>
        <v>473000</v>
      </c>
      <c r="E4" s="2" t="n">
        <f aca="false">+D4*(1+$A$4)</f>
        <v>473000</v>
      </c>
      <c r="F4" s="2" t="n">
        <v>435000</v>
      </c>
      <c r="G4" s="2" t="n">
        <f aca="false">+F4*(1+$A$4)</f>
        <v>435000</v>
      </c>
      <c r="H4" s="2" t="n">
        <f aca="false">+G4*(1+$A$4)</f>
        <v>435000</v>
      </c>
      <c r="I4" s="2" t="n">
        <f aca="false">+H4*(1+$A$4)</f>
        <v>435000</v>
      </c>
      <c r="J4" s="2" t="n">
        <f aca="false">+I4*(1+$A$4)</f>
        <v>435000</v>
      </c>
      <c r="K4" s="2" t="n">
        <f aca="false">+J4*(1+$A$4)</f>
        <v>435000</v>
      </c>
      <c r="L4" s="2" t="n">
        <f aca="false">+K4*(1+$A$4)</f>
        <v>435000</v>
      </c>
      <c r="M4" s="2" t="n">
        <f aca="false">+L4*(1+$A$4)</f>
        <v>435000</v>
      </c>
      <c r="N4" s="5" t="n">
        <f aca="false">+M4/C4-1</f>
        <v>-0.080338266384778</v>
      </c>
      <c r="O4" s="6" t="n">
        <v>101</v>
      </c>
      <c r="P4" s="6" t="n">
        <v>120</v>
      </c>
      <c r="Q4" s="6" t="n">
        <v>20000</v>
      </c>
    </row>
    <row r="5" customFormat="false" ht="15" hidden="false" customHeight="false" outlineLevel="0" collapsed="false">
      <c r="B5" s="0" t="s">
        <v>10</v>
      </c>
      <c r="C5" s="2" t="n">
        <v>14000</v>
      </c>
      <c r="D5" s="2" t="n">
        <v>14000</v>
      </c>
      <c r="E5" s="2" t="n">
        <v>14000</v>
      </c>
      <c r="F5" s="2" t="n">
        <v>14000</v>
      </c>
      <c r="G5" s="2" t="n">
        <v>14000</v>
      </c>
      <c r="H5" s="2" t="n">
        <v>14000</v>
      </c>
      <c r="I5" s="2" t="n">
        <v>14000</v>
      </c>
      <c r="J5" s="2" t="n">
        <v>14000</v>
      </c>
      <c r="K5" s="2" t="n">
        <v>14000</v>
      </c>
      <c r="L5" s="2" t="n">
        <v>14000</v>
      </c>
      <c r="M5" s="2" t="n">
        <v>14000</v>
      </c>
      <c r="O5" s="6" t="n">
        <v>121</v>
      </c>
      <c r="P5" s="6" t="n">
        <v>140</v>
      </c>
      <c r="Q5" s="6" t="n">
        <v>40000</v>
      </c>
    </row>
    <row r="6" customFormat="false" ht="15" hidden="false" customHeight="false" outlineLevel="0" collapsed="false">
      <c r="B6" s="0" t="s">
        <v>11</v>
      </c>
      <c r="C6" s="2" t="n">
        <v>100000</v>
      </c>
      <c r="D6" s="2" t="n">
        <v>100000</v>
      </c>
      <c r="E6" s="2" t="n">
        <v>100000</v>
      </c>
      <c r="F6" s="2" t="n">
        <v>100000</v>
      </c>
      <c r="G6" s="2" t="n">
        <v>100000</v>
      </c>
      <c r="H6" s="2" t="n">
        <v>100000</v>
      </c>
      <c r="I6" s="2" t="n">
        <v>100000</v>
      </c>
      <c r="J6" s="2" t="n">
        <v>100000</v>
      </c>
      <c r="K6" s="2" t="n">
        <v>100000</v>
      </c>
      <c r="L6" s="2" t="n">
        <v>100000</v>
      </c>
      <c r="M6" s="2" t="n">
        <v>100000</v>
      </c>
      <c r="O6" s="6" t="n">
        <v>141</v>
      </c>
      <c r="P6" s="6" t="n">
        <v>160</v>
      </c>
      <c r="Q6" s="6" t="n">
        <v>60000</v>
      </c>
    </row>
    <row r="7" customFormat="false" ht="15" hidden="false" customHeight="false" outlineLevel="0" collapsed="false">
      <c r="B7" s="0" t="s">
        <v>12</v>
      </c>
      <c r="C7" s="2" t="n">
        <v>350</v>
      </c>
      <c r="D7" s="2" t="n">
        <v>413</v>
      </c>
      <c r="E7" s="2" t="n">
        <v>413</v>
      </c>
      <c r="F7" s="2" t="n">
        <v>413</v>
      </c>
      <c r="G7" s="2" t="n">
        <v>413</v>
      </c>
      <c r="H7" s="2" t="n">
        <v>413</v>
      </c>
      <c r="I7" s="2" t="n">
        <v>413</v>
      </c>
      <c r="J7" s="2" t="n">
        <v>413</v>
      </c>
      <c r="K7" s="2" t="n">
        <v>413</v>
      </c>
      <c r="L7" s="2" t="n">
        <v>413</v>
      </c>
      <c r="M7" s="2" t="n">
        <v>413</v>
      </c>
      <c r="O7" s="6" t="n">
        <v>161</v>
      </c>
      <c r="P7" s="6" t="n">
        <v>180</v>
      </c>
      <c r="Q7" s="6" t="n">
        <v>80000</v>
      </c>
    </row>
    <row r="8" customFormat="false" ht="15" hidden="false" customHeight="false" outlineLevel="0" collapsed="false">
      <c r="B8" s="0" t="s">
        <v>13</v>
      </c>
      <c r="C8" s="8" t="n">
        <v>0.004</v>
      </c>
      <c r="D8" s="8" t="n">
        <v>0.004</v>
      </c>
      <c r="E8" s="8" t="n">
        <v>0.004</v>
      </c>
      <c r="F8" s="8" t="n">
        <v>0.004</v>
      </c>
      <c r="G8" s="8" t="n">
        <v>0.004</v>
      </c>
      <c r="H8" s="8" t="n">
        <v>0.004</v>
      </c>
      <c r="I8" s="8" t="n">
        <v>0.004</v>
      </c>
      <c r="J8" s="8" t="n">
        <v>0.004</v>
      </c>
      <c r="K8" s="8" t="n">
        <v>0.004</v>
      </c>
      <c r="L8" s="8" t="n">
        <v>0.004</v>
      </c>
      <c r="M8" s="8" t="n">
        <v>0.004</v>
      </c>
      <c r="O8" s="6" t="n">
        <v>181</v>
      </c>
      <c r="P8" s="6" t="n">
        <v>200</v>
      </c>
      <c r="Q8" s="6" t="n">
        <v>100000</v>
      </c>
    </row>
    <row r="9" customFormat="false" ht="15" hidden="false" customHeight="false" outlineLevel="0" collapsed="false">
      <c r="B9" s="0" t="s">
        <v>14</v>
      </c>
      <c r="C9" s="2" t="n">
        <v>40000000</v>
      </c>
      <c r="D9" s="2" t="n">
        <f aca="false">+D24*D8*1000000</f>
        <v>19928520</v>
      </c>
      <c r="E9" s="2" t="n">
        <f aca="false">+E24*E8*1000000</f>
        <v>20304000</v>
      </c>
      <c r="F9" s="2" t="n">
        <f aca="false">+F24*F8*1000000</f>
        <v>19580000</v>
      </c>
      <c r="G9" s="2" t="n">
        <f aca="false">+G24*G8*1000000</f>
        <v>18772000</v>
      </c>
      <c r="H9" s="2" t="n">
        <f aca="false">+H24*H8*1000000</f>
        <v>18700000</v>
      </c>
      <c r="I9" s="2" t="n">
        <f aca="false">+I24*I8*1000000</f>
        <v>18528000</v>
      </c>
      <c r="J9" s="2" t="n">
        <f aca="false">+J24*J8*1000000</f>
        <v>18360000</v>
      </c>
      <c r="K9" s="2" t="n">
        <f aca="false">+K24*K8*1000000</f>
        <v>18208000</v>
      </c>
      <c r="L9" s="2" t="n">
        <f aca="false">+L24*L8*1000000</f>
        <v>18044000</v>
      </c>
      <c r="M9" s="2" t="n">
        <f aca="false">+M24*M8*1000000</f>
        <v>17876000</v>
      </c>
      <c r="O9" s="6" t="n">
        <v>201</v>
      </c>
      <c r="P9" s="6" t="n">
        <v>220</v>
      </c>
      <c r="Q9" s="6" t="n">
        <v>120000</v>
      </c>
    </row>
    <row r="10" customFormat="false" ht="15" hidden="false" customHeight="false" outlineLevel="0" collapsed="false">
      <c r="C10" s="2"/>
      <c r="D10" s="9"/>
      <c r="E10" s="9"/>
      <c r="F10" s="9"/>
      <c r="G10" s="9"/>
      <c r="H10" s="9"/>
      <c r="I10" s="9"/>
      <c r="J10" s="9"/>
      <c r="K10" s="9"/>
      <c r="L10" s="9"/>
      <c r="M10" s="9"/>
      <c r="O10" s="6" t="n">
        <v>221</v>
      </c>
      <c r="P10" s="6" t="n">
        <v>240</v>
      </c>
      <c r="Q10" s="6" t="n">
        <v>140000</v>
      </c>
    </row>
    <row r="11" customFormat="false" ht="15" hidden="false" customHeight="false" outlineLevel="0" collapsed="false">
      <c r="C11" s="9"/>
      <c r="D11" s="9"/>
      <c r="E11" s="9"/>
      <c r="F11" s="9"/>
      <c r="G11" s="9"/>
      <c r="H11" s="9"/>
      <c r="I11" s="9"/>
      <c r="J11" s="9"/>
      <c r="K11" s="9"/>
      <c r="L11" s="9"/>
      <c r="M11" s="9"/>
      <c r="O11" s="6" t="n">
        <v>241</v>
      </c>
      <c r="P11" s="6" t="n">
        <v>260</v>
      </c>
      <c r="Q11" s="6" t="n">
        <v>160000</v>
      </c>
    </row>
    <row r="12" customFormat="false" ht="15" hidden="false" customHeight="false" outlineLevel="0" collapsed="false">
      <c r="C12" s="10" t="n">
        <v>2016</v>
      </c>
      <c r="D12" s="10" t="n">
        <v>2017</v>
      </c>
      <c r="E12" s="10" t="n">
        <v>2018</v>
      </c>
      <c r="F12" s="10" t="n">
        <v>2019</v>
      </c>
      <c r="G12" s="10" t="n">
        <v>2020</v>
      </c>
      <c r="H12" s="10" t="n">
        <v>2021</v>
      </c>
      <c r="I12" s="10" t="n">
        <v>2022</v>
      </c>
      <c r="J12" s="10" t="n">
        <v>2023</v>
      </c>
      <c r="K12" s="10" t="n">
        <v>2024</v>
      </c>
      <c r="L12" s="10" t="n">
        <v>2025</v>
      </c>
      <c r="M12" s="10" t="n">
        <v>2026</v>
      </c>
      <c r="O12" s="6" t="n">
        <v>261</v>
      </c>
      <c r="P12" s="6" t="n">
        <v>280</v>
      </c>
      <c r="Q12" s="6" t="n">
        <v>180000</v>
      </c>
    </row>
    <row r="13" customFormat="false" ht="18.75" hidden="false" customHeight="false" outlineLevel="0" collapsed="false">
      <c r="B13" s="0" t="s">
        <v>15</v>
      </c>
      <c r="C13" s="4" t="n">
        <v>2578</v>
      </c>
      <c r="D13" s="4" t="n">
        <f aca="false">2506*1.01</f>
        <v>2531.06</v>
      </c>
      <c r="E13" s="4" t="n">
        <v>2341</v>
      </c>
      <c r="F13" s="4" t="n">
        <v>2205</v>
      </c>
      <c r="G13" s="4" t="n">
        <v>1944</v>
      </c>
      <c r="H13" s="4" t="n">
        <v>1635</v>
      </c>
      <c r="I13" s="4" t="n">
        <v>1319</v>
      </c>
      <c r="J13" s="4" t="n">
        <v>1046</v>
      </c>
      <c r="K13" s="11" t="n">
        <v>777</v>
      </c>
      <c r="L13" s="2" t="n">
        <v>422</v>
      </c>
      <c r="M13" s="2" t="n">
        <v>0</v>
      </c>
      <c r="O13" s="6" t="n">
        <v>281</v>
      </c>
      <c r="P13" s="6" t="n">
        <v>300</v>
      </c>
      <c r="Q13" s="6" t="n">
        <v>200000</v>
      </c>
    </row>
    <row r="14" customFormat="false" ht="15" hidden="false" customHeight="false" outlineLevel="0" collapsed="false">
      <c r="B14" s="0" t="s">
        <v>16</v>
      </c>
      <c r="C14" s="4" t="n">
        <v>1766</v>
      </c>
      <c r="D14" s="4" t="n">
        <f aca="false">1.01*1714</f>
        <v>1731.14</v>
      </c>
      <c r="E14" s="4" t="n">
        <v>1734</v>
      </c>
      <c r="F14" s="4" t="n">
        <v>1674</v>
      </c>
      <c r="G14" s="4" t="n">
        <v>1652</v>
      </c>
      <c r="H14" s="4" t="n">
        <v>1816</v>
      </c>
      <c r="I14" s="4" t="n">
        <v>1970</v>
      </c>
      <c r="J14" s="4" t="n">
        <v>2120</v>
      </c>
      <c r="K14" s="2" t="n">
        <v>2268</v>
      </c>
      <c r="L14" s="2" t="n">
        <v>2504</v>
      </c>
      <c r="M14" s="2" t="n">
        <v>2482</v>
      </c>
      <c r="O14" s="6" t="n">
        <v>301</v>
      </c>
      <c r="P14" s="6" t="n">
        <v>350</v>
      </c>
      <c r="Q14" s="6" t="n">
        <v>220000</v>
      </c>
    </row>
    <row r="15" customFormat="false" ht="15" hidden="false" customHeight="false" outlineLevel="0" collapsed="false">
      <c r="B15" s="0" t="s">
        <v>17</v>
      </c>
      <c r="C15" s="4"/>
      <c r="D15" s="4"/>
      <c r="E15" s="4"/>
      <c r="F15" s="4"/>
      <c r="G15" s="4" t="n">
        <v>95</v>
      </c>
      <c r="H15" s="4" t="n">
        <v>225</v>
      </c>
      <c r="I15" s="4" t="n">
        <v>355</v>
      </c>
      <c r="J15" s="4" t="n">
        <v>445</v>
      </c>
      <c r="K15" s="2" t="n">
        <v>534</v>
      </c>
      <c r="L15" s="2" t="n">
        <v>621</v>
      </c>
      <c r="M15" s="2" t="n">
        <v>1033</v>
      </c>
      <c r="O15" s="6" t="n">
        <v>351</v>
      </c>
      <c r="P15" s="6" t="n">
        <v>400</v>
      </c>
      <c r="Q15" s="6" t="n">
        <v>240000</v>
      </c>
    </row>
    <row r="16" customFormat="false" ht="15" hidden="false" customHeight="false" outlineLevel="0" collapsed="false">
      <c r="B16" s="0" t="s">
        <v>18</v>
      </c>
      <c r="C16" s="4"/>
      <c r="D16" s="4" t="n">
        <v>20</v>
      </c>
      <c r="E16" s="4"/>
      <c r="F16" s="4"/>
      <c r="G16" s="4"/>
      <c r="H16" s="4"/>
      <c r="I16" s="4"/>
      <c r="J16" s="4"/>
      <c r="K16" s="2"/>
      <c r="L16" s="2"/>
      <c r="M16" s="2"/>
      <c r="O16" s="6" t="n">
        <v>401</v>
      </c>
      <c r="P16" s="6" t="n">
        <v>500</v>
      </c>
      <c r="Q16" s="6" t="n">
        <v>260000</v>
      </c>
    </row>
    <row r="17" customFormat="false" ht="15" hidden="false" customHeight="false" outlineLevel="0" collapsed="false">
      <c r="B17" s="0" t="s">
        <v>19</v>
      </c>
      <c r="C17" s="4" t="n">
        <v>46</v>
      </c>
      <c r="D17" s="4"/>
      <c r="E17" s="4"/>
      <c r="F17" s="4"/>
      <c r="G17" s="4"/>
      <c r="H17" s="4"/>
      <c r="I17" s="4"/>
      <c r="J17" s="4"/>
      <c r="K17" s="2"/>
      <c r="L17" s="2"/>
      <c r="M17" s="2"/>
      <c r="O17" s="6" t="n">
        <v>501</v>
      </c>
      <c r="P17" s="6" t="n">
        <v>600</v>
      </c>
      <c r="Q17" s="6" t="n">
        <v>280000</v>
      </c>
    </row>
    <row r="18" customFormat="false" ht="15" hidden="false" customHeight="false" outlineLevel="0" collapsed="false">
      <c r="B18" s="0" t="s">
        <v>20</v>
      </c>
      <c r="C18" s="4" t="n">
        <v>98</v>
      </c>
      <c r="D18" s="4"/>
      <c r="E18" s="4"/>
      <c r="F18" s="4"/>
      <c r="G18" s="4"/>
      <c r="H18" s="4"/>
      <c r="I18" s="4"/>
      <c r="J18" s="4"/>
      <c r="K18" s="2"/>
      <c r="L18" s="2"/>
      <c r="M18" s="2"/>
      <c r="O18" s="6" t="n">
        <v>601</v>
      </c>
      <c r="P18" s="6" t="n">
        <v>800</v>
      </c>
      <c r="Q18" s="6" t="n">
        <v>300000</v>
      </c>
    </row>
    <row r="19" customFormat="false" ht="15" hidden="false" customHeight="false" outlineLevel="0" collapsed="false">
      <c r="B19" s="0" t="s">
        <v>21</v>
      </c>
      <c r="C19" s="4"/>
      <c r="D19" s="4"/>
      <c r="E19" s="4" t="n">
        <v>200</v>
      </c>
      <c r="F19" s="4" t="n">
        <v>242</v>
      </c>
      <c r="G19" s="4" t="n">
        <v>239</v>
      </c>
      <c r="H19" s="4" t="n">
        <v>238</v>
      </c>
      <c r="I19" s="4" t="n">
        <v>235</v>
      </c>
      <c r="J19" s="4" t="n">
        <v>233</v>
      </c>
      <c r="K19" s="2" t="n">
        <v>231</v>
      </c>
      <c r="L19" s="2" t="n">
        <v>229</v>
      </c>
      <c r="M19" s="2" t="n">
        <v>227</v>
      </c>
      <c r="O19" s="6" t="n">
        <v>801</v>
      </c>
      <c r="Q19" s="6" t="n">
        <v>320000</v>
      </c>
    </row>
    <row r="20" customFormat="false" ht="15" hidden="false" customHeight="false" outlineLevel="0" collapsed="false">
      <c r="B20" s="0" t="s">
        <v>22</v>
      </c>
      <c r="C20" s="4" t="n">
        <f aca="false">457</f>
        <v>457</v>
      </c>
      <c r="D20" s="4" t="n">
        <f aca="false">1.01*446</f>
        <v>450.46</v>
      </c>
      <c r="E20" s="4" t="n">
        <v>451</v>
      </c>
      <c r="F20" s="4" t="n">
        <v>436</v>
      </c>
      <c r="G20" s="4" t="n">
        <v>430</v>
      </c>
      <c r="H20" s="4" t="n">
        <v>428</v>
      </c>
      <c r="I20" s="4" t="n">
        <v>424</v>
      </c>
      <c r="J20" s="4" t="n">
        <v>420</v>
      </c>
      <c r="K20" s="2" t="n">
        <v>417</v>
      </c>
      <c r="L20" s="2" t="n">
        <v>413</v>
      </c>
      <c r="M20" s="2" t="n">
        <v>409</v>
      </c>
    </row>
    <row r="21" customFormat="false" ht="15" hidden="false" customHeight="false" outlineLevel="0" collapsed="false">
      <c r="B21" s="0" t="s">
        <v>23</v>
      </c>
      <c r="C21" s="4" t="n">
        <v>0</v>
      </c>
      <c r="D21" s="4"/>
      <c r="E21" s="4" t="n">
        <v>50</v>
      </c>
      <c r="F21" s="4" t="n">
        <v>48</v>
      </c>
      <c r="G21" s="4" t="n">
        <v>95</v>
      </c>
      <c r="H21" s="4" t="n">
        <v>95</v>
      </c>
      <c r="I21" s="4" t="n">
        <v>94</v>
      </c>
      <c r="J21" s="4" t="n">
        <v>93</v>
      </c>
      <c r="K21" s="2" t="n">
        <v>93</v>
      </c>
      <c r="L21" s="2" t="n">
        <v>92</v>
      </c>
      <c r="M21" s="2" t="n">
        <v>91</v>
      </c>
    </row>
    <row r="22" customFormat="false" ht="15" hidden="false" customHeight="false" outlineLevel="0" collapsed="false">
      <c r="B22" s="0" t="s">
        <v>24</v>
      </c>
      <c r="C22" s="4" t="n">
        <v>65</v>
      </c>
      <c r="D22" s="4" t="n">
        <f aca="false">1.01*99</f>
        <v>99.99</v>
      </c>
      <c r="E22" s="4" t="n">
        <v>150</v>
      </c>
      <c r="F22" s="4" t="n">
        <v>145</v>
      </c>
      <c r="G22" s="4" t="n">
        <v>143</v>
      </c>
      <c r="H22" s="4" t="n">
        <v>143</v>
      </c>
      <c r="I22" s="4" t="n">
        <v>141</v>
      </c>
      <c r="J22" s="4" t="n">
        <v>140</v>
      </c>
      <c r="K22" s="2" t="n">
        <v>139</v>
      </c>
      <c r="L22" s="2" t="n">
        <v>138</v>
      </c>
      <c r="M22" s="2" t="n">
        <v>136</v>
      </c>
    </row>
    <row r="23" customFormat="false" ht="15" hidden="false" customHeight="false" outlineLevel="0" collapsed="false">
      <c r="B23" s="0" t="s">
        <v>25</v>
      </c>
      <c r="C23" s="4"/>
      <c r="D23" s="4" t="n">
        <f aca="false">1.01*148</f>
        <v>149.48</v>
      </c>
      <c r="E23" s="4" t="n">
        <v>150</v>
      </c>
      <c r="F23" s="4" t="n">
        <v>145</v>
      </c>
      <c r="G23" s="4" t="n">
        <v>95</v>
      </c>
      <c r="H23" s="4" t="n">
        <v>95</v>
      </c>
      <c r="I23" s="4" t="n">
        <v>94</v>
      </c>
      <c r="J23" s="4" t="n">
        <v>93</v>
      </c>
      <c r="K23" s="2" t="n">
        <v>93</v>
      </c>
      <c r="L23" s="2" t="n">
        <v>92</v>
      </c>
      <c r="M23" s="2" t="n">
        <v>91</v>
      </c>
    </row>
    <row r="24" customFormat="false" ht="15" hidden="false" customHeight="false" outlineLevel="0" collapsed="false">
      <c r="B24" s="1" t="s">
        <v>26</v>
      </c>
      <c r="C24" s="12" t="n">
        <f aca="false">SUM(C13:C23)</f>
        <v>5010</v>
      </c>
      <c r="D24" s="12" t="n">
        <f aca="false">SUM(D13:D23)</f>
        <v>4982.13</v>
      </c>
      <c r="E24" s="12" t="n">
        <f aca="false">SUM(E13:E23)</f>
        <v>5076</v>
      </c>
      <c r="F24" s="12" t="n">
        <f aca="false">SUM(F13:F23)</f>
        <v>4895</v>
      </c>
      <c r="G24" s="12" t="n">
        <f aca="false">SUM(G13:G23)</f>
        <v>4693</v>
      </c>
      <c r="H24" s="12" t="n">
        <f aca="false">SUM(H13:H23)</f>
        <v>4675</v>
      </c>
      <c r="I24" s="12" t="n">
        <f aca="false">SUM(I13:I23)</f>
        <v>4632</v>
      </c>
      <c r="J24" s="12" t="n">
        <f aca="false">SUM(J13:J23)</f>
        <v>4590</v>
      </c>
      <c r="K24" s="13" t="n">
        <f aca="false">SUM(K13:K23)</f>
        <v>4552</v>
      </c>
      <c r="L24" s="13" t="n">
        <f aca="false">SUM(L13:L23)</f>
        <v>4511</v>
      </c>
      <c r="M24" s="13" t="n">
        <f aca="false">SUM(M13:M23)</f>
        <v>4469</v>
      </c>
    </row>
    <row r="25" customFormat="false" ht="15" hidden="false" customHeight="false" outlineLevel="0" collapsed="false">
      <c r="C25" s="9"/>
      <c r="D25" s="9"/>
      <c r="E25" s="9"/>
      <c r="F25" s="9"/>
      <c r="G25" s="9"/>
      <c r="H25" s="9"/>
      <c r="I25" s="9"/>
      <c r="J25" s="9"/>
      <c r="K25" s="9"/>
      <c r="L25" s="9"/>
      <c r="M25" s="9"/>
    </row>
    <row r="26" customFormat="false" ht="15" hidden="false" customHeight="false" outlineLevel="0" collapsed="false">
      <c r="C26" s="9"/>
      <c r="D26" s="9"/>
      <c r="E26" s="9"/>
      <c r="F26" s="9"/>
      <c r="G26" s="9"/>
      <c r="H26" s="9"/>
      <c r="I26" s="9"/>
      <c r="J26" s="9"/>
      <c r="K26" s="9"/>
      <c r="L26" s="9"/>
      <c r="M26" s="9"/>
    </row>
    <row r="27" customFormat="false" ht="15" hidden="false" customHeight="false" outlineLevel="0" collapsed="false">
      <c r="B27" s="1" t="s">
        <v>27</v>
      </c>
      <c r="C27" s="9"/>
      <c r="D27" s="9"/>
      <c r="E27" s="9"/>
      <c r="F27" s="9"/>
      <c r="G27" s="9"/>
      <c r="H27" s="9"/>
      <c r="I27" s="9"/>
      <c r="J27" s="9"/>
      <c r="K27" s="9"/>
      <c r="L27" s="9"/>
      <c r="M27" s="9"/>
    </row>
    <row r="28" customFormat="false" ht="15" hidden="false" customHeight="false" outlineLevel="0" collapsed="false">
      <c r="A28" s="14" t="s">
        <v>28</v>
      </c>
      <c r="B28" s="14" t="s">
        <v>15</v>
      </c>
      <c r="C28" s="15" t="n">
        <v>6888</v>
      </c>
      <c r="D28" s="15" t="n">
        <f aca="false">+D13/D2*1000000*D38</f>
        <v>6867.67223719091</v>
      </c>
      <c r="E28" s="15" t="n">
        <f aca="false">+E13/E2*1000000*E38</f>
        <v>6438.23978909197</v>
      </c>
      <c r="F28" s="15" t="n">
        <f aca="false">+F13/F2*1000000*F38</f>
        <v>5982.95468420581</v>
      </c>
      <c r="G28" s="15" t="n">
        <f aca="false">+G13/G2*1000000*G38</f>
        <v>5274.76821138145</v>
      </c>
      <c r="H28" s="15" t="n">
        <f aca="false">+H13/H2*1000000*H38</f>
        <v>4436.34054815261</v>
      </c>
      <c r="I28" s="15" t="n">
        <f aca="false">+I13/I2*1000000*I38</f>
        <v>3578.91937798978</v>
      </c>
      <c r="J28" s="15" t="n">
        <f aca="false">+J13/J2*1000000*J38</f>
        <v>2838.1726075643</v>
      </c>
      <c r="K28" s="15" t="n">
        <f aca="false">+K13/K2*1000000*K38</f>
        <v>2108.27926967253</v>
      </c>
      <c r="L28" s="15" t="n">
        <f aca="false">+L13/L2*1000000*L38</f>
        <v>1145.03713230606</v>
      </c>
      <c r="M28" s="15" t="n">
        <f aca="false">+M13/M2*1000000*M38</f>
        <v>0</v>
      </c>
      <c r="O28" s="16" t="n">
        <f aca="false">SUM(F28:L28)</f>
        <v>25364.4718312725</v>
      </c>
      <c r="P28" s="16" t="n">
        <f aca="false">O28*1.02</f>
        <v>25871.761267898</v>
      </c>
    </row>
    <row r="29" customFormat="false" ht="15" hidden="false" customHeight="false" outlineLevel="0" collapsed="false">
      <c r="A29" s="14" t="s">
        <v>29</v>
      </c>
      <c r="B29" s="14" t="s">
        <v>16</v>
      </c>
      <c r="C29" s="15" t="n">
        <f aca="false">+C14/C3*1000000</f>
        <v>196.222222222222</v>
      </c>
      <c r="D29" s="15" t="n">
        <f aca="false">+D14/D3*1000000*D38-1</f>
        <v>191.348888888889</v>
      </c>
      <c r="E29" s="15" t="n">
        <f aca="false">+E14/E3*1000000*E38</f>
        <v>192.666666666667</v>
      </c>
      <c r="F29" s="15" t="n">
        <f aca="false">+F14/F3*1000000*F38</f>
        <v>194.651162790698</v>
      </c>
      <c r="G29" s="15" t="n">
        <f aca="false">+G14/G3*1000000*G38</f>
        <v>192.093023255814</v>
      </c>
      <c r="H29" s="15" t="n">
        <f aca="false">+H14/H3*1000000*H38</f>
        <v>211.162790697674</v>
      </c>
      <c r="I29" s="15" t="n">
        <f aca="false">+I14/I3*1000000*I38</f>
        <v>229.06976744186</v>
      </c>
      <c r="J29" s="15" t="n">
        <f aca="false">+J14/J3*1000000*J38</f>
        <v>246.511627906977</v>
      </c>
      <c r="K29" s="15" t="n">
        <f aca="false">+K14/K3*1000000*K38</f>
        <v>263.720930232558</v>
      </c>
      <c r="L29" s="15" t="n">
        <f aca="false">+L14/L3*1000000*L38</f>
        <v>291.162790697674</v>
      </c>
      <c r="M29" s="15" t="n">
        <f aca="false">+M14/M3*1000000*M38</f>
        <v>288.604651162791</v>
      </c>
    </row>
    <row r="30" customFormat="false" ht="15" hidden="false" customHeight="false" outlineLevel="0" collapsed="false">
      <c r="A30" s="14" t="s">
        <v>30</v>
      </c>
      <c r="B30" s="14" t="s">
        <v>31</v>
      </c>
      <c r="C30" s="15"/>
      <c r="D30" s="15" t="n">
        <v>60</v>
      </c>
      <c r="E30" s="15" t="n">
        <v>59</v>
      </c>
      <c r="F30" s="15" t="n">
        <v>58</v>
      </c>
      <c r="G30" s="15" t="n">
        <v>57</v>
      </c>
      <c r="H30" s="15" t="n">
        <v>65</v>
      </c>
      <c r="I30" s="15" t="n">
        <v>66</v>
      </c>
      <c r="J30" s="15" t="n">
        <v>67</v>
      </c>
      <c r="K30" s="15" t="n">
        <v>70</v>
      </c>
      <c r="L30" s="15" t="n">
        <v>75</v>
      </c>
      <c r="M30" s="15" t="n">
        <v>75</v>
      </c>
    </row>
    <row r="31" customFormat="false" ht="15" hidden="false" customHeight="false" outlineLevel="0" collapsed="false">
      <c r="A31" s="14" t="s">
        <v>32</v>
      </c>
      <c r="B31" s="14" t="s">
        <v>17</v>
      </c>
      <c r="C31" s="15" t="n">
        <f aca="false">+C15/C4*1000000</f>
        <v>0</v>
      </c>
      <c r="D31" s="15" t="n">
        <f aca="false">+D15/D4*1000000*D38</f>
        <v>0</v>
      </c>
      <c r="E31" s="15" t="n">
        <f aca="false">+E15/E4*1000000*E38</f>
        <v>0</v>
      </c>
      <c r="F31" s="15" t="n">
        <f aca="false">+F15/F4*1000000*F38</f>
        <v>0</v>
      </c>
      <c r="G31" s="15" t="n">
        <f aca="false">+G15/G4*1000000*G38</f>
        <v>218.390804597701</v>
      </c>
      <c r="H31" s="15" t="n">
        <f aca="false">+H15/H4*1000000*H38</f>
        <v>517.241379310345</v>
      </c>
      <c r="I31" s="15" t="n">
        <f aca="false">+I15/I4*1000000*I38</f>
        <v>816.091954022989</v>
      </c>
      <c r="J31" s="15" t="n">
        <f aca="false">+J15/J4*1000000*J38</f>
        <v>1022.98850574713</v>
      </c>
      <c r="K31" s="15" t="n">
        <f aca="false">+K15/K4*1000000*K38</f>
        <v>1227.58620689655</v>
      </c>
      <c r="L31" s="15" t="n">
        <f aca="false">+L15/L4*1000000*L38</f>
        <v>1427.58620689655</v>
      </c>
      <c r="M31" s="15" t="n">
        <f aca="false">+M15/M4*1000000*M38</f>
        <v>2374.71264367816</v>
      </c>
    </row>
    <row r="32" customFormat="false" ht="15" hidden="false" customHeight="false" outlineLevel="0" collapsed="false">
      <c r="A32" s="14" t="s">
        <v>32</v>
      </c>
      <c r="B32" s="14" t="s">
        <v>22</v>
      </c>
      <c r="C32" s="15" t="n">
        <f aca="false">+C20/C4*1000000</f>
        <v>966.173361522199</v>
      </c>
      <c r="D32" s="15" t="n">
        <f aca="false">+D20/D4*1000000*D38</f>
        <v>952.346723044397</v>
      </c>
      <c r="E32" s="15" t="n">
        <f aca="false">+E20/E4*1000000*E38</f>
        <v>953.488372093023</v>
      </c>
      <c r="F32" s="15" t="n">
        <f aca="false">+F20/F4*1000000*F38</f>
        <v>1002.29885057471</v>
      </c>
      <c r="G32" s="15" t="n">
        <f aca="false">+G20/G4*1000000*G38</f>
        <v>988.505747126437</v>
      </c>
      <c r="H32" s="15" t="n">
        <f aca="false">+H20/H4*1000000*H38</f>
        <v>983.908045977011</v>
      </c>
      <c r="I32" s="15" t="n">
        <f aca="false">+I20/I4*1000000*I38</f>
        <v>974.712643678161</v>
      </c>
      <c r="J32" s="15" t="n">
        <f aca="false">+J20/J4*1000000*J38</f>
        <v>965.51724137931</v>
      </c>
      <c r="K32" s="15" t="n">
        <f aca="false">+K20/K4*1000000*K38</f>
        <v>958.620689655172</v>
      </c>
      <c r="L32" s="15" t="n">
        <f aca="false">+L20/L4*1000000*L38</f>
        <v>949.425287356322</v>
      </c>
      <c r="M32" s="15" t="n">
        <f aca="false">+M20/M4*1000000*M38</f>
        <v>940.229885057471</v>
      </c>
    </row>
    <row r="33" customFormat="false" ht="15" hidden="false" customHeight="false" outlineLevel="0" collapsed="false">
      <c r="A33" s="14" t="s">
        <v>33</v>
      </c>
      <c r="B33" s="14" t="s">
        <v>24</v>
      </c>
      <c r="C33" s="17" t="n">
        <v>180000</v>
      </c>
      <c r="D33" s="15" t="n">
        <f aca="false">+D22/D7*1000000*D38</f>
        <v>242106.537530266</v>
      </c>
      <c r="E33" s="15" t="n">
        <f aca="false">+E22/E7*1000000*E38</f>
        <v>363196.12590799</v>
      </c>
      <c r="F33" s="15" t="n">
        <f aca="false">+F22/F7*1000000*F38</f>
        <v>351089.588377724</v>
      </c>
      <c r="G33" s="15" t="n">
        <f aca="false">+G22/G7*1000000*G38</f>
        <v>346246.973365617</v>
      </c>
      <c r="H33" s="15" t="n">
        <f aca="false">+H22/H7*1000000*H38</f>
        <v>346246.973365617</v>
      </c>
      <c r="I33" s="15" t="n">
        <f aca="false">+I22/I7*1000000*I38</f>
        <v>341404.358353511</v>
      </c>
      <c r="J33" s="15" t="n">
        <f aca="false">+J22/J7*1000000*J38</f>
        <v>338983.050847458</v>
      </c>
      <c r="K33" s="15" t="n">
        <f aca="false">+K22/K7*1000000*K38</f>
        <v>336561.743341404</v>
      </c>
      <c r="L33" s="15" t="n">
        <f aca="false">+L22/L7*1000000*L38</f>
        <v>334140.435835351</v>
      </c>
      <c r="M33" s="15" t="n">
        <f aca="false">+M22/M7*1000000*M38</f>
        <v>329297.820823245</v>
      </c>
    </row>
    <row r="34" customFormat="false" ht="15" hidden="false" customHeight="false" outlineLevel="0" collapsed="false">
      <c r="A34" s="14" t="s">
        <v>29</v>
      </c>
      <c r="B34" s="14" t="s">
        <v>34</v>
      </c>
      <c r="C34" s="17" t="n">
        <f aca="false">+'Blandað bú'!B12</f>
        <v>400</v>
      </c>
      <c r="D34" s="17" t="n">
        <f aca="false">+C34*(1+'Blandað bú'!$D$12)</f>
        <v>400</v>
      </c>
      <c r="E34" s="17" t="n">
        <f aca="false">+D34*(1+'Blandað bú'!$D$12)</f>
        <v>400</v>
      </c>
      <c r="F34" s="17" t="n">
        <f aca="false">+E34*(1+'Blandað bú'!$D$12)</f>
        <v>400</v>
      </c>
      <c r="G34" s="17" t="n">
        <f aca="false">+F34*(1+'Blandað bú'!$D$12)</f>
        <v>400</v>
      </c>
      <c r="H34" s="17" t="n">
        <f aca="false">+G34*(1+'Blandað bú'!$D$12)</f>
        <v>400</v>
      </c>
      <c r="I34" s="17" t="n">
        <f aca="false">+H34*(1+'Blandað bú'!$D$12)</f>
        <v>400</v>
      </c>
      <c r="J34" s="17" t="n">
        <f aca="false">+I34*(1+'Blandað bú'!$D$12)</f>
        <v>400</v>
      </c>
      <c r="K34" s="17" t="n">
        <f aca="false">+J34*(1+'Blandað bú'!$D$12)</f>
        <v>400</v>
      </c>
      <c r="L34" s="17" t="n">
        <f aca="false">+K34*(1+'Blandað bú'!$D$12)</f>
        <v>400</v>
      </c>
      <c r="M34" s="17" t="n">
        <f aca="false">+L34*(1+'Blandað bú'!$D$12)</f>
        <v>400</v>
      </c>
      <c r="N34" s="5" t="n">
        <f aca="false">+M34/C34-1</f>
        <v>0</v>
      </c>
    </row>
    <row r="35" customFormat="false" ht="15" hidden="false" customHeight="false" outlineLevel="0" collapsed="false">
      <c r="A35" s="14" t="s">
        <v>32</v>
      </c>
      <c r="B35" s="14" t="s">
        <v>35</v>
      </c>
      <c r="C35" s="17" t="n">
        <v>300</v>
      </c>
      <c r="D35" s="15" t="n">
        <f aca="false">+C35*1.5</f>
        <v>450</v>
      </c>
      <c r="E35" s="15" t="n">
        <f aca="false">+D35</f>
        <v>450</v>
      </c>
      <c r="F35" s="15" t="n">
        <f aca="false">+E35</f>
        <v>450</v>
      </c>
      <c r="G35" s="15" t="n">
        <f aca="false">+F35</f>
        <v>450</v>
      </c>
      <c r="H35" s="15" t="n">
        <f aca="false">+G35</f>
        <v>450</v>
      </c>
      <c r="I35" s="15" t="n">
        <f aca="false">+H35</f>
        <v>450</v>
      </c>
      <c r="J35" s="15" t="n">
        <f aca="false">+I35</f>
        <v>450</v>
      </c>
      <c r="K35" s="15" t="n">
        <f aca="false">+J35</f>
        <v>450</v>
      </c>
      <c r="L35" s="15" t="n">
        <f aca="false">+K35</f>
        <v>450</v>
      </c>
      <c r="M35" s="15" t="n">
        <f aca="false">+L35</f>
        <v>450</v>
      </c>
      <c r="N35" s="5" t="n">
        <f aca="false">+M35/C35-1</f>
        <v>0.5</v>
      </c>
    </row>
    <row r="36" customFormat="false" ht="15" hidden="false" customHeight="false" outlineLevel="0" collapsed="false">
      <c r="A36" s="14" t="s">
        <v>29</v>
      </c>
      <c r="B36" s="14" t="s">
        <v>36</v>
      </c>
      <c r="C36" s="15" t="n">
        <f aca="false">+'Blandað bú'!B13</f>
        <v>120</v>
      </c>
      <c r="D36" s="17" t="n">
        <f aca="false">+C36*(1+'Blandað bú'!$D$13)</f>
        <v>120</v>
      </c>
      <c r="E36" s="17" t="n">
        <f aca="false">+D36*(1+'Blandað bú'!$D$13)</f>
        <v>120</v>
      </c>
      <c r="F36" s="17" t="n">
        <f aca="false">+E36*(1+'Blandað bú'!$D$13)</f>
        <v>120</v>
      </c>
      <c r="G36" s="17" t="n">
        <f aca="false">+F36*(1+'Blandað bú'!$D$13)</f>
        <v>120</v>
      </c>
      <c r="H36" s="17" t="n">
        <f aca="false">+G36*(1+'Blandað bú'!$D$13)</f>
        <v>120</v>
      </c>
      <c r="I36" s="17" t="n">
        <f aca="false">+H36*(1+'Blandað bú'!$D$13)</f>
        <v>120</v>
      </c>
      <c r="J36" s="17" t="n">
        <f aca="false">+I36*(1+'Blandað bú'!$D$13)</f>
        <v>120</v>
      </c>
      <c r="K36" s="17" t="n">
        <f aca="false">+J36*(1+'Blandað bú'!$D$13)</f>
        <v>120</v>
      </c>
      <c r="L36" s="17" t="n">
        <f aca="false">+K36*(1+'Blandað bú'!$D$13)</f>
        <v>120</v>
      </c>
      <c r="M36" s="17" t="n">
        <f aca="false">+L36*(1+'Blandað bú'!$D$13)</f>
        <v>120</v>
      </c>
      <c r="N36" s="5" t="n">
        <f aca="false">+M36/C36-1</f>
        <v>0</v>
      </c>
    </row>
    <row r="38" customFormat="false" ht="15" hidden="false" customHeight="false" outlineLevel="0" collapsed="false">
      <c r="A38" s="18" t="n">
        <f aca="false">'Blandað bú'!$F$20</f>
        <v>0</v>
      </c>
      <c r="B38" s="14" t="s">
        <v>37</v>
      </c>
      <c r="C38" s="19" t="n">
        <v>1</v>
      </c>
      <c r="D38" s="19" t="n">
        <f aca="false">+C38*(1+$A$38)</f>
        <v>1</v>
      </c>
      <c r="E38" s="19" t="n">
        <f aca="false">+D38*(1+$A$38)</f>
        <v>1</v>
      </c>
      <c r="F38" s="19" t="n">
        <f aca="false">+E38*(1+$A$38)</f>
        <v>1</v>
      </c>
      <c r="G38" s="19" t="n">
        <f aca="false">+F38*(1+$A$38)</f>
        <v>1</v>
      </c>
      <c r="H38" s="19" t="n">
        <f aca="false">+G38*(1+$A$38)</f>
        <v>1</v>
      </c>
      <c r="I38" s="19" t="n">
        <f aca="false">+H38*(1+$A$38)</f>
        <v>1</v>
      </c>
      <c r="J38" s="19" t="n">
        <f aca="false">+I38*(1+$A$38)</f>
        <v>1</v>
      </c>
      <c r="K38" s="19" t="n">
        <f aca="false">+J38*(1+$A$38)</f>
        <v>1</v>
      </c>
      <c r="L38" s="19" t="n">
        <f aca="false">+K38*(1+$A$38)</f>
        <v>1</v>
      </c>
      <c r="M38" s="19" t="n">
        <f aca="false">+L38*(1+$A$38)</f>
        <v>1</v>
      </c>
    </row>
    <row r="39" customFormat="false" ht="15" hidden="false" customHeight="false" outlineLevel="0" collapsed="false">
      <c r="B39" s="14" t="s">
        <v>38</v>
      </c>
      <c r="F39" s="0" t="n">
        <f aca="false">F19/E19</f>
        <v>1.21</v>
      </c>
      <c r="G39" s="20" t="n">
        <f aca="false">G19/E19</f>
        <v>1.195</v>
      </c>
      <c r="H39" s="20" t="n">
        <f aca="false">H19/E19</f>
        <v>1.19</v>
      </c>
      <c r="I39" s="20" t="n">
        <f aca="false">I19/E19</f>
        <v>1.175</v>
      </c>
      <c r="J39" s="20" t="n">
        <f aca="false">J19/E19</f>
        <v>1.165</v>
      </c>
      <c r="K39" s="20" t="n">
        <f aca="false">K19/E19</f>
        <v>1.155</v>
      </c>
      <c r="L39" s="20" t="n">
        <f aca="false">L19/E19</f>
        <v>1.145</v>
      </c>
      <c r="M39" s="20" t="n">
        <f aca="false">M19/E19</f>
        <v>1.135</v>
      </c>
    </row>
  </sheetData>
  <sheetProtection sheet="true" password="cc6d"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25" activeCellId="0" sqref="F25:I28"/>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3" min="3" style="0" width="16.7"/>
    <col collapsed="false" customWidth="true" hidden="false" outlineLevel="0" max="4" min="4" style="0" width="14.14"/>
    <col collapsed="false" customWidth="true" hidden="false" outlineLevel="0" max="5" min="5" style="0" width="14.41"/>
    <col collapsed="false" customWidth="true" hidden="false" outlineLevel="0" max="13" min="6" style="0" width="14.14"/>
  </cols>
  <sheetData>
    <row r="1" customFormat="false" ht="15" hidden="false" customHeight="false" outlineLevel="0" collapsed="false">
      <c r="A1" s="1" t="s">
        <v>39</v>
      </c>
      <c r="C1" s="0" t="s">
        <v>1</v>
      </c>
    </row>
    <row r="2" customFormat="false" ht="15" hidden="false" customHeight="false" outlineLevel="0" collapsed="false">
      <c r="A2" s="7" t="n">
        <f aca="false">+'Blandað bú'!D14</f>
        <v>0</v>
      </c>
      <c r="B2" s="0" t="s">
        <v>40</v>
      </c>
      <c r="C2" s="2" t="n">
        <v>145</v>
      </c>
      <c r="D2" s="2" t="n">
        <f aca="false">+C2*(1+$A$2)</f>
        <v>145</v>
      </c>
      <c r="E2" s="2" t="n">
        <v>145</v>
      </c>
      <c r="F2" s="2" t="n">
        <f aca="false">+E2*(1+$A$2)</f>
        <v>145</v>
      </c>
      <c r="G2" s="2" t="n">
        <f aca="false">+F2*(1+$A$2)</f>
        <v>145</v>
      </c>
      <c r="H2" s="2" t="n">
        <f aca="false">+G2*(1+$A$2)</f>
        <v>145</v>
      </c>
      <c r="I2" s="2" t="n">
        <f aca="false">+H2*(1+$A$2)</f>
        <v>145</v>
      </c>
      <c r="J2" s="2" t="n">
        <f aca="false">+I2*(1+$A$2)</f>
        <v>145</v>
      </c>
      <c r="K2" s="2" t="n">
        <f aca="false">+J2*(1+$A$2)</f>
        <v>145</v>
      </c>
      <c r="L2" s="2" t="n">
        <f aca="false">+K2*(1+$A$2)</f>
        <v>145</v>
      </c>
      <c r="M2" s="2" t="n">
        <f aca="false">+L2*(1+$A$2)</f>
        <v>145</v>
      </c>
      <c r="N2" s="5" t="n">
        <f aca="false">+M2/C2-1</f>
        <v>0</v>
      </c>
    </row>
    <row r="3" customFormat="false" ht="15" hidden="false" customHeight="false" outlineLevel="0" collapsed="false">
      <c r="A3" s="7" t="n">
        <f aca="false">+'Blandað bú'!D15</f>
        <v>0</v>
      </c>
      <c r="B3" s="0" t="s">
        <v>41</v>
      </c>
      <c r="C3" s="4" t="n">
        <f aca="false">+'Blandað bú'!F24</f>
        <v>152</v>
      </c>
      <c r="D3" s="2" t="n">
        <f aca="false">+C3*(1+$A$3)</f>
        <v>152</v>
      </c>
      <c r="E3" s="2" t="n">
        <v>152</v>
      </c>
      <c r="F3" s="2" t="n">
        <v>152</v>
      </c>
      <c r="G3" s="2" t="n">
        <f aca="false">+F3*(1+$A$3)</f>
        <v>152</v>
      </c>
      <c r="H3" s="2" t="n">
        <f aca="false">+G3*(1+$A$3)</f>
        <v>152</v>
      </c>
      <c r="I3" s="2" t="n">
        <f aca="false">+H3*(1+$A$3)</f>
        <v>152</v>
      </c>
      <c r="J3" s="2" t="n">
        <f aca="false">+I3*(1+$A$3)</f>
        <v>152</v>
      </c>
      <c r="K3" s="2" t="n">
        <f aca="false">+J3*(1+$A$3)</f>
        <v>152</v>
      </c>
      <c r="L3" s="2" t="n">
        <f aca="false">+K3*(1+$A$3)</f>
        <v>152</v>
      </c>
      <c r="M3" s="2" t="n">
        <f aca="false">+L3*(1+$A$3)</f>
        <v>152</v>
      </c>
      <c r="N3" s="5" t="n">
        <f aca="false">+M3/C3-1</f>
        <v>0</v>
      </c>
    </row>
    <row r="4" customFormat="false" ht="15" hidden="false" customHeight="false" outlineLevel="0" collapsed="false">
      <c r="A4" s="7" t="n">
        <f aca="false">+'Blandað bú'!D16</f>
        <v>0</v>
      </c>
      <c r="B4" s="0" t="s">
        <v>42</v>
      </c>
      <c r="C4" s="2" t="n">
        <v>27000</v>
      </c>
      <c r="D4" s="2" t="n">
        <f aca="false">+C4*(1+$A$4)</f>
        <v>27000</v>
      </c>
      <c r="E4" s="2" t="n">
        <f aca="false">+D4*(1+$A$4)</f>
        <v>27000</v>
      </c>
      <c r="F4" s="2" t="n">
        <f aca="false">+E4*(1+$A$4)</f>
        <v>27000</v>
      </c>
      <c r="G4" s="2" t="n">
        <f aca="false">+F4*(1+$A$4)</f>
        <v>27000</v>
      </c>
      <c r="H4" s="2" t="n">
        <f aca="false">+G4*(1+$A$4)</f>
        <v>27000</v>
      </c>
      <c r="I4" s="2" t="n">
        <f aca="false">+H4*(1+$A$4)</f>
        <v>27000</v>
      </c>
      <c r="J4" s="2" t="n">
        <f aca="false">+I4*(1+$A$4)</f>
        <v>27000</v>
      </c>
      <c r="K4" s="2" t="n">
        <f aca="false">+J4*(1+$A$4)</f>
        <v>27000</v>
      </c>
      <c r="L4" s="2" t="n">
        <f aca="false">+K4*(1+$A$4)</f>
        <v>27000</v>
      </c>
      <c r="M4" s="2" t="n">
        <f aca="false">+L4*(1+$A$4)</f>
        <v>27000</v>
      </c>
      <c r="N4" s="5" t="n">
        <f aca="false">+M4/C4-1</f>
        <v>0</v>
      </c>
    </row>
    <row r="5" customFormat="false" ht="15" hidden="false" customHeight="false" outlineLevel="0" collapsed="false">
      <c r="A5" s="7" t="n">
        <f aca="false">+'Blandað bú'!D17</f>
        <v>0</v>
      </c>
      <c r="B5" s="0" t="s">
        <v>43</v>
      </c>
      <c r="C5" s="2" t="n">
        <v>2000</v>
      </c>
      <c r="D5" s="2" t="n">
        <f aca="false">+C5*(1+$A$5)</f>
        <v>2000</v>
      </c>
      <c r="E5" s="2" t="n">
        <f aca="false">+D5*(1+$A$5)</f>
        <v>2000</v>
      </c>
      <c r="F5" s="2" t="n">
        <f aca="false">+E5*(1+$A$5)</f>
        <v>2000</v>
      </c>
      <c r="G5" s="2" t="n">
        <f aca="false">+F5*(1+$A$5)</f>
        <v>2000</v>
      </c>
      <c r="H5" s="2" t="n">
        <f aca="false">+G5*(1+$A$5)</f>
        <v>2000</v>
      </c>
      <c r="I5" s="2" t="n">
        <f aca="false">+H5*(1+$A$5)</f>
        <v>2000</v>
      </c>
      <c r="J5" s="2" t="n">
        <f aca="false">+I5*(1+$A$5)</f>
        <v>2000</v>
      </c>
      <c r="K5" s="2" t="n">
        <f aca="false">+J5*(1+$A$5)</f>
        <v>2000</v>
      </c>
      <c r="L5" s="2" t="n">
        <f aca="false">+K5*(1+$A$5)</f>
        <v>2000</v>
      </c>
      <c r="M5" s="2" t="n">
        <f aca="false">+L5*(1+$A$5)</f>
        <v>2000</v>
      </c>
      <c r="N5" s="5" t="n">
        <f aca="false">+M5/C5-1</f>
        <v>0</v>
      </c>
    </row>
    <row r="6" customFormat="false" ht="15" hidden="false" customHeight="false" outlineLevel="0" collapsed="false">
      <c r="B6" s="0" t="s">
        <v>44</v>
      </c>
      <c r="C6" s="21" t="n">
        <v>0.007</v>
      </c>
      <c r="D6" s="21" t="n">
        <v>0.007</v>
      </c>
      <c r="E6" s="21" t="n">
        <v>0.007</v>
      </c>
      <c r="F6" s="21" t="n">
        <v>0.007</v>
      </c>
      <c r="G6" s="21" t="n">
        <v>0.007</v>
      </c>
      <c r="H6" s="21" t="n">
        <v>0.007</v>
      </c>
      <c r="I6" s="21" t="n">
        <v>0.007</v>
      </c>
      <c r="J6" s="21" t="n">
        <v>0.007</v>
      </c>
      <c r="K6" s="21" t="n">
        <v>0.007</v>
      </c>
      <c r="L6" s="21" t="n">
        <v>0.007</v>
      </c>
      <c r="M6" s="21" t="n">
        <v>0.007</v>
      </c>
      <c r="N6" s="5" t="n">
        <f aca="false">+M6/C6-1</f>
        <v>0</v>
      </c>
    </row>
    <row r="7" customFormat="false" ht="15" hidden="false" customHeight="false" outlineLevel="0" collapsed="false">
      <c r="B7" s="0" t="s">
        <v>45</v>
      </c>
      <c r="C7" s="2" t="n">
        <v>1000000000</v>
      </c>
      <c r="D7" s="2" t="n">
        <f aca="false">+D22*D6*1000000</f>
        <v>46301430</v>
      </c>
      <c r="E7" s="2" t="n">
        <f aca="false">+E22*E6*1000000</f>
        <v>46606000</v>
      </c>
      <c r="F7" s="2" t="n">
        <f aca="false">+F22*F6*1000000</f>
        <v>48286000</v>
      </c>
      <c r="G7" s="2" t="n">
        <f aca="false">+G22*G6*1000000</f>
        <v>47909252.412</v>
      </c>
      <c r="H7" s="2" t="n">
        <f aca="false">+H22*H6*1000000</f>
        <v>47898027.0621979</v>
      </c>
      <c r="I7" s="2" t="n">
        <f aca="false">+I22*I6*1000000</f>
        <v>47644213.4539692</v>
      </c>
      <c r="J7" s="2" t="n">
        <f aca="false">+J22*J6*1000000</f>
        <v>47218881.4530542</v>
      </c>
      <c r="K7" s="2" t="n">
        <f aca="false">+K22*K6*1000000</f>
        <v>43743000</v>
      </c>
      <c r="L7" s="2" t="n">
        <f aca="false">+L22*L6*1000000</f>
        <v>43358000</v>
      </c>
      <c r="M7" s="2" t="n">
        <f aca="false">+M22*M6*1000000</f>
        <v>42959000</v>
      </c>
      <c r="N7" s="5"/>
    </row>
    <row r="8" customFormat="false" ht="15" hidden="false" customHeight="false" outlineLevel="0" collapsed="false">
      <c r="B8" s="0" t="s">
        <v>46</v>
      </c>
      <c r="C8" s="2" t="n">
        <f aca="false">672-30</f>
        <v>642</v>
      </c>
      <c r="D8" s="9"/>
      <c r="E8" s="9"/>
      <c r="F8" s="9"/>
      <c r="G8" s="9"/>
      <c r="H8" s="9"/>
      <c r="I8" s="9"/>
      <c r="J8" s="9"/>
      <c r="K8" s="9"/>
      <c r="L8" s="9"/>
      <c r="M8" s="9"/>
      <c r="N8" s="5"/>
    </row>
    <row r="9" customFormat="false" ht="15" hidden="false" customHeight="false" outlineLevel="0" collapsed="false">
      <c r="A9" s="7" t="n">
        <f aca="false">+'Blandað bú'!D18</f>
        <v>0</v>
      </c>
      <c r="B9" s="0" t="s">
        <v>47</v>
      </c>
      <c r="C9" s="2" t="n">
        <v>800000</v>
      </c>
      <c r="D9" s="2" t="n">
        <f aca="false">+C9*(1+$A$9)</f>
        <v>800000</v>
      </c>
      <c r="E9" s="2" t="n">
        <f aca="false">+D9*(1+$A$9)</f>
        <v>800000</v>
      </c>
      <c r="F9" s="2" t="n">
        <f aca="false">+E9*(1+$A$9)</f>
        <v>800000</v>
      </c>
      <c r="G9" s="2" t="n">
        <f aca="false">+F9*(1+$A$9)</f>
        <v>800000</v>
      </c>
      <c r="H9" s="2" t="n">
        <f aca="false">+G9*(1+$A$9)</f>
        <v>800000</v>
      </c>
      <c r="I9" s="2" t="n">
        <f aca="false">+H9*(1+$A$9)</f>
        <v>800000</v>
      </c>
      <c r="J9" s="2" t="n">
        <f aca="false">+I9*(1+$A$9)</f>
        <v>800000</v>
      </c>
      <c r="K9" s="2" t="n">
        <f aca="false">+J9*(1+$A$9)</f>
        <v>800000</v>
      </c>
      <c r="L9" s="2" t="n">
        <f aca="false">+K9*(1+$A$9)</f>
        <v>800000</v>
      </c>
      <c r="M9" s="2" t="n">
        <f aca="false">+L9*(1+$A$9)</f>
        <v>800000</v>
      </c>
      <c r="N9" s="5" t="n">
        <f aca="false">+M9/C9-1</f>
        <v>0</v>
      </c>
    </row>
    <row r="10" customFormat="false" ht="15" hidden="false" customHeight="false" outlineLevel="0" collapsed="false">
      <c r="A10" s="7" t="n">
        <f aca="false">+'Blandað bú'!$D$19</f>
        <v>0</v>
      </c>
      <c r="B10" s="0" t="s">
        <v>48</v>
      </c>
      <c r="C10" s="2" t="n">
        <v>1700000</v>
      </c>
      <c r="D10" s="2" t="n">
        <f aca="false">+C10*(1+$A$10)</f>
        <v>1700000</v>
      </c>
      <c r="E10" s="2" t="n">
        <f aca="false">+D10*(1+$A$10)</f>
        <v>1700000</v>
      </c>
      <c r="F10" s="2" t="n">
        <f aca="false">+E10*(1+$A$10)</f>
        <v>1700000</v>
      </c>
      <c r="G10" s="2" t="n">
        <f aca="false">+F10*(1+$A$10)</f>
        <v>1700000</v>
      </c>
      <c r="H10" s="2" t="n">
        <f aca="false">+G10*(1+$A$10)</f>
        <v>1700000</v>
      </c>
      <c r="I10" s="2" t="n">
        <f aca="false">+H10*(1+$A$10)</f>
        <v>1700000</v>
      </c>
      <c r="J10" s="2" t="n">
        <f aca="false">+I10*(1+$A$10)</f>
        <v>1700000</v>
      </c>
      <c r="K10" s="2" t="n">
        <f aca="false">+J10*(1+$A$10)</f>
        <v>1700000</v>
      </c>
      <c r="L10" s="2" t="n">
        <f aca="false">+K10*(1+$A$10)</f>
        <v>1700000</v>
      </c>
      <c r="M10" s="2" t="n">
        <f aca="false">+L10*(1+$A$10)</f>
        <v>1700000</v>
      </c>
      <c r="N10" s="5" t="n">
        <f aca="false">+M10/C10-1</f>
        <v>0</v>
      </c>
    </row>
    <row r="11" customFormat="false" ht="15" hidden="false" customHeight="false" outlineLevel="0" collapsed="false">
      <c r="C11" s="9"/>
      <c r="D11" s="9"/>
      <c r="E11" s="9"/>
      <c r="F11" s="9"/>
      <c r="G11" s="9"/>
      <c r="H11" s="9"/>
      <c r="I11" s="9"/>
      <c r="J11" s="9"/>
      <c r="K11" s="9"/>
      <c r="L11" s="9"/>
      <c r="M11" s="9"/>
    </row>
    <row r="12" customFormat="false" ht="15" hidden="false" customHeight="false" outlineLevel="0" collapsed="false">
      <c r="C12" s="10" t="n">
        <v>2016</v>
      </c>
      <c r="D12" s="10" t="n">
        <v>2017</v>
      </c>
      <c r="E12" s="10" t="n">
        <v>2018</v>
      </c>
      <c r="F12" s="10" t="n">
        <v>2019</v>
      </c>
      <c r="G12" s="10" t="n">
        <v>2020</v>
      </c>
      <c r="H12" s="10" t="n">
        <v>2021</v>
      </c>
      <c r="I12" s="10" t="n">
        <v>2022</v>
      </c>
      <c r="J12" s="10" t="n">
        <v>2023</v>
      </c>
      <c r="K12" s="10" t="n">
        <v>2024</v>
      </c>
      <c r="L12" s="10" t="n">
        <v>2025</v>
      </c>
      <c r="M12" s="10" t="n">
        <v>2026</v>
      </c>
      <c r="O12" s="0" t="s">
        <v>49</v>
      </c>
    </row>
    <row r="13" customFormat="false" ht="15" hidden="false" customHeight="false" outlineLevel="0" collapsed="false">
      <c r="B13" s="0" t="s">
        <v>50</v>
      </c>
      <c r="C13" s="22" t="n">
        <v>2284</v>
      </c>
      <c r="D13" s="23" t="n">
        <f aca="false">1.01*1942</f>
        <v>1961.42</v>
      </c>
      <c r="E13" s="22" t="n">
        <v>1997</v>
      </c>
      <c r="F13" s="23" t="n">
        <v>2061</v>
      </c>
      <c r="G13" s="23" t="n">
        <f aca="false">F13*0.84709</f>
        <v>1745.85249</v>
      </c>
      <c r="H13" s="23" t="n">
        <f aca="false">G13*0.8299</f>
        <v>1448.882981451</v>
      </c>
      <c r="I13" s="23" t="n">
        <f aca="false">H13*0.79283</f>
        <v>1148.7178941838</v>
      </c>
      <c r="J13" s="23" t="n">
        <f aca="false">I13*0.74288</f>
        <v>853.359549231259</v>
      </c>
      <c r="K13" s="24" t="n">
        <v>527</v>
      </c>
      <c r="L13" s="24" t="n">
        <v>260</v>
      </c>
      <c r="M13" s="24" t="n">
        <v>0</v>
      </c>
      <c r="O13" s="25" t="s">
        <v>51</v>
      </c>
      <c r="P13" s="25" t="s">
        <v>42</v>
      </c>
      <c r="Q13" s="25" t="s">
        <v>43</v>
      </c>
    </row>
    <row r="14" customFormat="false" ht="15" hidden="false" customHeight="false" outlineLevel="0" collapsed="false">
      <c r="B14" s="0" t="s">
        <v>52</v>
      </c>
      <c r="C14" s="22" t="n">
        <v>3425</v>
      </c>
      <c r="D14" s="23" t="n">
        <f aca="false">2629*1.01</f>
        <v>2655.29</v>
      </c>
      <c r="E14" s="22" t="n">
        <v>2705</v>
      </c>
      <c r="F14" s="23" t="n">
        <v>2791</v>
      </c>
      <c r="G14" s="23" t="n">
        <f aca="false">F14*1.03043</f>
        <v>2875.93013</v>
      </c>
      <c r="H14" s="23" t="n">
        <f aca="false">G14*1.09705</f>
        <v>3155.0391491165</v>
      </c>
      <c r="I14" s="23" t="n">
        <f aca="false">H14*1.08263</f>
        <v>3415.740034008</v>
      </c>
      <c r="J14" s="23" t="n">
        <f aca="false">I14*1.07454</f>
        <v>3670.34929614295</v>
      </c>
      <c r="K14" s="24" t="n">
        <v>3665</v>
      </c>
      <c r="L14" s="24" t="n">
        <v>3894</v>
      </c>
      <c r="M14" s="24" t="n">
        <v>4117</v>
      </c>
      <c r="O14" s="26" t="n">
        <v>1</v>
      </c>
      <c r="P14" s="25" t="s">
        <v>53</v>
      </c>
      <c r="Q14" s="25" t="s">
        <v>54</v>
      </c>
    </row>
    <row r="15" customFormat="false" ht="15" hidden="false" customHeight="false" outlineLevel="0" collapsed="false">
      <c r="B15" s="0" t="s">
        <v>55</v>
      </c>
      <c r="C15" s="22" t="n">
        <v>680</v>
      </c>
      <c r="D15" s="23" t="n">
        <f aca="false">1175*1.01</f>
        <v>1186.75</v>
      </c>
      <c r="E15" s="22" t="n">
        <v>1209</v>
      </c>
      <c r="F15" s="23" t="n">
        <v>1248</v>
      </c>
      <c r="G15" s="23" t="n">
        <f aca="false">F15*1.113037</f>
        <v>1389.070176</v>
      </c>
      <c r="H15" s="23" t="n">
        <f aca="false">G15*0.99615</f>
        <v>1383.7222558224</v>
      </c>
      <c r="I15" s="23" t="n">
        <f aca="false">H15*0.99142</f>
        <v>1371.84991886744</v>
      </c>
      <c r="J15" s="23" t="n">
        <f aca="false">I15*0.99103</f>
        <v>1359.5444250952</v>
      </c>
      <c r="K15" s="24" t="n">
        <v>1259</v>
      </c>
      <c r="L15" s="24" t="n">
        <v>1248</v>
      </c>
      <c r="M15" s="24" t="n">
        <v>1237</v>
      </c>
      <c r="O15" s="26" t="n">
        <v>0.75</v>
      </c>
      <c r="P15" s="25" t="s">
        <v>56</v>
      </c>
      <c r="Q15" s="25" t="s">
        <v>57</v>
      </c>
    </row>
    <row r="16" customFormat="false" ht="15" hidden="false" customHeight="false" outlineLevel="0" collapsed="false">
      <c r="B16" s="0" t="s">
        <v>58</v>
      </c>
      <c r="C16" s="22"/>
      <c r="D16" s="23" t="n">
        <f aca="false">141*1.01</f>
        <v>142.41</v>
      </c>
      <c r="E16" s="22" t="n">
        <v>145</v>
      </c>
      <c r="F16" s="23" t="n">
        <v>150</v>
      </c>
      <c r="G16" s="23" t="n">
        <f aca="false">F16*1.11286</f>
        <v>166.929</v>
      </c>
      <c r="H16" s="23" t="n">
        <f aca="false">G16*0.99615</f>
        <v>166.28632335</v>
      </c>
      <c r="I16" s="23" t="n">
        <f aca="false">H16*0.99162</f>
        <v>164.892843960327</v>
      </c>
      <c r="J16" s="23" t="n">
        <f aca="false">I16*0.9909</f>
        <v>163.392319080288</v>
      </c>
      <c r="K16" s="24" t="n">
        <v>151</v>
      </c>
      <c r="L16" s="24" t="n">
        <v>150</v>
      </c>
      <c r="M16" s="24" t="n">
        <v>148</v>
      </c>
      <c r="O16" s="26" t="n">
        <v>0.5</v>
      </c>
      <c r="P16" s="25" t="s">
        <v>59</v>
      </c>
      <c r="Q16" s="25" t="s">
        <v>60</v>
      </c>
    </row>
    <row r="17" customFormat="false" ht="15" hidden="false" customHeight="false" outlineLevel="0" collapsed="false">
      <c r="B17" s="0" t="s">
        <v>61</v>
      </c>
      <c r="C17" s="22"/>
      <c r="D17" s="23" t="n">
        <f aca="false">1.01*99</f>
        <v>99.99</v>
      </c>
      <c r="E17" s="22" t="n">
        <v>101</v>
      </c>
      <c r="F17" s="23" t="n">
        <v>105</v>
      </c>
      <c r="G17" s="23" t="n">
        <f aca="false">F17*0.98777</f>
        <v>103.71585</v>
      </c>
      <c r="H17" s="23" t="n">
        <f aca="false">G17*0.9969</f>
        <v>103.394330865</v>
      </c>
      <c r="I17" s="23" t="n">
        <f aca="false">H17*0.99068</f>
        <v>102.430695701338</v>
      </c>
      <c r="J17" s="23" t="n">
        <f aca="false">I17*0.99164</f>
        <v>101.574375085275</v>
      </c>
      <c r="K17" s="24" t="n">
        <v>94</v>
      </c>
      <c r="L17" s="24" t="n">
        <v>93</v>
      </c>
      <c r="M17" s="24" t="n">
        <v>92</v>
      </c>
      <c r="O17" s="26" t="n">
        <v>0.25</v>
      </c>
      <c r="P17" s="25" t="s">
        <v>62</v>
      </c>
      <c r="Q17" s="25" t="s">
        <v>63</v>
      </c>
    </row>
    <row r="18" customFormat="false" ht="15" hidden="false" customHeight="false" outlineLevel="0" collapsed="false">
      <c r="B18" s="0" t="s">
        <v>64</v>
      </c>
      <c r="C18" s="22" t="n">
        <v>171</v>
      </c>
      <c r="D18" s="23" t="n">
        <f aca="false">1.01*197</f>
        <v>198.97</v>
      </c>
      <c r="E18" s="22" t="n">
        <v>202</v>
      </c>
      <c r="F18" s="23" t="n">
        <v>209</v>
      </c>
      <c r="G18" s="23" t="n">
        <f aca="false">F18*0.98825</f>
        <v>206.54425</v>
      </c>
      <c r="H18" s="23" t="n">
        <f aca="false">G18*0.99638</f>
        <v>205.796559815</v>
      </c>
      <c r="I18" s="23" t="n">
        <f aca="false">H18*0.99118</f>
        <v>203.981434157432</v>
      </c>
      <c r="J18" s="23" t="n">
        <f aca="false">I18*0.9911</f>
        <v>202.165999393431</v>
      </c>
      <c r="K18" s="24" t="n">
        <v>188</v>
      </c>
      <c r="L18" s="24" t="n">
        <v>186</v>
      </c>
      <c r="M18" s="24" t="n">
        <v>184</v>
      </c>
      <c r="O18" s="26" t="n">
        <v>0</v>
      </c>
      <c r="P18" s="25" t="s">
        <v>65</v>
      </c>
      <c r="Q18" s="25" t="s">
        <v>66</v>
      </c>
    </row>
    <row r="19" customFormat="false" ht="15" hidden="false" customHeight="false" outlineLevel="0" collapsed="false">
      <c r="B19" s="0" t="s">
        <v>67</v>
      </c>
      <c r="C19" s="22" t="n">
        <v>0</v>
      </c>
      <c r="D19" s="23" t="n">
        <f aca="false">1.01*193</f>
        <v>194.93</v>
      </c>
      <c r="E19" s="22" t="n">
        <v>198</v>
      </c>
      <c r="F19" s="23" t="n">
        <v>205</v>
      </c>
      <c r="G19" s="23" t="n">
        <f aca="false">F19*0.9885</f>
        <v>202.6425</v>
      </c>
      <c r="H19" s="23" t="n">
        <f aca="false">G19*0.99577</f>
        <v>201.785322225</v>
      </c>
      <c r="I19" s="23" t="n">
        <f aca="false">H19*0.9915</f>
        <v>200.070146986088</v>
      </c>
      <c r="J19" s="23" t="n">
        <f aca="false">I19*0.99089</f>
        <v>198.247507947044</v>
      </c>
      <c r="K19" s="24" t="n">
        <v>183</v>
      </c>
      <c r="L19" s="24" t="n">
        <v>182</v>
      </c>
      <c r="M19" s="24" t="n">
        <v>180</v>
      </c>
    </row>
    <row r="20" customFormat="false" ht="15" hidden="false" customHeight="false" outlineLevel="0" collapsed="false">
      <c r="B20" s="0" t="s">
        <v>68</v>
      </c>
      <c r="C20" s="22" t="n">
        <v>0</v>
      </c>
      <c r="D20" s="23" t="n">
        <f aca="false">1.01*173</f>
        <v>174.73</v>
      </c>
      <c r="E20" s="22" t="n">
        <v>101</v>
      </c>
      <c r="F20" s="23" t="n">
        <v>129</v>
      </c>
      <c r="G20" s="23" t="n">
        <f aca="false">F20*1.18988</f>
        <v>153.49452</v>
      </c>
      <c r="H20" s="23" t="n">
        <f aca="false">G20*1.15749</f>
        <v>177.6683719548</v>
      </c>
      <c r="I20" s="23" t="n">
        <f aca="false">H20*1.118</f>
        <v>198.633239845466</v>
      </c>
      <c r="J20" s="23" t="n">
        <f aca="false">I20*0.99138</f>
        <v>196.921021317998</v>
      </c>
      <c r="K20" s="24" t="n">
        <v>182</v>
      </c>
      <c r="L20" s="24" t="n">
        <v>181</v>
      </c>
      <c r="M20" s="24" t="n">
        <v>179</v>
      </c>
    </row>
    <row r="21" customFormat="false" ht="15" hidden="false" customHeight="false" outlineLevel="0" collapsed="false">
      <c r="B21" s="0" t="s">
        <v>69</v>
      </c>
      <c r="C21" s="22" t="n">
        <v>200</v>
      </c>
      <c r="D21" s="22"/>
      <c r="E21" s="22"/>
      <c r="F21" s="23"/>
      <c r="G21" s="23"/>
      <c r="H21" s="23"/>
      <c r="I21" s="23"/>
      <c r="J21" s="23"/>
      <c r="K21" s="24"/>
      <c r="L21" s="24"/>
      <c r="M21" s="24"/>
    </row>
    <row r="22" customFormat="false" ht="15" hidden="false" customHeight="false" outlineLevel="0" collapsed="false">
      <c r="B22" s="1" t="s">
        <v>70</v>
      </c>
      <c r="C22" s="27" t="n">
        <f aca="false">SUM(C13:C21)</f>
        <v>6760</v>
      </c>
      <c r="D22" s="28" t="n">
        <f aca="false">SUM(D13:D21)</f>
        <v>6614.49</v>
      </c>
      <c r="E22" s="27" t="n">
        <f aca="false">SUM(E13:E21)</f>
        <v>6658</v>
      </c>
      <c r="F22" s="28" t="n">
        <f aca="false">SUM(F13:F21)</f>
        <v>6898</v>
      </c>
      <c r="G22" s="28" t="n">
        <f aca="false">SUM(G13:G21)</f>
        <v>6844.178916</v>
      </c>
      <c r="H22" s="28" t="n">
        <f aca="false">SUM(H13:H21)</f>
        <v>6842.5752945997</v>
      </c>
      <c r="I22" s="28" t="n">
        <f aca="false">SUM(I13:I21)</f>
        <v>6806.31620770989</v>
      </c>
      <c r="J22" s="28" t="n">
        <f aca="false">SUM(J13:J21)</f>
        <v>6745.55449329345</v>
      </c>
      <c r="K22" s="29" t="n">
        <f aca="false">SUM(K13:K21)</f>
        <v>6249</v>
      </c>
      <c r="L22" s="29" t="n">
        <f aca="false">SUM(L13:L21)</f>
        <v>6194</v>
      </c>
      <c r="M22" s="29" t="n">
        <f aca="false">SUM(M13:M21)</f>
        <v>6137</v>
      </c>
      <c r="O22" s="1"/>
    </row>
    <row r="23" customFormat="false" ht="15.75" hidden="false" customHeight="false" outlineLevel="0" collapsed="false">
      <c r="C23" s="9"/>
      <c r="D23" s="9"/>
      <c r="E23" s="9"/>
      <c r="F23" s="9"/>
      <c r="G23" s="9"/>
      <c r="H23" s="9"/>
      <c r="I23" s="9"/>
      <c r="J23" s="9"/>
      <c r="K23" s="9"/>
      <c r="L23" s="9"/>
      <c r="M23" s="9"/>
    </row>
    <row r="24" customFormat="false" ht="15.75" hidden="false" customHeight="false" outlineLevel="0" collapsed="false">
      <c r="B24" s="30" t="s">
        <v>71</v>
      </c>
      <c r="C24" s="31" t="n">
        <v>2016</v>
      </c>
      <c r="D24" s="31" t="n">
        <v>2017</v>
      </c>
      <c r="E24" s="31" t="n">
        <v>2018</v>
      </c>
      <c r="F24" s="31" t="n">
        <v>2019</v>
      </c>
      <c r="G24" s="31" t="n">
        <v>2020</v>
      </c>
      <c r="H24" s="31" t="n">
        <v>2021</v>
      </c>
      <c r="I24" s="31" t="n">
        <v>2022</v>
      </c>
      <c r="J24" s="31" t="n">
        <v>2023</v>
      </c>
      <c r="K24" s="31" t="n">
        <v>2024</v>
      </c>
      <c r="L24" s="31" t="n">
        <v>2025</v>
      </c>
      <c r="M24" s="32" t="n">
        <v>2026</v>
      </c>
    </row>
    <row r="25" customFormat="false" ht="15" hidden="false" customHeight="false" outlineLevel="0" collapsed="false">
      <c r="A25" s="0" t="s">
        <v>72</v>
      </c>
      <c r="B25" s="33" t="s">
        <v>50</v>
      </c>
      <c r="C25" s="34" t="n">
        <v>41</v>
      </c>
      <c r="D25" s="34" t="n">
        <f aca="false">+D13/D2*D$35</f>
        <v>13.5270344827586</v>
      </c>
      <c r="E25" s="34" t="n">
        <f aca="false">+E13/E2*E$35</f>
        <v>13.7724137931034</v>
      </c>
      <c r="F25" s="34" t="n">
        <f aca="false">+F13/F2*F$35</f>
        <v>14.2137931034483</v>
      </c>
      <c r="G25" s="34" t="n">
        <f aca="false">+G13/G2*G$35</f>
        <v>12.040362</v>
      </c>
      <c r="H25" s="34" t="n">
        <f aca="false">+H13/H2*H$35</f>
        <v>9.9922964238</v>
      </c>
      <c r="I25" s="34" t="n">
        <f aca="false">+I13/I2*I$35</f>
        <v>7.92219237368135</v>
      </c>
      <c r="J25" s="34" t="n">
        <f aca="false">+J13/J2*J$35</f>
        <v>5.8852382705604</v>
      </c>
      <c r="K25" s="34" t="n">
        <f aca="false">+K13/K2*K$35</f>
        <v>3.63448275862069</v>
      </c>
      <c r="L25" s="34" t="n">
        <f aca="false">+L13/L2*L$35</f>
        <v>1.79310344827586</v>
      </c>
      <c r="M25" s="34" t="n">
        <f aca="false">+M13/M2*M$35</f>
        <v>0</v>
      </c>
    </row>
    <row r="26" customFormat="false" ht="15" hidden="false" customHeight="false" outlineLevel="0" collapsed="false">
      <c r="A26" s="0" t="s">
        <v>72</v>
      </c>
      <c r="B26" s="33" t="s">
        <v>52</v>
      </c>
      <c r="C26" s="34"/>
      <c r="D26" s="34" t="n">
        <f aca="false">+D14/D3*D35</f>
        <v>17.4690131578947</v>
      </c>
      <c r="E26" s="34" t="n">
        <f aca="false">+E14/E3*E35</f>
        <v>17.796052631579</v>
      </c>
      <c r="F26" s="34" t="n">
        <f aca="false">+F14/F3*F35</f>
        <v>18.3618421052632</v>
      </c>
      <c r="G26" s="34" t="n">
        <f aca="false">+G14/G3*G35</f>
        <v>18.9205929605263</v>
      </c>
      <c r="H26" s="34" t="n">
        <f aca="false">+H14/H3*H35</f>
        <v>20.7568365073454</v>
      </c>
      <c r="I26" s="34" t="n">
        <f aca="false">+I14/I3*I35</f>
        <v>22.4719739079473</v>
      </c>
      <c r="J26" s="34" t="n">
        <f aca="false">+J14/J3*J35</f>
        <v>24.1470348430457</v>
      </c>
      <c r="K26" s="34" t="n">
        <f aca="false">+K14/K3*K35</f>
        <v>24.1118421052632</v>
      </c>
      <c r="L26" s="34" t="n">
        <f aca="false">+L14/L3*L35</f>
        <v>25.6184210526316</v>
      </c>
      <c r="M26" s="34" t="n">
        <f aca="false">+M14/M3*M35</f>
        <v>27.0855263157895</v>
      </c>
    </row>
    <row r="27" customFormat="false" ht="15" hidden="false" customHeight="false" outlineLevel="0" collapsed="false">
      <c r="A27" s="0" t="s">
        <v>73</v>
      </c>
      <c r="B27" s="33" t="s">
        <v>55</v>
      </c>
      <c r="C27" s="15" t="n">
        <v>22300</v>
      </c>
      <c r="D27" s="15" t="n">
        <f aca="false">+D15/D4*1000000*D35</f>
        <v>43953.7037037037</v>
      </c>
      <c r="E27" s="15" t="n">
        <f aca="false">+E15/E4*1000000*E35</f>
        <v>44777.7777777778</v>
      </c>
      <c r="F27" s="15" t="n">
        <f aca="false">+F15/F4*1000000*F35</f>
        <v>46222.2222222222</v>
      </c>
      <c r="G27" s="15" t="n">
        <f aca="false">+G15/G4*1000000*G35</f>
        <v>51447.0435555556</v>
      </c>
      <c r="H27" s="15" t="n">
        <f aca="false">+H15/H4*1000000*H35</f>
        <v>51248.9724378667</v>
      </c>
      <c r="I27" s="15" t="n">
        <f aca="false">+I15/I4*1000000*I35</f>
        <v>50809.2562543498</v>
      </c>
      <c r="J27" s="15" t="n">
        <f aca="false">+J15/J4*1000000*J35</f>
        <v>50353.4972257483</v>
      </c>
      <c r="K27" s="15" t="n">
        <f aca="false">+K15/K4*1000000*K35</f>
        <v>46629.6296296296</v>
      </c>
      <c r="L27" s="15" t="n">
        <f aca="false">+L15/L4*1000000*L35</f>
        <v>46222.2222222222</v>
      </c>
      <c r="M27" s="15" t="n">
        <f aca="false">+M15/M4*1000000*M35</f>
        <v>45814.8148148148</v>
      </c>
    </row>
    <row r="28" customFormat="false" ht="15" hidden="false" customHeight="false" outlineLevel="0" collapsed="false">
      <c r="A28" s="0" t="s">
        <v>73</v>
      </c>
      <c r="B28" s="33" t="s">
        <v>58</v>
      </c>
      <c r="C28" s="17" t="n">
        <v>44600</v>
      </c>
      <c r="D28" s="15" t="n">
        <f aca="false">+D16/D5*1000000*D35</f>
        <v>71205</v>
      </c>
      <c r="E28" s="15" t="n">
        <f aca="false">+E16/E5*1000000*E35</f>
        <v>72500</v>
      </c>
      <c r="F28" s="15" t="n">
        <f aca="false">+F16/F5*1000000*F35</f>
        <v>75000</v>
      </c>
      <c r="G28" s="15" t="n">
        <f aca="false">+G16/G5*1000000*G35</f>
        <v>83464.5</v>
      </c>
      <c r="H28" s="15" t="n">
        <f aca="false">+H16/H5*1000000*H35</f>
        <v>83143.161675</v>
      </c>
      <c r="I28" s="15" t="n">
        <f aca="false">+I16/I5*1000000*I35</f>
        <v>82446.4219801635</v>
      </c>
      <c r="J28" s="15" t="n">
        <f aca="false">+J16/J5*1000000*J35</f>
        <v>81696.159540144</v>
      </c>
      <c r="K28" s="15" t="n">
        <f aca="false">+K16/K5*1000000*K35</f>
        <v>75500</v>
      </c>
      <c r="L28" s="15" t="n">
        <f aca="false">+L16/L5*1000000*L35</f>
        <v>75000</v>
      </c>
      <c r="M28" s="15" t="n">
        <f aca="false">+M16/M5*1000000*M35</f>
        <v>74000</v>
      </c>
    </row>
    <row r="29" customFormat="false" ht="15" hidden="false" customHeight="false" outlineLevel="0" collapsed="false">
      <c r="A29" s="0" t="s">
        <v>29</v>
      </c>
      <c r="B29" s="33" t="s">
        <v>74</v>
      </c>
      <c r="C29" s="15" t="n">
        <f aca="false">+C20/C9*1000000</f>
        <v>0</v>
      </c>
      <c r="D29" s="15" t="n">
        <f aca="false">+(D20-100)/D9*1000000*D35</f>
        <v>93.4125</v>
      </c>
      <c r="E29" s="15" t="n">
        <f aca="false">+(E20-25)/E9*1000000*E35</f>
        <v>95</v>
      </c>
      <c r="F29" s="15" t="n">
        <f aca="false">+(F20-25)/F9*1000000*F35</f>
        <v>130</v>
      </c>
      <c r="G29" s="15" t="n">
        <f aca="false">+(G20-25)/G9*1000000*G35</f>
        <v>160.61815</v>
      </c>
      <c r="H29" s="15" t="n">
        <f aca="false">+(H20-25)/H9*1000000*H35</f>
        <v>190.8354649435</v>
      </c>
      <c r="I29" s="15" t="n">
        <f aca="false">+(I20-25)/I9*1000000*I35</f>
        <v>217.041549806833</v>
      </c>
      <c r="J29" s="15" t="n">
        <f aca="false">+(J20-25)/J9*1000000*J35</f>
        <v>214.901276647498</v>
      </c>
      <c r="K29" s="15" t="n">
        <f aca="false">+(K20-25)/K9*1000000*K35</f>
        <v>196.25</v>
      </c>
      <c r="L29" s="15" t="n">
        <f aca="false">+(L20-25)/L9*1000000*L35</f>
        <v>195</v>
      </c>
      <c r="M29" s="15" t="n">
        <f aca="false">+(M20-25)/M9*1000000*M35</f>
        <v>192.5</v>
      </c>
      <c r="N29" s="0" t="s">
        <v>75</v>
      </c>
    </row>
    <row r="30" customFormat="false" ht="15" hidden="false" customHeight="false" outlineLevel="0" collapsed="false">
      <c r="A30" s="0" t="s">
        <v>72</v>
      </c>
      <c r="B30" s="33" t="s">
        <v>76</v>
      </c>
      <c r="C30" s="35" t="n">
        <f aca="false">+'Blandað bú'!$B$20</f>
        <v>0</v>
      </c>
      <c r="D30" s="35" t="n">
        <f aca="false">+C30*(1+'Blandað bú'!$D$20)</f>
        <v>0</v>
      </c>
      <c r="E30" s="35" t="n">
        <f aca="false">+D30*(1+'Blandað bú'!$D$20)</f>
        <v>0</v>
      </c>
      <c r="F30" s="35" t="n">
        <v>90.48</v>
      </c>
      <c r="G30" s="35" t="n">
        <f aca="false">+F30*(1+'Blandað bú'!$D$20)</f>
        <v>90.48</v>
      </c>
      <c r="H30" s="35" t="n">
        <f aca="false">+G30*(1+'Blandað bú'!$D$20)</f>
        <v>90.48</v>
      </c>
      <c r="I30" s="35" t="n">
        <f aca="false">+H30*(1+'Blandað bú'!$D$20)</f>
        <v>90.48</v>
      </c>
      <c r="J30" s="35" t="n">
        <f aca="false">+I30*(1+'Blandað bú'!$D$20)</f>
        <v>90.48</v>
      </c>
      <c r="K30" s="35" t="n">
        <f aca="false">+J30*(1+'Blandað bú'!$D$20)</f>
        <v>90.48</v>
      </c>
      <c r="L30" s="35" t="n">
        <f aca="false">+K30*(1+'Blandað bú'!$D$20)</f>
        <v>90.48</v>
      </c>
      <c r="M30" s="36" t="n">
        <f aca="false">+L30*(1+'Blandað bú'!$D$20)</f>
        <v>90.48</v>
      </c>
      <c r="N30" s="5" t="e">
        <f aca="false">+M30/C30-1</f>
        <v>#DIV/0!</v>
      </c>
    </row>
    <row r="31" customFormat="false" ht="15" hidden="false" customHeight="false" outlineLevel="0" collapsed="false">
      <c r="A31" s="0" t="s">
        <v>72</v>
      </c>
      <c r="B31" s="33" t="s">
        <v>77</v>
      </c>
      <c r="C31" s="35" t="n">
        <v>84.39</v>
      </c>
      <c r="D31" s="35" t="n">
        <f aca="false">+'Blandað bú'!B21</f>
        <v>0</v>
      </c>
      <c r="E31" s="35" t="n">
        <f aca="false">+D31*(1+'Blandað bú'!$D$21)</f>
        <v>0</v>
      </c>
      <c r="F31" s="35" t="n">
        <f aca="false">+E31*(1+'Blandað bú'!$D$21)</f>
        <v>0</v>
      </c>
      <c r="G31" s="35" t="n">
        <f aca="false">+F31*(1+'Blandað bú'!$D$21)</f>
        <v>0</v>
      </c>
      <c r="H31" s="35" t="n">
        <f aca="false">+G31*(1+'Blandað bú'!$D$21)</f>
        <v>0</v>
      </c>
      <c r="I31" s="35" t="n">
        <f aca="false">+H31*(1+'Blandað bú'!$D$21)</f>
        <v>0</v>
      </c>
      <c r="J31" s="35" t="n">
        <f aca="false">+I31*(1+'Blandað bú'!$D$21)</f>
        <v>0</v>
      </c>
      <c r="K31" s="35" t="n">
        <f aca="false">+J31*(1+'Blandað bú'!$D$21)</f>
        <v>0</v>
      </c>
      <c r="L31" s="35" t="n">
        <f aca="false">+K31*(1+'Blandað bú'!$D$21)</f>
        <v>0</v>
      </c>
      <c r="M31" s="36" t="n">
        <f aca="false">+L31*(1+'Blandað bú'!$D$21)</f>
        <v>0</v>
      </c>
      <c r="N31" s="5" t="e">
        <f aca="false">+M31/D31-1</f>
        <v>#DIV/0!</v>
      </c>
    </row>
    <row r="32" customFormat="false" ht="15" hidden="false" customHeight="false" outlineLevel="0" collapsed="false">
      <c r="A32" s="0" t="s">
        <v>29</v>
      </c>
      <c r="B32" s="33" t="s">
        <v>78</v>
      </c>
      <c r="C32" s="15" t="n">
        <f aca="false">+'Blandað bú'!B22</f>
        <v>0</v>
      </c>
      <c r="D32" s="17" t="n">
        <f aca="false">+C32*(1+'Blandað bú'!$D$22)</f>
        <v>0</v>
      </c>
      <c r="E32" s="17" t="n">
        <f aca="false">+D32*(1+'Blandað bú'!$D$22)</f>
        <v>0</v>
      </c>
      <c r="F32" s="17" t="n">
        <v>700</v>
      </c>
      <c r="G32" s="17" t="n">
        <f aca="false">+F32*(1+'Blandað bú'!$D$22)</f>
        <v>700</v>
      </c>
      <c r="H32" s="17" t="n">
        <f aca="false">+G32*(1+'Blandað bú'!$D$22)</f>
        <v>700</v>
      </c>
      <c r="I32" s="17" t="n">
        <f aca="false">+H32*(1+'Blandað bú'!$D$22)</f>
        <v>700</v>
      </c>
      <c r="J32" s="17" t="n">
        <f aca="false">+I32*(1+'Blandað bú'!$D$22)</f>
        <v>700</v>
      </c>
      <c r="K32" s="17" t="n">
        <f aca="false">+J32*(1+'Blandað bú'!$D$22)</f>
        <v>700</v>
      </c>
      <c r="L32" s="17" t="n">
        <f aca="false">+K32*(1+'Blandað bú'!$D$22)</f>
        <v>700</v>
      </c>
      <c r="M32" s="37" t="n">
        <f aca="false">+L32*(1+'Blandað bú'!$D$22)</f>
        <v>700</v>
      </c>
      <c r="N32" s="5" t="e">
        <f aca="false">+M32/C32-1</f>
        <v>#DIV/0!</v>
      </c>
    </row>
    <row r="33" customFormat="false" ht="15.75" hidden="false" customHeight="false" outlineLevel="0" collapsed="false">
      <c r="A33" s="0" t="s">
        <v>29</v>
      </c>
      <c r="B33" s="38" t="s">
        <v>79</v>
      </c>
      <c r="C33" s="39" t="n">
        <f aca="false">+'Blandað bú'!$B$23</f>
        <v>0</v>
      </c>
      <c r="D33" s="40" t="n">
        <f aca="false">+C33*(1+'Blandað bú'!$D$23)</f>
        <v>0</v>
      </c>
      <c r="E33" s="40" t="n">
        <f aca="false">+D33*(1+'Blandað bú'!$D$23)</f>
        <v>0</v>
      </c>
      <c r="F33" s="40" t="n">
        <v>520</v>
      </c>
      <c r="G33" s="40" t="n">
        <f aca="false">+F33*(1+'Blandað bú'!$D$23)</f>
        <v>520</v>
      </c>
      <c r="H33" s="40" t="n">
        <f aca="false">+G33*(1+'Blandað bú'!$D$23)</f>
        <v>520</v>
      </c>
      <c r="I33" s="40" t="n">
        <f aca="false">+H33*(1+'Blandað bú'!$D$23)</f>
        <v>520</v>
      </c>
      <c r="J33" s="40" t="n">
        <f aca="false">+I33*(1+'Blandað bú'!$D$23)</f>
        <v>520</v>
      </c>
      <c r="K33" s="40" t="n">
        <f aca="false">+J33*(1+'Blandað bú'!$D$23)</f>
        <v>520</v>
      </c>
      <c r="L33" s="40" t="n">
        <f aca="false">+K33*(1+'Blandað bú'!$D$23)</f>
        <v>520</v>
      </c>
      <c r="M33" s="41" t="n">
        <f aca="false">+L33*(1+'Blandað bú'!$D$23)</f>
        <v>520</v>
      </c>
      <c r="N33" s="5" t="e">
        <f aca="false">+M33/C33-1</f>
        <v>#DIV/0!</v>
      </c>
    </row>
    <row r="35" customFormat="false" ht="15" hidden="false" customHeight="false" outlineLevel="0" collapsed="false">
      <c r="A35" s="18" t="n">
        <f aca="false">'Blandað bú'!$F$20</f>
        <v>0</v>
      </c>
      <c r="B35" s="14" t="s">
        <v>37</v>
      </c>
      <c r="C35" s="19" t="n">
        <v>1</v>
      </c>
      <c r="D35" s="19" t="n">
        <f aca="false">+C35*(1+$A$35)</f>
        <v>1</v>
      </c>
      <c r="E35" s="19" t="n">
        <f aca="false">+D35*(1+$A$35)</f>
        <v>1</v>
      </c>
      <c r="F35" s="19" t="n">
        <f aca="false">+E35*(1+$A$35)</f>
        <v>1</v>
      </c>
      <c r="G35" s="19" t="n">
        <f aca="false">+F35*(1+$A$35)</f>
        <v>1</v>
      </c>
      <c r="H35" s="19" t="n">
        <f aca="false">+G35*(1+$A$35)</f>
        <v>1</v>
      </c>
      <c r="I35" s="19" t="n">
        <f aca="false">+H35*(1+$A$35)</f>
        <v>1</v>
      </c>
      <c r="J35" s="19" t="n">
        <f aca="false">+I35*(1+$A$35)</f>
        <v>1</v>
      </c>
      <c r="K35" s="19" t="n">
        <f aca="false">+J35*(1+$A$35)</f>
        <v>1</v>
      </c>
      <c r="L35" s="19" t="n">
        <f aca="false">+K35*(1+$A$35)</f>
        <v>1</v>
      </c>
      <c r="M35" s="19" t="n">
        <f aca="false">+L35*(1+$A$35)</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I23"/>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3" min="3" style="0" width="11.42"/>
    <col collapsed="false" customWidth="true" hidden="false" outlineLevel="0" max="5" min="4" style="0" width="10.71"/>
    <col collapsed="false" customWidth="true" hidden="false" outlineLevel="0" max="13" min="6" style="0" width="10.41"/>
  </cols>
  <sheetData>
    <row r="1" customFormat="false" ht="15" hidden="false" customHeight="false" outlineLevel="0" collapsed="false">
      <c r="A1" s="1" t="s">
        <v>80</v>
      </c>
      <c r="D1" s="0" t="s">
        <v>81</v>
      </c>
    </row>
    <row r="2" customFormat="false" ht="15" hidden="false" customHeight="false" outlineLevel="0" collapsed="false">
      <c r="B2" s="0" t="s">
        <v>10</v>
      </c>
      <c r="C2" s="2" t="n">
        <v>11000</v>
      </c>
      <c r="D2" s="9" t="n">
        <v>10811</v>
      </c>
      <c r="E2" s="9"/>
      <c r="F2" s="9"/>
      <c r="G2" s="9"/>
      <c r="H2" s="9"/>
      <c r="I2" s="9"/>
      <c r="J2" s="9"/>
      <c r="K2" s="9"/>
      <c r="L2" s="9"/>
      <c r="M2" s="9"/>
    </row>
    <row r="3" customFormat="false" ht="15" hidden="false" customHeight="false" outlineLevel="0" collapsed="false">
      <c r="B3" s="0" t="s">
        <v>11</v>
      </c>
      <c r="C3" s="2" t="n">
        <v>77000</v>
      </c>
      <c r="D3" s="9" t="n">
        <v>76988</v>
      </c>
      <c r="E3" s="9"/>
      <c r="F3" s="9"/>
      <c r="G3" s="9"/>
      <c r="H3" s="9"/>
      <c r="I3" s="9"/>
      <c r="J3" s="9"/>
      <c r="K3" s="9"/>
      <c r="L3" s="9"/>
      <c r="M3" s="9"/>
    </row>
    <row r="4" customFormat="false" ht="15" hidden="false" customHeight="false" outlineLevel="0" collapsed="false">
      <c r="C4" s="9"/>
      <c r="D4" s="9"/>
      <c r="E4" s="9"/>
      <c r="F4" s="9"/>
      <c r="G4" s="9"/>
      <c r="H4" s="9"/>
      <c r="I4" s="9"/>
      <c r="J4" s="9"/>
      <c r="K4" s="9"/>
      <c r="L4" s="9"/>
      <c r="M4" s="9"/>
    </row>
    <row r="5" customFormat="false" ht="15" hidden="false" customHeight="false" outlineLevel="0" collapsed="false">
      <c r="C5" s="10" t="n">
        <v>2016</v>
      </c>
      <c r="D5" s="10" t="n">
        <v>2017</v>
      </c>
      <c r="E5" s="10" t="n">
        <v>2018</v>
      </c>
      <c r="F5" s="10" t="n">
        <v>2019</v>
      </c>
      <c r="G5" s="10" t="n">
        <v>2020</v>
      </c>
      <c r="H5" s="10" t="n">
        <v>2021</v>
      </c>
      <c r="I5" s="10" t="n">
        <v>2022</v>
      </c>
      <c r="J5" s="10" t="n">
        <v>2023</v>
      </c>
      <c r="K5" s="10" t="n">
        <v>2024</v>
      </c>
      <c r="L5" s="10" t="n">
        <v>2025</v>
      </c>
      <c r="M5" s="10" t="n">
        <v>2026</v>
      </c>
    </row>
    <row r="6" customFormat="false" ht="15" hidden="false" customHeight="false" outlineLevel="0" collapsed="false">
      <c r="B6" s="0" t="s">
        <v>82</v>
      </c>
      <c r="C6" s="9"/>
      <c r="D6" s="9" t="n">
        <v>512</v>
      </c>
      <c r="E6" s="9" t="n">
        <v>522</v>
      </c>
      <c r="F6" s="9" t="n">
        <v>486</v>
      </c>
      <c r="G6" s="9" t="n">
        <v>467</v>
      </c>
      <c r="H6" s="9" t="n">
        <v>450</v>
      </c>
      <c r="I6" s="9" t="n">
        <v>432</v>
      </c>
      <c r="J6" s="9" t="n">
        <v>414</v>
      </c>
      <c r="K6" s="9" t="n">
        <v>396</v>
      </c>
      <c r="L6" s="9" t="n">
        <v>378</v>
      </c>
      <c r="M6" s="9" t="n">
        <v>359</v>
      </c>
    </row>
    <row r="7" customFormat="false" ht="15" hidden="false" customHeight="false" outlineLevel="0" collapsed="false">
      <c r="B7" s="0" t="s">
        <v>83</v>
      </c>
      <c r="C7" s="9"/>
      <c r="D7" s="9" t="n">
        <v>60</v>
      </c>
      <c r="E7" s="9" t="n">
        <v>61</v>
      </c>
      <c r="F7" s="9" t="n">
        <v>59</v>
      </c>
      <c r="G7" s="9" t="n">
        <v>58</v>
      </c>
      <c r="H7" s="9" t="n">
        <v>58</v>
      </c>
      <c r="I7" s="9" t="n">
        <v>58</v>
      </c>
      <c r="J7" s="9" t="n">
        <v>57</v>
      </c>
      <c r="K7" s="9" t="n">
        <v>57</v>
      </c>
      <c r="L7" s="9" t="n">
        <v>56</v>
      </c>
      <c r="M7" s="9" t="n">
        <v>56</v>
      </c>
    </row>
    <row r="8" customFormat="false" ht="15" hidden="false" customHeight="false" outlineLevel="0" collapsed="false">
      <c r="B8" s="0" t="s">
        <v>84</v>
      </c>
      <c r="C8" s="9" t="n">
        <v>246</v>
      </c>
      <c r="D8" s="22" t="n">
        <f aca="false">1.01*369</f>
        <v>372.69</v>
      </c>
      <c r="E8" s="22" t="n">
        <v>380</v>
      </c>
      <c r="F8" s="23" t="n">
        <v>378</v>
      </c>
      <c r="G8" s="23" t="n">
        <f aca="false">F8*0.98795</f>
        <v>373.4451</v>
      </c>
      <c r="H8" s="23" t="n">
        <f aca="false">G8*0.99612</f>
        <v>371.996133012</v>
      </c>
      <c r="I8" s="23" t="n">
        <f aca="false">H8*0.99109</f>
        <v>368.681647466863</v>
      </c>
      <c r="J8" s="23" t="n">
        <f aca="false">I8*0.99101</f>
        <v>365.367199456136</v>
      </c>
      <c r="K8" s="9" t="n">
        <v>350</v>
      </c>
      <c r="L8" s="9" t="n">
        <v>347</v>
      </c>
      <c r="M8" s="9" t="n">
        <v>344</v>
      </c>
    </row>
    <row r="9" customFormat="false" ht="15" hidden="false" customHeight="false" outlineLevel="0" collapsed="false">
      <c r="B9" s="0" t="s">
        <v>85</v>
      </c>
      <c r="C9" s="9"/>
      <c r="D9" s="9" t="n">
        <v>128</v>
      </c>
      <c r="E9" s="9" t="n">
        <v>127</v>
      </c>
      <c r="F9" s="9" t="n">
        <v>128</v>
      </c>
      <c r="G9" s="9" t="n">
        <v>128</v>
      </c>
      <c r="H9" s="9" t="n">
        <v>128</v>
      </c>
      <c r="I9" s="9" t="n">
        <v>128</v>
      </c>
      <c r="J9" s="9" t="n">
        <v>128</v>
      </c>
      <c r="K9" s="9" t="n">
        <v>128</v>
      </c>
      <c r="L9" s="9" t="n">
        <v>128</v>
      </c>
      <c r="M9" s="9" t="n">
        <v>128</v>
      </c>
    </row>
    <row r="10" customFormat="false" ht="15" hidden="false" customHeight="false" outlineLevel="0" collapsed="false">
      <c r="B10" s="0" t="s">
        <v>86</v>
      </c>
      <c r="C10" s="9"/>
      <c r="D10" s="9" t="n">
        <v>92</v>
      </c>
      <c r="E10" s="9" t="n">
        <v>94</v>
      </c>
      <c r="F10" s="9" t="n">
        <v>91</v>
      </c>
      <c r="G10" s="9" t="n">
        <v>90</v>
      </c>
      <c r="H10" s="9" t="n">
        <v>90</v>
      </c>
      <c r="I10" s="9" t="n">
        <v>89</v>
      </c>
      <c r="J10" s="9" t="n">
        <v>88</v>
      </c>
      <c r="K10" s="9" t="n">
        <v>87</v>
      </c>
      <c r="L10" s="9" t="n">
        <v>86</v>
      </c>
      <c r="M10" s="9" t="n">
        <v>86</v>
      </c>
    </row>
    <row r="11" customFormat="false" ht="15" hidden="false" customHeight="false" outlineLevel="0" collapsed="false">
      <c r="B11" s="0" t="s">
        <v>87</v>
      </c>
      <c r="C11" s="9"/>
      <c r="D11" s="9" t="n">
        <v>35</v>
      </c>
      <c r="E11" s="9" t="n">
        <v>35</v>
      </c>
      <c r="F11" s="9" t="n">
        <v>34</v>
      </c>
      <c r="G11" s="9" t="n">
        <v>34</v>
      </c>
      <c r="H11" s="9" t="n">
        <v>34</v>
      </c>
      <c r="I11" s="9" t="n">
        <v>33</v>
      </c>
      <c r="J11" s="9" t="n">
        <v>33</v>
      </c>
      <c r="K11" s="9" t="n">
        <v>33</v>
      </c>
      <c r="L11" s="9" t="n">
        <v>33</v>
      </c>
      <c r="M11" s="9" t="n">
        <v>32</v>
      </c>
    </row>
    <row r="12" customFormat="false" ht="15" hidden="false" customHeight="false" outlineLevel="0" collapsed="false">
      <c r="B12" s="0" t="s">
        <v>88</v>
      </c>
      <c r="C12" s="9"/>
      <c r="D12" s="9" t="n">
        <v>15</v>
      </c>
      <c r="E12" s="9" t="n">
        <v>16</v>
      </c>
      <c r="F12" s="9" t="n">
        <v>15</v>
      </c>
      <c r="G12" s="9" t="n">
        <v>15</v>
      </c>
      <c r="H12" s="9" t="n">
        <v>14</v>
      </c>
      <c r="I12" s="9" t="n">
        <v>14</v>
      </c>
      <c r="J12" s="9" t="n">
        <v>14</v>
      </c>
      <c r="K12" s="9" t="n">
        <v>14</v>
      </c>
      <c r="L12" s="9" t="n">
        <v>14</v>
      </c>
      <c r="M12" s="9" t="n">
        <v>14</v>
      </c>
    </row>
    <row r="13" customFormat="false" ht="15" hidden="false" customHeight="false" outlineLevel="0" collapsed="false">
      <c r="B13" s="0" t="s">
        <v>89</v>
      </c>
      <c r="C13" s="9"/>
      <c r="D13" s="9" t="n">
        <v>100</v>
      </c>
      <c r="E13" s="9" t="n">
        <v>101</v>
      </c>
      <c r="F13" s="9" t="n">
        <v>98</v>
      </c>
      <c r="G13" s="9" t="n">
        <v>97</v>
      </c>
      <c r="H13" s="9" t="n">
        <v>48</v>
      </c>
      <c r="I13" s="9" t="n">
        <v>0</v>
      </c>
      <c r="J13" s="9" t="n">
        <v>0</v>
      </c>
      <c r="K13" s="9" t="n">
        <v>0</v>
      </c>
      <c r="L13" s="9" t="n">
        <v>0</v>
      </c>
      <c r="M13" s="9" t="n">
        <v>0</v>
      </c>
    </row>
    <row r="14" customFormat="false" ht="15" hidden="false" customHeight="false" outlineLevel="0" collapsed="false">
      <c r="B14" s="0" t="s">
        <v>90</v>
      </c>
      <c r="C14" s="9"/>
      <c r="D14" s="22" t="n">
        <v>250</v>
      </c>
      <c r="E14" s="22" t="n">
        <v>255</v>
      </c>
      <c r="F14" s="22" t="n">
        <v>254</v>
      </c>
      <c r="G14" s="23" t="n">
        <f aca="false">F14*1.39641</f>
        <v>354.68814</v>
      </c>
      <c r="H14" s="23" t="n">
        <f aca="false">G14*0.99708</f>
        <v>353.6524506312</v>
      </c>
      <c r="I14" s="23" t="n">
        <f aca="false">H14*0.99356</f>
        <v>351.374928849135</v>
      </c>
      <c r="J14" s="23" t="n">
        <f aca="false">I14*0.99381</f>
        <v>349.199918039559</v>
      </c>
      <c r="K14" s="9" t="n">
        <v>335</v>
      </c>
      <c r="L14" s="9" t="n">
        <v>333</v>
      </c>
      <c r="M14" s="9" t="n">
        <v>331</v>
      </c>
    </row>
    <row r="15" customFormat="false" ht="15" hidden="false" customHeight="false" outlineLevel="0" collapsed="false">
      <c r="B15" s="0" t="s">
        <v>91</v>
      </c>
      <c r="C15" s="9"/>
      <c r="D15" s="9" t="n">
        <v>31</v>
      </c>
      <c r="E15" s="9" t="n">
        <v>31</v>
      </c>
      <c r="F15" s="9" t="n">
        <v>29</v>
      </c>
      <c r="G15" s="9" t="n">
        <v>29</v>
      </c>
      <c r="H15" s="9" t="n">
        <v>29</v>
      </c>
      <c r="I15" s="9" t="n">
        <v>29</v>
      </c>
      <c r="J15" s="9" t="n">
        <v>28</v>
      </c>
      <c r="K15" s="9" t="n">
        <v>28</v>
      </c>
      <c r="L15" s="9" t="n">
        <v>28</v>
      </c>
      <c r="M15" s="9" t="n">
        <v>28</v>
      </c>
    </row>
    <row r="16" customFormat="false" ht="15" hidden="false" customHeight="false" outlineLevel="0" collapsed="false">
      <c r="B16" s="0" t="s">
        <v>92</v>
      </c>
      <c r="C16" s="9"/>
      <c r="D16" s="9" t="n">
        <v>129</v>
      </c>
      <c r="E16" s="9" t="n">
        <v>132</v>
      </c>
      <c r="F16" s="9" t="n">
        <v>126</v>
      </c>
      <c r="G16" s="9" t="n">
        <v>125</v>
      </c>
      <c r="H16" s="9" t="n">
        <v>124</v>
      </c>
      <c r="I16" s="9" t="n">
        <v>123</v>
      </c>
      <c r="J16" s="9" t="n">
        <v>122</v>
      </c>
      <c r="K16" s="9" t="n">
        <v>121</v>
      </c>
      <c r="L16" s="9" t="n">
        <v>120</v>
      </c>
      <c r="M16" s="9" t="n">
        <v>119</v>
      </c>
    </row>
    <row r="17" customFormat="false" ht="15" hidden="false" customHeight="false" outlineLevel="0" collapsed="false">
      <c r="B17" s="0" t="s">
        <v>93</v>
      </c>
      <c r="C17" s="9"/>
      <c r="D17" s="9" t="n">
        <v>15</v>
      </c>
      <c r="E17" s="9" t="n">
        <v>16</v>
      </c>
      <c r="F17" s="9" t="n">
        <v>15</v>
      </c>
      <c r="G17" s="9" t="n">
        <v>15</v>
      </c>
      <c r="H17" s="9" t="n">
        <v>14</v>
      </c>
      <c r="I17" s="9" t="n">
        <v>14</v>
      </c>
      <c r="J17" s="9" t="n">
        <v>14</v>
      </c>
      <c r="K17" s="9" t="n">
        <v>14</v>
      </c>
      <c r="L17" s="9" t="n">
        <v>14</v>
      </c>
      <c r="M17" s="9" t="n">
        <v>14</v>
      </c>
    </row>
    <row r="18" customFormat="false" ht="15" hidden="false" customHeight="false" outlineLevel="0" collapsed="false">
      <c r="B18" s="0" t="s">
        <v>94</v>
      </c>
      <c r="C18" s="9"/>
      <c r="D18" s="9" t="n">
        <v>7</v>
      </c>
      <c r="E18" s="9" t="n">
        <v>7</v>
      </c>
      <c r="F18" s="9" t="n">
        <v>7</v>
      </c>
      <c r="G18" s="9" t="n">
        <v>7</v>
      </c>
      <c r="H18" s="9" t="n">
        <v>7</v>
      </c>
      <c r="I18" s="9" t="n">
        <v>7</v>
      </c>
      <c r="J18" s="9" t="n">
        <v>7</v>
      </c>
      <c r="K18" s="9" t="n">
        <v>7</v>
      </c>
      <c r="L18" s="9" t="n">
        <v>7</v>
      </c>
      <c r="M18" s="9" t="n">
        <v>6</v>
      </c>
    </row>
    <row r="19" customFormat="false" ht="15" hidden="false" customHeight="false" outlineLevel="0" collapsed="false">
      <c r="B19" s="1" t="s">
        <v>95</v>
      </c>
      <c r="C19" s="9"/>
      <c r="D19" s="10" t="n">
        <f aca="false">SUM(D6:D18)</f>
        <v>1746.69</v>
      </c>
      <c r="E19" s="10" t="n">
        <f aca="false">SUM(E6:E18)</f>
        <v>1777</v>
      </c>
      <c r="F19" s="10" t="n">
        <f aca="false">SUM(F6:F18)</f>
        <v>1720</v>
      </c>
      <c r="G19" s="10" t="n">
        <f aca="false">SUM(G6:G18)</f>
        <v>1793.13324</v>
      </c>
      <c r="H19" s="10" t="n">
        <f aca="false">SUM(H6:H18)</f>
        <v>1721.6485836432</v>
      </c>
      <c r="I19" s="10" t="n">
        <f aca="false">SUM(I6:I18)</f>
        <v>1647.056576316</v>
      </c>
      <c r="J19" s="10" t="n">
        <f aca="false">SUM(J6:J18)</f>
        <v>1619.5671174957</v>
      </c>
      <c r="K19" s="10" t="n">
        <f aca="false">SUM(K6:K18)</f>
        <v>1570</v>
      </c>
      <c r="L19" s="10" t="n">
        <f aca="false">SUM(L6:L18)</f>
        <v>1544</v>
      </c>
      <c r="M19" s="10" t="n">
        <f aca="false">SUM(M6:M18)</f>
        <v>1517</v>
      </c>
    </row>
    <row r="20" customFormat="false" ht="15" hidden="false" customHeight="false" outlineLevel="0" collapsed="false">
      <c r="C20" s="9"/>
      <c r="D20" s="9"/>
      <c r="E20" s="9"/>
      <c r="F20" s="9"/>
      <c r="G20" s="9"/>
      <c r="H20" s="9"/>
      <c r="I20" s="9"/>
      <c r="J20" s="9"/>
      <c r="K20" s="9"/>
      <c r="L20" s="9"/>
      <c r="M20" s="9"/>
    </row>
    <row r="21" customFormat="false" ht="15" hidden="false" customHeight="false" outlineLevel="0" collapsed="false">
      <c r="C21" s="9"/>
      <c r="D21" s="9"/>
      <c r="E21" s="9"/>
      <c r="F21" s="9"/>
      <c r="G21" s="9"/>
      <c r="H21" s="9"/>
      <c r="I21" s="9"/>
      <c r="J21" s="9"/>
      <c r="K21" s="9"/>
      <c r="L21" s="9"/>
      <c r="M21" s="9"/>
    </row>
    <row r="22" customFormat="false" ht="15" hidden="false" customHeight="false" outlineLevel="0" collapsed="false">
      <c r="B22" s="14" t="s">
        <v>96</v>
      </c>
      <c r="C22" s="15" t="n">
        <v>21080</v>
      </c>
      <c r="D22" s="15" t="n">
        <v>35597</v>
      </c>
      <c r="E22" s="15" t="n">
        <v>37946</v>
      </c>
      <c r="F22" s="15" t="n">
        <f aca="false">+F8/$C$2*1000000*F44</f>
        <v>34363.6363636364</v>
      </c>
      <c r="G22" s="15" t="n">
        <f aca="false">+G8/$C$2*1000000*G44</f>
        <v>33949.5545454546</v>
      </c>
      <c r="H22" s="15" t="n">
        <f aca="false">+H8/$C$2*1000000*H44</f>
        <v>33817.8302738182</v>
      </c>
      <c r="I22" s="15" t="n">
        <f aca="false">+I8/$C$2*1000000*I44</f>
        <v>33516.5134060785</v>
      </c>
      <c r="J22" s="15" t="n">
        <f aca="false">+J8/$C$2*1000000*J44</f>
        <v>33215.1999505578</v>
      </c>
      <c r="K22" s="15" t="n">
        <f aca="false">+K8/$C$2*1000000*K44</f>
        <v>31818.1818181818</v>
      </c>
      <c r="L22" s="15" t="n">
        <f aca="false">+L8/$C$2*1000000*L44</f>
        <v>31545.4545454545</v>
      </c>
      <c r="M22" s="15" t="n">
        <f aca="false">+M8/$C$2*1000000*M44</f>
        <v>31272.7272727273</v>
      </c>
      <c r="O22" s="42"/>
    </row>
    <row r="23" customFormat="false" ht="15" hidden="false" customHeight="false" outlineLevel="0" collapsed="false">
      <c r="B23" s="14" t="s">
        <v>97</v>
      </c>
      <c r="C23" s="43"/>
      <c r="D23" s="15" t="n">
        <v>3249</v>
      </c>
      <c r="E23" s="15" t="n">
        <v>3313</v>
      </c>
      <c r="F23" s="15" t="n">
        <f aca="false">+F14/$C$3*1000000*F44</f>
        <v>3298.7012987013</v>
      </c>
      <c r="G23" s="15" t="n">
        <f aca="false">+G14/$C$3*1000000*G44</f>
        <v>4606.33948051948</v>
      </c>
      <c r="H23" s="15" t="n">
        <f aca="false">+H14/$C$3*1000000*H44</f>
        <v>4592.88896923636</v>
      </c>
      <c r="I23" s="15" t="n">
        <f aca="false">+I14/$C$3*1000000*I44</f>
        <v>4563.31076427448</v>
      </c>
      <c r="J23" s="15" t="n">
        <f aca="false">+J14/$C$3*1000000*J44</f>
        <v>4535.06387064362</v>
      </c>
      <c r="K23" s="15" t="n">
        <f aca="false">+K14/$C$3*1000000*K44</f>
        <v>4350.64935064935</v>
      </c>
      <c r="L23" s="15" t="n">
        <f aca="false">+L14/$C$3*1000000*L44</f>
        <v>4324.67532467533</v>
      </c>
      <c r="M23" s="15" t="n">
        <f aca="false">+M14/$C$3*1000000*M44</f>
        <v>4298.7012987013</v>
      </c>
    </row>
    <row r="24" customFormat="false" ht="15" hidden="false" customHeight="false" outlineLevel="0" collapsed="false">
      <c r="C24" s="9"/>
      <c r="D24" s="9"/>
      <c r="E24" s="9"/>
      <c r="F24" s="9"/>
      <c r="G24" s="9"/>
      <c r="H24" s="9"/>
      <c r="I24" s="9"/>
      <c r="J24" s="9"/>
      <c r="K24" s="9"/>
      <c r="L24" s="9"/>
      <c r="M24" s="9"/>
    </row>
    <row r="25" customFormat="false" ht="15" hidden="false" customHeight="false" outlineLevel="0" collapsed="false">
      <c r="C25" s="9"/>
      <c r="D25" s="9"/>
      <c r="E25" s="9"/>
      <c r="F25" s="9"/>
      <c r="G25" s="9"/>
      <c r="H25" s="9"/>
      <c r="I25" s="9"/>
      <c r="J25" s="9"/>
      <c r="K25" s="9"/>
      <c r="L25" s="9"/>
      <c r="M25" s="9"/>
    </row>
    <row r="26" customFormat="false" ht="15" hidden="false" customHeight="false" outlineLevel="0" collapsed="false">
      <c r="B26" s="0" t="s">
        <v>98</v>
      </c>
      <c r="C26" s="2" t="n">
        <f aca="false">+sauðfé!C24</f>
        <v>5010</v>
      </c>
      <c r="D26" s="2" t="n">
        <f aca="false">+sauðfé!D24</f>
        <v>4982.13</v>
      </c>
      <c r="E26" s="2" t="n">
        <f aca="false">+sauðfé!E24</f>
        <v>5076</v>
      </c>
      <c r="F26" s="2" t="n">
        <f aca="false">+sauðfé!F24</f>
        <v>4895</v>
      </c>
      <c r="G26" s="2" t="n">
        <f aca="false">+sauðfé!G24</f>
        <v>4693</v>
      </c>
      <c r="H26" s="2" t="n">
        <f aca="false">+sauðfé!H24</f>
        <v>4675</v>
      </c>
      <c r="I26" s="2" t="n">
        <f aca="false">+sauðfé!I24</f>
        <v>4632</v>
      </c>
      <c r="J26" s="2" t="n">
        <f aca="false">+sauðfé!J24</f>
        <v>4590</v>
      </c>
      <c r="K26" s="2" t="n">
        <f aca="false">+sauðfé!K24</f>
        <v>4552</v>
      </c>
      <c r="L26" s="2" t="n">
        <f aca="false">+sauðfé!L24</f>
        <v>4511</v>
      </c>
      <c r="M26" s="2" t="n">
        <f aca="false">+sauðfé!M24</f>
        <v>4469</v>
      </c>
    </row>
    <row r="27" customFormat="false" ht="15" hidden="false" customHeight="false" outlineLevel="0" collapsed="false">
      <c r="B27" s="0" t="s">
        <v>39</v>
      </c>
      <c r="C27" s="2" t="n">
        <f aca="false">+nautgripir!C22</f>
        <v>6760</v>
      </c>
      <c r="D27" s="2" t="n">
        <f aca="false">+nautgripir!D22</f>
        <v>6614.49</v>
      </c>
      <c r="E27" s="2" t="n">
        <f aca="false">+nautgripir!E22</f>
        <v>6658</v>
      </c>
      <c r="F27" s="2" t="n">
        <f aca="false">+nautgripir!F22</f>
        <v>6898</v>
      </c>
      <c r="G27" s="2" t="n">
        <f aca="false">+nautgripir!G22</f>
        <v>6844.178916</v>
      </c>
      <c r="H27" s="2" t="n">
        <f aca="false">+nautgripir!H22</f>
        <v>6842.5752945997</v>
      </c>
      <c r="I27" s="2" t="n">
        <f aca="false">+nautgripir!I22</f>
        <v>6806.31620770989</v>
      </c>
      <c r="J27" s="2" t="n">
        <f aca="false">+nautgripir!J22</f>
        <v>6745.55449329345</v>
      </c>
      <c r="K27" s="2" t="n">
        <f aca="false">+nautgripir!K22</f>
        <v>6249</v>
      </c>
      <c r="L27" s="2" t="n">
        <f aca="false">+nautgripir!L22</f>
        <v>6194</v>
      </c>
      <c r="M27" s="2" t="n">
        <f aca="false">+nautgripir!M22</f>
        <v>6137</v>
      </c>
    </row>
    <row r="28" customFormat="false" ht="15" hidden="false" customHeight="false" outlineLevel="0" collapsed="false">
      <c r="B28" s="0" t="s">
        <v>99</v>
      </c>
      <c r="C28" s="2" t="n">
        <f aca="false">+Garðyrkja!C9</f>
        <v>0</v>
      </c>
      <c r="D28" s="2" t="n">
        <f aca="false">+Garðyrkja!D9</f>
        <v>556</v>
      </c>
      <c r="E28" s="2" t="n">
        <f aca="false">+Garðyrkja!E9</f>
        <v>551</v>
      </c>
      <c r="F28" s="2" t="n">
        <f aca="false">+Garðyrkja!F9</f>
        <v>550</v>
      </c>
      <c r="G28" s="2" t="n">
        <f aca="false">+Garðyrkja!G9</f>
        <v>546</v>
      </c>
      <c r="H28" s="2" t="n">
        <f aca="false">+Garðyrkja!H9</f>
        <v>545</v>
      </c>
      <c r="I28" s="2" t="n">
        <f aca="false">+Garðyrkja!I9</f>
        <v>543</v>
      </c>
      <c r="J28" s="2" t="n">
        <f aca="false">+Garðyrkja!J9</f>
        <v>541</v>
      </c>
      <c r="K28" s="2" t="n">
        <f aca="false">+Garðyrkja!K9</f>
        <v>538</v>
      </c>
      <c r="L28" s="2" t="n">
        <f aca="false">+Garðyrkja!L9</f>
        <v>536</v>
      </c>
      <c r="M28" s="2" t="n">
        <f aca="false">+Garðyrkja!M9</f>
        <v>534</v>
      </c>
    </row>
    <row r="29" customFormat="false" ht="15" hidden="false" customHeight="false" outlineLevel="0" collapsed="false">
      <c r="C29" s="9"/>
      <c r="D29" s="9"/>
      <c r="E29" s="9"/>
      <c r="F29" s="9"/>
      <c r="G29" s="9"/>
      <c r="H29" s="9"/>
      <c r="I29" s="9"/>
      <c r="J29" s="9"/>
      <c r="K29" s="9"/>
      <c r="L29" s="9"/>
      <c r="M29" s="9"/>
    </row>
    <row r="30" customFormat="false" ht="15" hidden="false" customHeight="false" outlineLevel="0" collapsed="false">
      <c r="B30" s="0" t="s">
        <v>100</v>
      </c>
      <c r="C30" s="9" t="n">
        <f aca="false">6656.1+4932.8+592.6+549.3+116</f>
        <v>12846.8</v>
      </c>
      <c r="D30" s="44" t="n">
        <f aca="false">SUM(D26:D29)+D19</f>
        <v>13899.31</v>
      </c>
      <c r="E30" s="44" t="n">
        <f aca="false">SUM(E26:E29)+E19</f>
        <v>14062</v>
      </c>
      <c r="F30" s="44" t="n">
        <f aca="false">SUM(F26:F29)+F19</f>
        <v>14063</v>
      </c>
      <c r="G30" s="44" t="n">
        <f aca="false">SUM(G26:G29)+G19</f>
        <v>13876.312156</v>
      </c>
      <c r="H30" s="44" t="n">
        <f aca="false">SUM(H26:H29)+H19</f>
        <v>13784.2238782429</v>
      </c>
      <c r="I30" s="44" t="n">
        <f aca="false">SUM(I26:I29)+I19</f>
        <v>13628.3727840259</v>
      </c>
      <c r="J30" s="44" t="n">
        <f aca="false">SUM(J26:J29)+J19</f>
        <v>13496.1216107891</v>
      </c>
      <c r="K30" s="44" t="n">
        <f aca="false">SUM(K26:K29)+K19</f>
        <v>12909</v>
      </c>
      <c r="L30" s="44" t="n">
        <f aca="false">SUM(L26:L29)+L19</f>
        <v>12785</v>
      </c>
      <c r="M30" s="44" t="n">
        <f aca="false">SUM(M26:M29)+M19</f>
        <v>12657</v>
      </c>
    </row>
    <row r="31" customFormat="false" ht="15" hidden="false" customHeight="false" outlineLevel="0" collapsed="false">
      <c r="B31" s="0" t="s">
        <v>101</v>
      </c>
      <c r="C31" s="9"/>
      <c r="D31" s="2" t="n">
        <v>0</v>
      </c>
      <c r="E31" s="44" t="n">
        <f aca="false">+D31-$D$31/9</f>
        <v>0</v>
      </c>
      <c r="F31" s="44" t="n">
        <f aca="false">+E31-$D$31/9</f>
        <v>0</v>
      </c>
      <c r="G31" s="44" t="n">
        <f aca="false">+F31-$D$31/9</f>
        <v>0</v>
      </c>
      <c r="H31" s="44" t="n">
        <f aca="false">+G31-$D$31/9</f>
        <v>0</v>
      </c>
      <c r="I31" s="44" t="n">
        <f aca="false">+H31-$D$31/9</f>
        <v>0</v>
      </c>
      <c r="J31" s="44" t="n">
        <f aca="false">+I31-$D$31/9</f>
        <v>0</v>
      </c>
      <c r="K31" s="44" t="n">
        <f aca="false">+J31-$D$31/9</f>
        <v>0</v>
      </c>
      <c r="L31" s="44" t="n">
        <f aca="false">+K31-$D$31/9</f>
        <v>0</v>
      </c>
      <c r="M31" s="44" t="n">
        <f aca="false">+L31-$D$31/9</f>
        <v>0</v>
      </c>
    </row>
    <row r="32" customFormat="false" ht="15" hidden="false" customHeight="false" outlineLevel="0" collapsed="false">
      <c r="B32" s="0" t="s">
        <v>102</v>
      </c>
      <c r="C32" s="9"/>
      <c r="D32" s="45" t="n">
        <f aca="false">+D31/D30</f>
        <v>0</v>
      </c>
      <c r="E32" s="45" t="n">
        <f aca="false">+E31/E30</f>
        <v>0</v>
      </c>
      <c r="F32" s="45" t="n">
        <f aca="false">+F31/F30</f>
        <v>0</v>
      </c>
      <c r="G32" s="45" t="n">
        <f aca="false">+G31/G30</f>
        <v>0</v>
      </c>
      <c r="H32" s="45" t="n">
        <f aca="false">+H31/H30</f>
        <v>0</v>
      </c>
      <c r="I32" s="45" t="n">
        <f aca="false">+I31/I30</f>
        <v>0</v>
      </c>
      <c r="J32" s="45" t="n">
        <f aca="false">+J31/J30</f>
        <v>0</v>
      </c>
      <c r="K32" s="45" t="n">
        <f aca="false">+K31/K30</f>
        <v>0</v>
      </c>
      <c r="L32" s="45" t="n">
        <f aca="false">+L31/L30</f>
        <v>0</v>
      </c>
      <c r="M32" s="45" t="n">
        <f aca="false">+M31/M30</f>
        <v>0</v>
      </c>
    </row>
    <row r="33" customFormat="false" ht="15" hidden="false" customHeight="false" outlineLevel="0" collapsed="false">
      <c r="B33" s="0" t="s">
        <v>103</v>
      </c>
      <c r="C33" s="9"/>
      <c r="D33" s="45" t="n">
        <f aca="false">100%-D32</f>
        <v>1</v>
      </c>
      <c r="E33" s="45" t="n">
        <f aca="false">100%-E32</f>
        <v>1</v>
      </c>
      <c r="F33" s="45" t="n">
        <f aca="false">100%-F32</f>
        <v>1</v>
      </c>
      <c r="G33" s="45" t="n">
        <f aca="false">100%-G32</f>
        <v>1</v>
      </c>
      <c r="H33" s="45" t="n">
        <f aca="false">100%-H32</f>
        <v>1</v>
      </c>
      <c r="I33" s="45" t="n">
        <f aca="false">100%-I32</f>
        <v>1</v>
      </c>
      <c r="J33" s="45" t="n">
        <f aca="false">100%-J32</f>
        <v>1</v>
      </c>
      <c r="K33" s="45" t="n">
        <f aca="false">100%-K32</f>
        <v>1</v>
      </c>
      <c r="L33" s="45" t="n">
        <f aca="false">100%-L32</f>
        <v>1</v>
      </c>
      <c r="M33" s="45" t="n">
        <f aca="false">100%-M32</f>
        <v>1</v>
      </c>
    </row>
    <row r="34" customFormat="false" ht="15" hidden="false" customHeight="false" outlineLevel="0" collapsed="false">
      <c r="C34" s="9"/>
      <c r="D34" s="45"/>
      <c r="E34" s="45"/>
      <c r="F34" s="45"/>
      <c r="G34" s="45"/>
      <c r="H34" s="45"/>
      <c r="I34" s="45"/>
      <c r="J34" s="45"/>
      <c r="K34" s="45"/>
      <c r="L34" s="45"/>
      <c r="M34" s="45"/>
    </row>
    <row r="35" customFormat="false" ht="15" hidden="false" customHeight="false" outlineLevel="0" collapsed="false">
      <c r="B35" s="1" t="s">
        <v>51</v>
      </c>
      <c r="C35" s="9"/>
      <c r="D35" s="9"/>
      <c r="E35" s="9"/>
      <c r="F35" s="9"/>
      <c r="G35" s="9"/>
      <c r="H35" s="9"/>
      <c r="I35" s="9"/>
      <c r="J35" s="9"/>
      <c r="K35" s="9"/>
      <c r="L35" s="9"/>
      <c r="M35" s="9"/>
    </row>
    <row r="36" customFormat="false" ht="15" hidden="false" customHeight="false" outlineLevel="0" collapsed="false">
      <c r="B36" s="0" t="s">
        <v>98</v>
      </c>
      <c r="C36" s="9"/>
      <c r="D36" s="46" t="n">
        <f aca="false">+D26/D30</f>
        <v>0.358444411988797</v>
      </c>
      <c r="E36" s="46" t="n">
        <f aca="false">+E26/E30</f>
        <v>0.360972834589674</v>
      </c>
      <c r="F36" s="46" t="n">
        <f aca="false">+F26/F30</f>
        <v>0.348076512835099</v>
      </c>
      <c r="G36" s="46" t="n">
        <f aca="false">+G26/G30</f>
        <v>0.338202250514434</v>
      </c>
      <c r="H36" s="46" t="n">
        <f aca="false">+H26/H30</f>
        <v>0.339155837956103</v>
      </c>
      <c r="I36" s="46" t="n">
        <f aca="false">+I26/I30</f>
        <v>0.339879167777775</v>
      </c>
      <c r="J36" s="46" t="n">
        <f aca="false">+J26/J30</f>
        <v>0.340097706020272</v>
      </c>
      <c r="K36" s="46" t="n">
        <f aca="false">+K26/K30</f>
        <v>0.3526222015648</v>
      </c>
      <c r="L36" s="46" t="n">
        <f aca="false">+L26/L30</f>
        <v>0.352835353930387</v>
      </c>
      <c r="M36" s="46" t="n">
        <f aca="false">+M26/M30</f>
        <v>0.353085249269179</v>
      </c>
    </row>
    <row r="37" customFormat="false" ht="15" hidden="false" customHeight="false" outlineLevel="0" collapsed="false">
      <c r="B37" s="0" t="s">
        <v>39</v>
      </c>
      <c r="C37" s="9"/>
      <c r="D37" s="46" t="n">
        <f aca="false">+D27/D30</f>
        <v>0.475886213056619</v>
      </c>
      <c r="E37" s="46" t="n">
        <f aca="false">+E27/E30</f>
        <v>0.473474612430664</v>
      </c>
      <c r="F37" s="46" t="n">
        <f aca="false">+F27/F30</f>
        <v>0.490507004195406</v>
      </c>
      <c r="G37" s="46" t="n">
        <f aca="false">+G27/G30</f>
        <v>0.493227511680085</v>
      </c>
      <c r="H37" s="46" t="n">
        <f aca="false">+H27/H30</f>
        <v>0.4964062797471</v>
      </c>
      <c r="I37" s="46" t="n">
        <f aca="false">+I27/I30</f>
        <v>0.499422514747155</v>
      </c>
      <c r="J37" s="46" t="n">
        <f aca="false">+J27/J30</f>
        <v>0.499814293900618</v>
      </c>
      <c r="K37" s="46" t="n">
        <f aca="false">+K27/K30</f>
        <v>0.48408087380897</v>
      </c>
      <c r="L37" s="46" t="n">
        <f aca="false">+L27/L30</f>
        <v>0.484473992960501</v>
      </c>
      <c r="M37" s="46" t="n">
        <f aca="false">+M27/M30</f>
        <v>0.484870032393142</v>
      </c>
    </row>
    <row r="38" customFormat="false" ht="15" hidden="false" customHeight="false" outlineLevel="0" collapsed="false">
      <c r="B38" s="0" t="s">
        <v>99</v>
      </c>
      <c r="C38" s="9"/>
      <c r="D38" s="46" t="n">
        <f aca="false">+D28/D30</f>
        <v>0.040001985710082</v>
      </c>
      <c r="E38" s="46" t="n">
        <f aca="false">+E28/E30</f>
        <v>0.0391836154174371</v>
      </c>
      <c r="F38" s="46" t="n">
        <f aca="false">+F28/F30</f>
        <v>0.0391097205432696</v>
      </c>
      <c r="G38" s="46" t="n">
        <f aca="false">+G28/G30</f>
        <v>0.0393476302537569</v>
      </c>
      <c r="H38" s="46" t="n">
        <f aca="false">+H28/H30</f>
        <v>0.0395379533018345</v>
      </c>
      <c r="I38" s="46" t="n">
        <f aca="false">+I28/I30</f>
        <v>0.0398433480361252</v>
      </c>
      <c r="J38" s="46" t="n">
        <f aca="false">+J28/J30</f>
        <v>0.040085590186703</v>
      </c>
      <c r="K38" s="46" t="n">
        <f aca="false">+K28/K30</f>
        <v>0.0416763498334495</v>
      </c>
      <c r="L38" s="46" t="n">
        <f aca="false">+L28/L30</f>
        <v>0.0419241298396559</v>
      </c>
      <c r="M38" s="46" t="n">
        <f aca="false">+M28/M30</f>
        <v>0.0421900924389666</v>
      </c>
    </row>
    <row r="39" customFormat="false" ht="15" hidden="false" customHeight="false" outlineLevel="0" collapsed="false">
      <c r="B39" s="0" t="s">
        <v>104</v>
      </c>
      <c r="C39" s="9"/>
      <c r="D39" s="46" t="n">
        <f aca="false">+D19/D30</f>
        <v>0.125667389244502</v>
      </c>
      <c r="E39" s="46" t="n">
        <f aca="false">+E19/E30</f>
        <v>0.126368937562224</v>
      </c>
      <c r="F39" s="46" t="n">
        <f aca="false">+F19/F30</f>
        <v>0.122306762426225</v>
      </c>
      <c r="G39" s="46" t="n">
        <f aca="false">+G19/G30</f>
        <v>0.129222607551724</v>
      </c>
      <c r="H39" s="46" t="n">
        <f aca="false">+H19/H30</f>
        <v>0.124899928994962</v>
      </c>
      <c r="I39" s="46" t="n">
        <f aca="false">+I19/I30</f>
        <v>0.120854969438945</v>
      </c>
      <c r="J39" s="46" t="n">
        <f aca="false">+J19/J30</f>
        <v>0.120002409892407</v>
      </c>
      <c r="K39" s="46" t="n">
        <f aca="false">+K19/K30</f>
        <v>0.12162057479278</v>
      </c>
      <c r="L39" s="46" t="n">
        <f aca="false">+L19/L30</f>
        <v>0.120766523269456</v>
      </c>
      <c r="M39" s="46" t="n">
        <f aca="false">+M19/M30</f>
        <v>0.119854625898712</v>
      </c>
    </row>
    <row r="40" customFormat="false" ht="15" hidden="false" customHeight="false" outlineLevel="0" collapsed="false">
      <c r="C40" s="9"/>
      <c r="D40" s="47" t="n">
        <f aca="false">SUM(D36:D39)</f>
        <v>1</v>
      </c>
      <c r="E40" s="47" t="n">
        <f aca="false">SUM(E36:E39)</f>
        <v>1</v>
      </c>
      <c r="F40" s="47" t="n">
        <f aca="false">SUM(F36:F39)</f>
        <v>1</v>
      </c>
      <c r="G40" s="47" t="n">
        <f aca="false">SUM(G36:G39)</f>
        <v>1</v>
      </c>
      <c r="H40" s="47" t="n">
        <f aca="false">SUM(H36:H39)</f>
        <v>1</v>
      </c>
      <c r="I40" s="47" t="n">
        <f aca="false">SUM(I36:I39)</f>
        <v>1</v>
      </c>
      <c r="J40" s="47" t="n">
        <f aca="false">SUM(J36:J39)</f>
        <v>1</v>
      </c>
      <c r="K40" s="47" t="n">
        <f aca="false">SUM(K36:K39)</f>
        <v>1</v>
      </c>
      <c r="L40" s="47" t="n">
        <f aca="false">SUM(L36:L39)</f>
        <v>1</v>
      </c>
      <c r="M40" s="47" t="n">
        <f aca="false">SUM(M36:M39)</f>
        <v>1</v>
      </c>
    </row>
    <row r="42" customFormat="false" ht="15" hidden="false" customHeight="false" outlineLevel="0" collapsed="false">
      <c r="B42" s="0" t="s">
        <v>105</v>
      </c>
      <c r="C42" s="7" t="n">
        <v>1</v>
      </c>
      <c r="D42" s="48" t="n">
        <v>1</v>
      </c>
      <c r="E42" s="48" t="n">
        <f aca="false">E30/$D$30</f>
        <v>1.01170489758125</v>
      </c>
      <c r="F42" s="48" t="n">
        <f aca="false">F30/$D$30</f>
        <v>1.01177684359871</v>
      </c>
      <c r="G42" s="48" t="n">
        <f aca="false">G30/$D$30</f>
        <v>0.998345396713938</v>
      </c>
      <c r="H42" s="48" t="n">
        <f aca="false">H30/$D$30</f>
        <v>0.99172001187418</v>
      </c>
      <c r="I42" s="48" t="n">
        <f aca="false">I30/$D$30</f>
        <v>0.980507146327831</v>
      </c>
      <c r="J42" s="48" t="n">
        <f aca="false">J30/$D$30</f>
        <v>0.970992201108483</v>
      </c>
      <c r="K42" s="48" t="n">
        <f aca="false">K30/$D$30</f>
        <v>0.928751139445052</v>
      </c>
      <c r="L42" s="48" t="n">
        <f aca="false">L30/$D$30</f>
        <v>0.919829833279494</v>
      </c>
      <c r="M42" s="48" t="n">
        <f aca="false">M30/$D$30</f>
        <v>0.910620743044079</v>
      </c>
    </row>
    <row r="44" customFormat="false" ht="15" hidden="false" customHeight="false" outlineLevel="0" collapsed="false">
      <c r="A44" s="18" t="n">
        <f aca="false">'Blandað bú'!$F$20</f>
        <v>0</v>
      </c>
      <c r="B44" s="14" t="s">
        <v>37</v>
      </c>
      <c r="C44" s="19" t="n">
        <v>1</v>
      </c>
      <c r="D44" s="19" t="n">
        <f aca="false">+C44*(1+$A$44)</f>
        <v>1</v>
      </c>
      <c r="E44" s="19" t="n">
        <f aca="false">+D44*(1+$A$44)</f>
        <v>1</v>
      </c>
      <c r="F44" s="19" t="n">
        <f aca="false">+E44*(1+$A$44)</f>
        <v>1</v>
      </c>
      <c r="G44" s="19" t="n">
        <f aca="false">+F44*(1+$A$44)</f>
        <v>1</v>
      </c>
      <c r="H44" s="19" t="n">
        <f aca="false">+G44*(1+$A$44)</f>
        <v>1</v>
      </c>
      <c r="I44" s="19" t="n">
        <f aca="false">+H44*(1+$A$44)</f>
        <v>1</v>
      </c>
      <c r="J44" s="19" t="n">
        <f aca="false">+I44*(1+$A$44)</f>
        <v>1</v>
      </c>
      <c r="K44" s="19" t="n">
        <f aca="false">+J44*(1+$A$44)</f>
        <v>1</v>
      </c>
      <c r="L44" s="19" t="n">
        <f aca="false">+K44*(1+$A$44)</f>
        <v>1</v>
      </c>
      <c r="M44" s="19" t="n">
        <f aca="false">+L44*(1+$A$44)</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3" min="3" style="0" width="11.13"/>
    <col collapsed="false" customWidth="true" hidden="false" outlineLevel="0" max="4" min="4" style="0" width="14.28"/>
    <col collapsed="false" customWidth="true" hidden="false" outlineLevel="0" max="13" min="5" style="0" width="10.13"/>
  </cols>
  <sheetData>
    <row r="1" customFormat="false" ht="15" hidden="false" customHeight="false" outlineLevel="0" collapsed="false">
      <c r="A1" s="1" t="s">
        <v>99</v>
      </c>
    </row>
    <row r="2" customFormat="false" ht="15" hidden="false" customHeight="false" outlineLevel="0" collapsed="false">
      <c r="B2" s="49" t="s">
        <v>106</v>
      </c>
      <c r="C2" s="50" t="n">
        <v>0.49</v>
      </c>
      <c r="D2" s="9"/>
      <c r="E2" s="9"/>
      <c r="F2" s="9"/>
      <c r="G2" s="9"/>
      <c r="H2" s="9"/>
      <c r="I2" s="9"/>
      <c r="J2" s="9"/>
      <c r="K2" s="9"/>
      <c r="L2" s="9"/>
      <c r="M2" s="9"/>
    </row>
    <row r="3" customFormat="false" ht="15" hidden="false" customHeight="false" outlineLevel="0" collapsed="false">
      <c r="B3" s="49" t="s">
        <v>107</v>
      </c>
      <c r="C3" s="50" t="n">
        <v>0.37</v>
      </c>
      <c r="D3" s="9"/>
      <c r="E3" s="9"/>
      <c r="F3" s="9"/>
      <c r="G3" s="9"/>
      <c r="H3" s="9"/>
      <c r="I3" s="9"/>
      <c r="J3" s="9"/>
      <c r="K3" s="9"/>
      <c r="L3" s="9"/>
      <c r="M3" s="9"/>
    </row>
    <row r="4" customFormat="false" ht="15" hidden="false" customHeight="false" outlineLevel="0" collapsed="false">
      <c r="B4" s="49" t="s">
        <v>108</v>
      </c>
      <c r="C4" s="50" t="n">
        <v>0.14</v>
      </c>
      <c r="D4" s="9"/>
      <c r="E4" s="9"/>
      <c r="F4" s="9"/>
      <c r="G4" s="9"/>
      <c r="H4" s="9"/>
      <c r="I4" s="9"/>
      <c r="J4" s="9"/>
      <c r="K4" s="9"/>
      <c r="L4" s="9"/>
      <c r="M4" s="9"/>
    </row>
    <row r="5" customFormat="false" ht="15.75" hidden="false" customHeight="false" outlineLevel="0" collapsed="false">
      <c r="B5" s="9"/>
      <c r="C5" s="9"/>
      <c r="D5" s="9"/>
      <c r="E5" s="9"/>
      <c r="F5" s="9"/>
      <c r="G5" s="9"/>
      <c r="H5" s="9"/>
      <c r="I5" s="9"/>
      <c r="J5" s="9"/>
      <c r="K5" s="9"/>
      <c r="L5" s="9"/>
      <c r="M5" s="9"/>
    </row>
    <row r="6" customFormat="false" ht="15" hidden="false" customHeight="false" outlineLevel="0" collapsed="false">
      <c r="B6" s="51"/>
      <c r="C6" s="52" t="n">
        <v>2016</v>
      </c>
      <c r="D6" s="52" t="n">
        <v>2017</v>
      </c>
      <c r="E6" s="52" t="n">
        <v>2018</v>
      </c>
      <c r="F6" s="52" t="n">
        <v>2019</v>
      </c>
      <c r="G6" s="52" t="n">
        <v>2020</v>
      </c>
      <c r="H6" s="52" t="n">
        <v>2021</v>
      </c>
      <c r="I6" s="52" t="n">
        <v>2022</v>
      </c>
      <c r="J6" s="52" t="n">
        <v>2023</v>
      </c>
      <c r="K6" s="52" t="n">
        <v>2024</v>
      </c>
      <c r="L6" s="52" t="n">
        <v>2025</v>
      </c>
      <c r="M6" s="53" t="n">
        <v>2026</v>
      </c>
    </row>
    <row r="7" customFormat="false" ht="15" hidden="false" customHeight="false" outlineLevel="0" collapsed="false">
      <c r="B7" s="54" t="s">
        <v>109</v>
      </c>
      <c r="C7" s="9"/>
      <c r="D7" s="9" t="n">
        <v>276</v>
      </c>
      <c r="E7" s="9" t="n">
        <v>273</v>
      </c>
      <c r="F7" s="9" t="n">
        <v>272</v>
      </c>
      <c r="G7" s="9" t="n">
        <v>268</v>
      </c>
      <c r="H7" s="9" t="n">
        <v>267</v>
      </c>
      <c r="I7" s="9" t="n">
        <v>265</v>
      </c>
      <c r="J7" s="9" t="n">
        <v>263</v>
      </c>
      <c r="K7" s="9" t="n">
        <v>260</v>
      </c>
      <c r="L7" s="9" t="n">
        <v>258</v>
      </c>
      <c r="M7" s="55" t="n">
        <v>256</v>
      </c>
    </row>
    <row r="8" customFormat="false" ht="15" hidden="false" customHeight="false" outlineLevel="0" collapsed="false">
      <c r="B8" s="54" t="s">
        <v>110</v>
      </c>
      <c r="C8" s="9"/>
      <c r="D8" s="9" t="n">
        <v>280</v>
      </c>
      <c r="E8" s="9" t="n">
        <v>278</v>
      </c>
      <c r="F8" s="9" t="n">
        <v>278</v>
      </c>
      <c r="G8" s="9" t="n">
        <v>278</v>
      </c>
      <c r="H8" s="9" t="n">
        <v>278</v>
      </c>
      <c r="I8" s="9" t="n">
        <v>278</v>
      </c>
      <c r="J8" s="9" t="n">
        <v>278</v>
      </c>
      <c r="K8" s="9" t="n">
        <v>278</v>
      </c>
      <c r="L8" s="9" t="n">
        <v>278</v>
      </c>
      <c r="M8" s="55" t="n">
        <v>278</v>
      </c>
    </row>
    <row r="9" customFormat="false" ht="15" hidden="false" customHeight="false" outlineLevel="0" collapsed="false">
      <c r="B9" s="54" t="s">
        <v>111</v>
      </c>
      <c r="C9" s="10" t="n">
        <f aca="false">SUM(C7:C8)</f>
        <v>0</v>
      </c>
      <c r="D9" s="10" t="n">
        <f aca="false">SUM(D7:D8)</f>
        <v>556</v>
      </c>
      <c r="E9" s="10" t="n">
        <f aca="false">SUM(E7:E8)</f>
        <v>551</v>
      </c>
      <c r="F9" s="10" t="n">
        <f aca="false">SUM(F7:F8)</f>
        <v>550</v>
      </c>
      <c r="G9" s="10" t="n">
        <f aca="false">SUM(G7:G8)</f>
        <v>546</v>
      </c>
      <c r="H9" s="10" t="n">
        <f aca="false">SUM(H7:H8)</f>
        <v>545</v>
      </c>
      <c r="I9" s="10" t="n">
        <f aca="false">SUM(I7:I8)</f>
        <v>543</v>
      </c>
      <c r="J9" s="10" t="n">
        <f aca="false">SUM(J7:J8)</f>
        <v>541</v>
      </c>
      <c r="K9" s="10" t="n">
        <f aca="false">SUM(K7:K8)</f>
        <v>538</v>
      </c>
      <c r="L9" s="10" t="n">
        <f aca="false">SUM(L7:L8)</f>
        <v>536</v>
      </c>
      <c r="M9" s="56" t="n">
        <f aca="false">SUM(M7:M8)</f>
        <v>534</v>
      </c>
    </row>
    <row r="10" customFormat="false" ht="15" hidden="false" customHeight="false" outlineLevel="0" collapsed="false">
      <c r="B10" s="54"/>
      <c r="C10" s="9"/>
      <c r="D10" s="9"/>
      <c r="E10" s="9"/>
      <c r="F10" s="9"/>
      <c r="G10" s="9"/>
      <c r="H10" s="9"/>
      <c r="I10" s="9"/>
      <c r="J10" s="9"/>
      <c r="K10" s="9"/>
      <c r="L10" s="9"/>
      <c r="M10" s="55"/>
    </row>
    <row r="11" customFormat="false" ht="15" hidden="false" customHeight="false" outlineLevel="0" collapsed="false">
      <c r="B11" s="54" t="s">
        <v>112</v>
      </c>
      <c r="C11" s="9"/>
      <c r="D11" s="9"/>
      <c r="E11" s="9"/>
      <c r="F11" s="9"/>
      <c r="G11" s="9"/>
      <c r="H11" s="9"/>
      <c r="I11" s="9"/>
      <c r="J11" s="9"/>
      <c r="K11" s="9"/>
      <c r="L11" s="9"/>
      <c r="M11" s="55"/>
    </row>
    <row r="12" customFormat="false" ht="15" hidden="false" customHeight="false" outlineLevel="0" collapsed="false">
      <c r="B12" s="54" t="s">
        <v>106</v>
      </c>
      <c r="C12" s="9"/>
      <c r="D12" s="57" t="n">
        <f aca="false">+D7*$C$2</f>
        <v>135.24</v>
      </c>
      <c r="E12" s="57" t="n">
        <f aca="false">+E7*$C$2</f>
        <v>133.77</v>
      </c>
      <c r="F12" s="57" t="n">
        <f aca="false">+F7*$C$2</f>
        <v>133.28</v>
      </c>
      <c r="G12" s="57" t="n">
        <f aca="false">+G7*$C$2</f>
        <v>131.32</v>
      </c>
      <c r="H12" s="57" t="n">
        <f aca="false">+H7*$C$2</f>
        <v>130.83</v>
      </c>
      <c r="I12" s="57" t="n">
        <f aca="false">+I7*$C$2</f>
        <v>129.85</v>
      </c>
      <c r="J12" s="57" t="n">
        <f aca="false">+J7*$C$2</f>
        <v>128.87</v>
      </c>
      <c r="K12" s="57" t="n">
        <f aca="false">+K7*$C$2</f>
        <v>127.4</v>
      </c>
      <c r="L12" s="57" t="n">
        <f aca="false">+L7*$C$2</f>
        <v>126.42</v>
      </c>
      <c r="M12" s="58" t="n">
        <f aca="false">+M7*$C$2</f>
        <v>125.44</v>
      </c>
    </row>
    <row r="13" customFormat="false" ht="15" hidden="false" customHeight="false" outlineLevel="0" collapsed="false">
      <c r="B13" s="54" t="s">
        <v>107</v>
      </c>
      <c r="C13" s="9"/>
      <c r="D13" s="57" t="n">
        <f aca="false">+D7*$C$3</f>
        <v>102.12</v>
      </c>
      <c r="E13" s="57" t="n">
        <f aca="false">+E7*$C$3</f>
        <v>101.01</v>
      </c>
      <c r="F13" s="57" t="n">
        <f aca="false">+F7*$C$3</f>
        <v>100.64</v>
      </c>
      <c r="G13" s="57" t="n">
        <f aca="false">+G7*$C$3</f>
        <v>99.16</v>
      </c>
      <c r="H13" s="57" t="n">
        <f aca="false">+H7*$C$3</f>
        <v>98.79</v>
      </c>
      <c r="I13" s="57" t="n">
        <f aca="false">+I7*$C$3</f>
        <v>98.05</v>
      </c>
      <c r="J13" s="57" t="n">
        <f aca="false">+J7*$C$3</f>
        <v>97.31</v>
      </c>
      <c r="K13" s="57" t="n">
        <f aca="false">+K7*$C$3</f>
        <v>96.2</v>
      </c>
      <c r="L13" s="57" t="n">
        <f aca="false">+L7*$C$3</f>
        <v>95.46</v>
      </c>
      <c r="M13" s="58" t="n">
        <f aca="false">+M7*$C$3</f>
        <v>94.72</v>
      </c>
    </row>
    <row r="14" customFormat="false" ht="15" hidden="false" customHeight="false" outlineLevel="0" collapsed="false">
      <c r="B14" s="54" t="s">
        <v>108</v>
      </c>
      <c r="C14" s="9"/>
      <c r="D14" s="57" t="n">
        <f aca="false">+D7*$C$4</f>
        <v>38.64</v>
      </c>
      <c r="E14" s="57" t="n">
        <f aca="false">+E7*$C$4</f>
        <v>38.22</v>
      </c>
      <c r="F14" s="57" t="n">
        <f aca="false">+F7*$C$4</f>
        <v>38.08</v>
      </c>
      <c r="G14" s="57" t="n">
        <f aca="false">+G7*$C$4</f>
        <v>37.52</v>
      </c>
      <c r="H14" s="57" t="n">
        <f aca="false">+H7*$C$4</f>
        <v>37.38</v>
      </c>
      <c r="I14" s="57" t="n">
        <f aca="false">+I7*$C$4</f>
        <v>37.1</v>
      </c>
      <c r="J14" s="57" t="n">
        <f aca="false">+J7*$C$4</f>
        <v>36.82</v>
      </c>
      <c r="K14" s="57" t="n">
        <f aca="false">+K7*$C$4</f>
        <v>36.4</v>
      </c>
      <c r="L14" s="57" t="n">
        <f aca="false">+L7*$C$4</f>
        <v>36.12</v>
      </c>
      <c r="M14" s="58" t="n">
        <f aca="false">+M7*$C$4</f>
        <v>35.84</v>
      </c>
    </row>
    <row r="15" customFormat="false" ht="15.75" hidden="false" customHeight="false" outlineLevel="0" collapsed="false">
      <c r="B15" s="59"/>
      <c r="C15" s="60"/>
      <c r="D15" s="61" t="n">
        <f aca="false">SUM(D12:D14)</f>
        <v>276</v>
      </c>
      <c r="E15" s="61" t="n">
        <f aca="false">SUM(E12:E14)</f>
        <v>273</v>
      </c>
      <c r="F15" s="61" t="n">
        <f aca="false">SUM(F12:F14)</f>
        <v>272</v>
      </c>
      <c r="G15" s="61" t="n">
        <f aca="false">SUM(G12:G14)</f>
        <v>268</v>
      </c>
      <c r="H15" s="61" t="n">
        <f aca="false">SUM(H12:H14)</f>
        <v>267</v>
      </c>
      <c r="I15" s="61" t="n">
        <f aca="false">SUM(I12:I14)</f>
        <v>265</v>
      </c>
      <c r="J15" s="61" t="n">
        <f aca="false">SUM(J12:J14)</f>
        <v>263</v>
      </c>
      <c r="K15" s="61" t="n">
        <f aca="false">SUM(K12:K14)</f>
        <v>260</v>
      </c>
      <c r="L15" s="61" t="n">
        <f aca="false">SUM(L12:L14)</f>
        <v>258</v>
      </c>
      <c r="M15" s="62" t="n">
        <f aca="false">SUM(M12:M14)</f>
        <v>256</v>
      </c>
    </row>
    <row r="16" customFormat="false" ht="15.75" hidden="false" customHeight="false" outlineLevel="0" collapsed="false">
      <c r="B16" s="9"/>
      <c r="C16" s="9"/>
      <c r="D16" s="9"/>
      <c r="E16" s="9"/>
      <c r="F16" s="9"/>
      <c r="G16" s="9"/>
      <c r="H16" s="9"/>
      <c r="I16" s="9"/>
      <c r="J16" s="9"/>
      <c r="K16" s="9"/>
      <c r="L16" s="9"/>
      <c r="M16" s="9"/>
    </row>
    <row r="17" customFormat="false" ht="15" hidden="false" customHeight="false" outlineLevel="0" collapsed="false">
      <c r="B17" s="63" t="s">
        <v>113</v>
      </c>
      <c r="C17" s="64"/>
      <c r="D17" s="64"/>
      <c r="E17" s="64"/>
      <c r="F17" s="64"/>
      <c r="G17" s="64"/>
      <c r="H17" s="64"/>
      <c r="I17" s="64"/>
      <c r="J17" s="64"/>
      <c r="K17" s="64"/>
      <c r="L17" s="64"/>
      <c r="M17" s="65"/>
    </row>
    <row r="18" customFormat="false" ht="15" hidden="false" customHeight="false" outlineLevel="0" collapsed="false">
      <c r="B18" s="54" t="s">
        <v>106</v>
      </c>
      <c r="D18" s="6" t="n">
        <f aca="false">+'Garðyrkja-innsláttur'!B11</f>
        <v>1500</v>
      </c>
      <c r="E18" s="6" t="n">
        <f aca="false">+D18*(1+'Garðyrkja-innsláttur'!$D11)</f>
        <v>1500</v>
      </c>
      <c r="F18" s="6" t="n">
        <f aca="false">+E18*(1+'Garðyrkja-innsláttur'!$D11)</f>
        <v>1500</v>
      </c>
      <c r="G18" s="6" t="n">
        <f aca="false">+F18*(1+'Garðyrkja-innsláttur'!$D11)</f>
        <v>1500</v>
      </c>
      <c r="H18" s="6" t="n">
        <f aca="false">+G18*(1+'Garðyrkja-innsláttur'!$D11)</f>
        <v>1500</v>
      </c>
      <c r="I18" s="6" t="n">
        <f aca="false">+H18*(1+'Garðyrkja-innsláttur'!$D11)</f>
        <v>1500</v>
      </c>
      <c r="J18" s="6" t="n">
        <f aca="false">+I18*(1+'Garðyrkja-innsláttur'!$D11)</f>
        <v>1500</v>
      </c>
      <c r="K18" s="6" t="n">
        <f aca="false">+J18*(1+'Garðyrkja-innsláttur'!$D11)</f>
        <v>1500</v>
      </c>
      <c r="L18" s="6" t="n">
        <f aca="false">+K18*(1+'Garðyrkja-innsláttur'!$D11)</f>
        <v>1500</v>
      </c>
      <c r="M18" s="66" t="n">
        <f aca="false">+L18*(1+'Garðyrkja-innsláttur'!$D11)</f>
        <v>1500</v>
      </c>
      <c r="N18" s="5" t="n">
        <f aca="false">+M18/D18</f>
        <v>1</v>
      </c>
    </row>
    <row r="19" customFormat="false" ht="15" hidden="false" customHeight="false" outlineLevel="0" collapsed="false">
      <c r="B19" s="54" t="s">
        <v>107</v>
      </c>
      <c r="D19" s="16" t="n">
        <f aca="false">+'Garðyrkja-innsláttur'!B12</f>
        <v>1800</v>
      </c>
      <c r="E19" s="6" t="n">
        <f aca="false">+D19*(1+'Garðyrkja-innsláttur'!$D12)</f>
        <v>1800</v>
      </c>
      <c r="F19" s="6" t="n">
        <f aca="false">+E19*(1+'Garðyrkja-innsláttur'!$D12)</f>
        <v>1800</v>
      </c>
      <c r="G19" s="6" t="n">
        <f aca="false">+F19*(1+'Garðyrkja-innsláttur'!$D12)</f>
        <v>1800</v>
      </c>
      <c r="H19" s="6" t="n">
        <f aca="false">+G19*(1+'Garðyrkja-innsláttur'!$D12)</f>
        <v>1800</v>
      </c>
      <c r="I19" s="6" t="n">
        <f aca="false">+H19*(1+'Garðyrkja-innsláttur'!$D12)</f>
        <v>1800</v>
      </c>
      <c r="J19" s="6" t="n">
        <f aca="false">+I19*(1+'Garðyrkja-innsláttur'!$D12)</f>
        <v>1800</v>
      </c>
      <c r="K19" s="6" t="n">
        <f aca="false">+J19*(1+'Garðyrkja-innsláttur'!$D12)</f>
        <v>1800</v>
      </c>
      <c r="L19" s="6" t="n">
        <f aca="false">+K19*(1+'Garðyrkja-innsláttur'!$D12)</f>
        <v>1800</v>
      </c>
      <c r="M19" s="66" t="n">
        <f aca="false">+L19*(1+'Garðyrkja-innsláttur'!$D12)</f>
        <v>1800</v>
      </c>
      <c r="N19" s="5" t="n">
        <f aca="false">+M19/D19</f>
        <v>1</v>
      </c>
    </row>
    <row r="20" customFormat="false" ht="15.75" hidden="false" customHeight="false" outlineLevel="0" collapsed="false">
      <c r="B20" s="59" t="s">
        <v>108</v>
      </c>
      <c r="C20" s="67"/>
      <c r="D20" s="68" t="n">
        <f aca="false">+'Garðyrkja-innsláttur'!B13</f>
        <v>225</v>
      </c>
      <c r="E20" s="69" t="n">
        <f aca="false">+D20*(1+'Garðyrkja-innsláttur'!$D13)</f>
        <v>225</v>
      </c>
      <c r="F20" s="69" t="n">
        <f aca="false">+E20*(1+'Garðyrkja-innsláttur'!$D13)</f>
        <v>225</v>
      </c>
      <c r="G20" s="69" t="n">
        <f aca="false">+F20*(1+'Garðyrkja-innsláttur'!$D13)</f>
        <v>225</v>
      </c>
      <c r="H20" s="69" t="n">
        <f aca="false">+G20*(1+'Garðyrkja-innsláttur'!$D13)</f>
        <v>225</v>
      </c>
      <c r="I20" s="69" t="n">
        <f aca="false">+H20*(1+'Garðyrkja-innsláttur'!$D13)</f>
        <v>225</v>
      </c>
      <c r="J20" s="69" t="n">
        <f aca="false">+I20*(1+'Garðyrkja-innsláttur'!$D13)</f>
        <v>225</v>
      </c>
      <c r="K20" s="69" t="n">
        <f aca="false">+J20*(1+'Garðyrkja-innsláttur'!$D13)</f>
        <v>225</v>
      </c>
      <c r="L20" s="69" t="n">
        <f aca="false">+K20*(1+'Garðyrkja-innsláttur'!$D13)</f>
        <v>225</v>
      </c>
      <c r="M20" s="70" t="n">
        <f aca="false">+L20*(1+'Garðyrkja-innsláttur'!$D13)</f>
        <v>225</v>
      </c>
      <c r="N20" s="5" t="n">
        <f aca="false">+M20/D20</f>
        <v>1</v>
      </c>
    </row>
    <row r="21" customFormat="false" ht="15" hidden="false" customHeight="false" outlineLevel="0" collapsed="false">
      <c r="C21" s="0" t="s">
        <v>114</v>
      </c>
      <c r="E21" s="0" t="s">
        <v>115</v>
      </c>
      <c r="I21" s="0" t="s">
        <v>116</v>
      </c>
      <c r="K21" s="0" t="s">
        <v>117</v>
      </c>
    </row>
    <row r="22" customFormat="false" ht="15" hidden="false" customHeight="false" outlineLevel="0" collapsed="false">
      <c r="B22" s="9" t="s">
        <v>118</v>
      </c>
      <c r="C22" s="0" t="s">
        <v>119</v>
      </c>
      <c r="D22" s="0" t="s">
        <v>51</v>
      </c>
      <c r="E22" s="0" t="s">
        <v>120</v>
      </c>
      <c r="F22" s="0" t="s">
        <v>121</v>
      </c>
      <c r="G22" s="0" t="s">
        <v>122</v>
      </c>
      <c r="I22" s="0" t="s">
        <v>123</v>
      </c>
      <c r="K22" s="0" t="s">
        <v>123</v>
      </c>
    </row>
    <row r="23" customFormat="false" ht="15" hidden="false" customHeight="false" outlineLevel="0" collapsed="false">
      <c r="B23" s="9" t="s">
        <v>124</v>
      </c>
      <c r="C23" s="0" t="n">
        <v>57.7</v>
      </c>
      <c r="D23" s="5" t="n">
        <f aca="false">+C23/(C24+C23)</f>
        <v>0.780784844384303</v>
      </c>
      <c r="E23" s="0" t="n">
        <v>5.21</v>
      </c>
      <c r="F23" s="0" t="n">
        <f aca="false">+D23*E23</f>
        <v>4.06788903924222</v>
      </c>
      <c r="G23" s="0" t="n">
        <f aca="false">+E23/E24</f>
        <v>0.700268817204301</v>
      </c>
      <c r="H23" s="0" t="n">
        <f aca="false">+C23*E23</f>
        <v>300.617</v>
      </c>
      <c r="I23" s="7" t="n">
        <v>0.87</v>
      </c>
      <c r="J23" s="0" t="n">
        <f aca="false">+H23*I23</f>
        <v>261.53679</v>
      </c>
      <c r="K23" s="7" t="n">
        <v>0.95</v>
      </c>
    </row>
    <row r="24" customFormat="false" ht="15" hidden="false" customHeight="false" outlineLevel="0" collapsed="false">
      <c r="B24" s="9" t="s">
        <v>125</v>
      </c>
      <c r="C24" s="0" t="n">
        <v>16.2</v>
      </c>
      <c r="D24" s="5" t="n">
        <f aca="false">1-D23</f>
        <v>0.219215155615697</v>
      </c>
      <c r="E24" s="0" t="n">
        <v>7.44</v>
      </c>
      <c r="F24" s="0" t="n">
        <f aca="false">+D24*E24</f>
        <v>1.63096075778079</v>
      </c>
      <c r="G24" s="0" t="n">
        <f aca="false">+E24/E23</f>
        <v>1.42802303262956</v>
      </c>
      <c r="H24" s="0" t="n">
        <f aca="false">+C24*E24</f>
        <v>120.528</v>
      </c>
      <c r="I24" s="7" t="n">
        <v>0.92</v>
      </c>
      <c r="J24" s="0" t="n">
        <f aca="false">+H24*I24</f>
        <v>110.88576</v>
      </c>
      <c r="K24" s="7" t="n">
        <v>0.95</v>
      </c>
    </row>
    <row r="25" customFormat="false" ht="15.75" hidden="false" customHeight="false" outlineLevel="0" collapsed="false">
      <c r="C25" s="71" t="n">
        <f aca="false">SUM(C23:C24)</f>
        <v>73.9</v>
      </c>
      <c r="F25" s="0" t="n">
        <f aca="false">SUM(F23:F24)</f>
        <v>5.69884979702301</v>
      </c>
      <c r="H25" s="0" t="n">
        <f aca="false">+C25*F25</f>
        <v>421.145</v>
      </c>
      <c r="J25" s="0" t="n">
        <f aca="false">SUM(J23:J24)</f>
        <v>372.42255</v>
      </c>
    </row>
    <row r="26" customFormat="false" ht="15" hidden="false" customHeight="false" outlineLevel="0" collapsed="false">
      <c r="B26" s="72" t="s">
        <v>126</v>
      </c>
      <c r="C26" s="73"/>
      <c r="D26" s="73"/>
      <c r="E26" s="73"/>
      <c r="F26" s="73"/>
      <c r="G26" s="73"/>
      <c r="H26" s="73"/>
      <c r="I26" s="73"/>
      <c r="J26" s="73"/>
      <c r="K26" s="73"/>
      <c r="L26" s="73"/>
      <c r="M26" s="74"/>
    </row>
    <row r="27" customFormat="false" ht="15" hidden="false" customHeight="false" outlineLevel="0" collapsed="false">
      <c r="B27" s="75" t="s">
        <v>127</v>
      </c>
      <c r="C27" s="76" t="n">
        <f aca="false">+'Garðyrkja-innsláttur'!B14</f>
        <v>73.9</v>
      </c>
      <c r="D27" s="76" t="n">
        <f aca="false">+C27</f>
        <v>73.9</v>
      </c>
      <c r="E27" s="76" t="n">
        <f aca="false">+D27*(1+'Garðyrkja-innsláttur'!$D$14)</f>
        <v>73.9</v>
      </c>
      <c r="F27" s="76" t="n">
        <f aca="false">+E27*(1+'Garðyrkja-innsláttur'!$D$14)</f>
        <v>73.9</v>
      </c>
      <c r="G27" s="76" t="n">
        <f aca="false">+F27*(1+'Garðyrkja-innsláttur'!$D$14)</f>
        <v>73.9</v>
      </c>
      <c r="H27" s="76" t="n">
        <f aca="false">+G27*(1+'Garðyrkja-innsláttur'!$D$14)</f>
        <v>73.9</v>
      </c>
      <c r="I27" s="76" t="n">
        <f aca="false">+H27*(1+'Garðyrkja-innsláttur'!$D$14)</f>
        <v>73.9</v>
      </c>
      <c r="J27" s="76" t="n">
        <f aca="false">+I27*(1+'Garðyrkja-innsláttur'!$D$14)</f>
        <v>73.9</v>
      </c>
      <c r="K27" s="76" t="n">
        <f aca="false">+J27*(1+'Garðyrkja-innsláttur'!$D$14)</f>
        <v>73.9</v>
      </c>
      <c r="L27" s="76" t="n">
        <f aca="false">+K27*(1+'Garðyrkja-innsláttur'!$D$14)</f>
        <v>73.9</v>
      </c>
      <c r="M27" s="77" t="n">
        <f aca="false">+L27*(1+'Garðyrkja-innsláttur'!$D$14)</f>
        <v>73.9</v>
      </c>
      <c r="N27" s="5" t="n">
        <f aca="false">+M27/D27</f>
        <v>1</v>
      </c>
    </row>
    <row r="28" customFormat="false" ht="15" hidden="false" customHeight="false" outlineLevel="0" collapsed="false">
      <c r="B28" s="78" t="s">
        <v>128</v>
      </c>
      <c r="C28" s="76"/>
      <c r="D28" s="79" t="n">
        <f aca="false">+D8/$C$25</f>
        <v>3.78890392422192</v>
      </c>
      <c r="E28" s="79" t="n">
        <f aca="false">+E8/$C$25</f>
        <v>3.76184032476319</v>
      </c>
      <c r="F28" s="79" t="n">
        <f aca="false">+F8/$C$25</f>
        <v>3.76184032476319</v>
      </c>
      <c r="G28" s="79" t="n">
        <f aca="false">+G8/$C$25</f>
        <v>3.76184032476319</v>
      </c>
      <c r="H28" s="79" t="n">
        <f aca="false">+H8/$C$25</f>
        <v>3.76184032476319</v>
      </c>
      <c r="I28" s="79" t="n">
        <f aca="false">+I8/$C$25</f>
        <v>3.76184032476319</v>
      </c>
      <c r="J28" s="79" t="n">
        <f aca="false">+J8/$C$25</f>
        <v>3.76184032476319</v>
      </c>
      <c r="K28" s="79" t="n">
        <f aca="false">+K8/$C$25</f>
        <v>3.76184032476319</v>
      </c>
      <c r="L28" s="79" t="n">
        <f aca="false">+L8/$C$25</f>
        <v>3.76184032476319</v>
      </c>
      <c r="M28" s="80" t="n">
        <f aca="false">+M8/$C$25</f>
        <v>3.76184032476319</v>
      </c>
    </row>
    <row r="29" customFormat="false" ht="15.75" hidden="false" customHeight="false" outlineLevel="0" collapsed="false">
      <c r="B29" s="59" t="s">
        <v>129</v>
      </c>
      <c r="C29" s="81" t="n">
        <v>100000000</v>
      </c>
      <c r="D29" s="82" t="n">
        <f aca="false">+D8*0.15*1000000</f>
        <v>42000000</v>
      </c>
      <c r="E29" s="82" t="n">
        <f aca="false">+E8*0.15*1000000</f>
        <v>41700000</v>
      </c>
      <c r="F29" s="82" t="n">
        <f aca="false">+F8*0.15*1000000</f>
        <v>41700000</v>
      </c>
      <c r="G29" s="82" t="n">
        <f aca="false">+G8*0.15*1000000</f>
        <v>41700000</v>
      </c>
      <c r="H29" s="82" t="n">
        <f aca="false">+H8*0.15*1000000</f>
        <v>41700000</v>
      </c>
      <c r="I29" s="82" t="n">
        <f aca="false">+I8*0.15*1000000</f>
        <v>41700000</v>
      </c>
      <c r="J29" s="82" t="n">
        <f aca="false">+J8*0.15*1000000</f>
        <v>41700000</v>
      </c>
      <c r="K29" s="82" t="n">
        <f aca="false">+K8*0.15*1000000</f>
        <v>41700000</v>
      </c>
      <c r="L29" s="82" t="n">
        <f aca="false">+L8*0.15*1000000</f>
        <v>41700000</v>
      </c>
      <c r="M29" s="83" t="n">
        <f aca="false">+M8*0.15*1000000</f>
        <v>41700000</v>
      </c>
    </row>
    <row r="30" customFormat="false" ht="15.75" hidden="false" customHeight="false" outlineLevel="0" collapsed="false"/>
    <row r="31" customFormat="false" ht="15" hidden="false" customHeight="false" outlineLevel="0" collapsed="false">
      <c r="B31" s="84" t="s">
        <v>130</v>
      </c>
      <c r="C31" s="73"/>
      <c r="D31" s="73"/>
      <c r="E31" s="73"/>
      <c r="F31" s="73"/>
      <c r="G31" s="73"/>
      <c r="H31" s="73"/>
      <c r="I31" s="73"/>
      <c r="J31" s="73"/>
      <c r="K31" s="73"/>
      <c r="L31" s="73"/>
      <c r="M31" s="74"/>
    </row>
    <row r="32" customFormat="false" ht="15" hidden="false" customHeight="false" outlineLevel="0" collapsed="false">
      <c r="B32" s="78" t="s">
        <v>106</v>
      </c>
      <c r="C32" s="85" t="n">
        <v>90</v>
      </c>
      <c r="D32" s="85" t="n">
        <f aca="false">+D12/D18*1000</f>
        <v>90.16</v>
      </c>
      <c r="E32" s="85" t="n">
        <f aca="false">+E12/E18*1000</f>
        <v>89.18</v>
      </c>
      <c r="F32" s="85" t="n">
        <f aca="false">+F12/F18*1000</f>
        <v>88.8533333333333</v>
      </c>
      <c r="G32" s="85" t="n">
        <f aca="false">+G12/G18*1000</f>
        <v>87.5466666666667</v>
      </c>
      <c r="H32" s="85" t="n">
        <f aca="false">+H12/H18*1000</f>
        <v>87.22</v>
      </c>
      <c r="I32" s="85" t="n">
        <f aca="false">+I12/I18*1000</f>
        <v>86.5666666666667</v>
      </c>
      <c r="J32" s="85" t="n">
        <f aca="false">+J12/J18*1000</f>
        <v>85.9133333333333</v>
      </c>
      <c r="K32" s="85" t="n">
        <f aca="false">+K12/K18*1000</f>
        <v>84.9333333333333</v>
      </c>
      <c r="L32" s="85" t="n">
        <f aca="false">+L12/L18*1000</f>
        <v>84.28</v>
      </c>
      <c r="M32" s="86" t="n">
        <f aca="false">+M12/M18*1000</f>
        <v>83.6266666666667</v>
      </c>
    </row>
    <row r="33" customFormat="false" ht="15" hidden="false" customHeight="false" outlineLevel="0" collapsed="false">
      <c r="B33" s="78" t="s">
        <v>107</v>
      </c>
      <c r="C33" s="85" t="n">
        <v>50</v>
      </c>
      <c r="D33" s="85" t="n">
        <f aca="false">+D13/D19*1000</f>
        <v>56.7333333333333</v>
      </c>
      <c r="E33" s="85" t="n">
        <f aca="false">+E13/E19*1000</f>
        <v>56.1166666666667</v>
      </c>
      <c r="F33" s="85" t="n">
        <f aca="false">+F13/F19*1000</f>
        <v>55.9111111111111</v>
      </c>
      <c r="G33" s="85" t="n">
        <f aca="false">+G13/G19*1000</f>
        <v>55.0888888888889</v>
      </c>
      <c r="H33" s="85" t="n">
        <f aca="false">+H13/H19*1000</f>
        <v>54.8833333333333</v>
      </c>
      <c r="I33" s="85" t="n">
        <f aca="false">+I13/I19*1000</f>
        <v>54.4722222222222</v>
      </c>
      <c r="J33" s="85" t="n">
        <f aca="false">+J13/J19*1000</f>
        <v>54.0611111111111</v>
      </c>
      <c r="K33" s="85" t="n">
        <f aca="false">+K13/K19*1000</f>
        <v>53.4444444444445</v>
      </c>
      <c r="L33" s="85" t="n">
        <f aca="false">+L13/L19*1000</f>
        <v>53.0333333333333</v>
      </c>
      <c r="M33" s="86" t="n">
        <f aca="false">+M13/M19*1000</f>
        <v>52.6222222222222</v>
      </c>
    </row>
    <row r="34" customFormat="false" ht="15" hidden="false" customHeight="false" outlineLevel="0" collapsed="false">
      <c r="B34" s="78" t="s">
        <v>108</v>
      </c>
      <c r="C34" s="85" t="n">
        <v>170</v>
      </c>
      <c r="D34" s="85" t="n">
        <f aca="false">+D14/D20*1000</f>
        <v>171.733333333333</v>
      </c>
      <c r="E34" s="85" t="n">
        <f aca="false">+E14/E20*1000</f>
        <v>169.866666666667</v>
      </c>
      <c r="F34" s="85" t="n">
        <f aca="false">+F14/F20*1000</f>
        <v>169.244444444444</v>
      </c>
      <c r="G34" s="85" t="n">
        <f aca="false">+G14/G20*1000</f>
        <v>166.755555555556</v>
      </c>
      <c r="H34" s="85" t="n">
        <f aca="false">+H14/H20*1000</f>
        <v>166.133333333333</v>
      </c>
      <c r="I34" s="85" t="n">
        <f aca="false">+I14/I20*1000</f>
        <v>164.888888888889</v>
      </c>
      <c r="J34" s="85" t="n">
        <f aca="false">+J14/J20*1000</f>
        <v>163.644444444444</v>
      </c>
      <c r="K34" s="85" t="n">
        <f aca="false">+K14/K20*1000</f>
        <v>161.777777777778</v>
      </c>
      <c r="L34" s="85" t="n">
        <f aca="false">+L14/L20*1000</f>
        <v>160.533333333333</v>
      </c>
      <c r="M34" s="86" t="n">
        <f aca="false">+M14/M20*1000</f>
        <v>159.288888888889</v>
      </c>
    </row>
    <row r="35" customFormat="false" ht="15.75" hidden="false" customHeight="false" outlineLevel="0" collapsed="false">
      <c r="B35" s="59" t="s">
        <v>129</v>
      </c>
      <c r="C35" s="81" t="n">
        <v>100000000</v>
      </c>
      <c r="D35" s="82" t="n">
        <f aca="false">+D15*0.1*1000000</f>
        <v>27600000</v>
      </c>
      <c r="E35" s="82" t="n">
        <f aca="false">+E15*0.1*1000000</f>
        <v>27300000</v>
      </c>
      <c r="F35" s="82" t="n">
        <f aca="false">+F15*0.1*1000000</f>
        <v>27200000</v>
      </c>
      <c r="G35" s="82" t="n">
        <f aca="false">+G15*0.1*1000000</f>
        <v>26800000</v>
      </c>
      <c r="H35" s="82" t="n">
        <f aca="false">+H15*0.1*1000000</f>
        <v>26700000</v>
      </c>
      <c r="I35" s="82" t="n">
        <f aca="false">+I15*0.1*1000000</f>
        <v>26500000</v>
      </c>
      <c r="J35" s="82" t="n">
        <f aca="false">+J15*0.1*1000000</f>
        <v>26300000</v>
      </c>
      <c r="K35" s="82" t="n">
        <f aca="false">+K15*0.1*1000000</f>
        <v>26000000</v>
      </c>
      <c r="L35" s="82" t="n">
        <f aca="false">+L15*0.1*1000000</f>
        <v>25800000</v>
      </c>
      <c r="M35" s="83" t="n">
        <f aca="false">+M15*0.1*1000000</f>
        <v>25600000</v>
      </c>
    </row>
  </sheetData>
  <sheetProtection sheet="true" password="f3a3"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4.28"/>
  </cols>
  <sheetData>
    <row r="1" customFormat="false" ht="42.6" hidden="false" customHeight="true" outlineLevel="0" collapsed="false">
      <c r="A1" s="87" t="s">
        <v>131</v>
      </c>
    </row>
    <row r="2" customFormat="false" ht="105" hidden="false" customHeight="true" outlineLevel="0" collapsed="false">
      <c r="A2" s="88" t="s">
        <v>132</v>
      </c>
    </row>
    <row r="3" customFormat="false" ht="24.6" hidden="false" customHeight="true" outlineLevel="0" collapsed="false">
      <c r="A3" s="89" t="s">
        <v>133</v>
      </c>
    </row>
    <row r="4" customFormat="false" ht="68.45" hidden="false" customHeight="true" outlineLevel="0" collapsed="false">
      <c r="A4" s="90" t="s">
        <v>134</v>
      </c>
      <c r="B4" s="91" t="s">
        <v>135</v>
      </c>
      <c r="C4" s="92"/>
      <c r="D4" s="93" t="s">
        <v>136</v>
      </c>
      <c r="E4" s="93" t="s">
        <v>137</v>
      </c>
    </row>
    <row r="5" customFormat="false" ht="15" hidden="false" customHeight="false" outlineLevel="0" collapsed="false">
      <c r="A5" s="92" t="s">
        <v>138</v>
      </c>
      <c r="B5" s="94" t="n">
        <v>1000</v>
      </c>
      <c r="C5" s="95"/>
      <c r="D5" s="65"/>
      <c r="E5" s="96"/>
    </row>
    <row r="6" customFormat="false" ht="15" hidden="false" customHeight="false" outlineLevel="0" collapsed="false">
      <c r="A6" s="97" t="s">
        <v>139</v>
      </c>
      <c r="B6" s="98" t="n">
        <v>500</v>
      </c>
      <c r="C6" s="99"/>
      <c r="D6" s="100"/>
      <c r="E6" s="101"/>
    </row>
    <row r="7" customFormat="false" ht="15" hidden="false" customHeight="false" outlineLevel="0" collapsed="false">
      <c r="A7" s="97" t="s">
        <v>140</v>
      </c>
      <c r="B7" s="98" t="n">
        <v>250</v>
      </c>
      <c r="C7" s="99"/>
      <c r="D7" s="100"/>
      <c r="E7" s="101"/>
    </row>
    <row r="8" customFormat="false" ht="15" hidden="false" customHeight="false" outlineLevel="0" collapsed="false">
      <c r="A8" s="97" t="s">
        <v>141</v>
      </c>
      <c r="B8" s="102" t="n">
        <v>50</v>
      </c>
      <c r="C8" s="99"/>
      <c r="D8" s="100"/>
      <c r="E8" s="101"/>
    </row>
    <row r="9" customFormat="false" ht="15.75" hidden="false" customHeight="false" outlineLevel="0" collapsed="false">
      <c r="A9" s="103" t="s">
        <v>142</v>
      </c>
      <c r="B9" s="104" t="n">
        <v>5.21</v>
      </c>
      <c r="C9" s="105"/>
      <c r="D9" s="106"/>
      <c r="E9" s="101"/>
    </row>
    <row r="10" customFormat="false" ht="15" hidden="false" customHeight="false" outlineLevel="0" collapsed="false">
      <c r="A10" s="107" t="s">
        <v>143</v>
      </c>
      <c r="B10" s="108"/>
      <c r="C10" s="109"/>
      <c r="D10" s="110"/>
      <c r="E10" s="111"/>
    </row>
    <row r="11" customFormat="false" ht="15" hidden="false" customHeight="false" outlineLevel="0" collapsed="false">
      <c r="A11" s="97" t="s">
        <v>144</v>
      </c>
      <c r="B11" s="112" t="n">
        <v>1500</v>
      </c>
      <c r="C11" s="6"/>
      <c r="D11" s="113" t="n">
        <v>0</v>
      </c>
      <c r="E11" s="114" t="n">
        <f aca="false">+Garðyrkja!N18-1</f>
        <v>0</v>
      </c>
    </row>
    <row r="12" customFormat="false" ht="15" hidden="false" customHeight="false" outlineLevel="0" collapsed="false">
      <c r="A12" s="97" t="s">
        <v>145</v>
      </c>
      <c r="B12" s="112" t="n">
        <v>1800</v>
      </c>
      <c r="C12" s="6"/>
      <c r="D12" s="113" t="n">
        <v>0</v>
      </c>
      <c r="E12" s="114" t="n">
        <f aca="false">+Garðyrkja!N19-1</f>
        <v>0</v>
      </c>
    </row>
    <row r="13" customFormat="false" ht="15" hidden="false" customHeight="false" outlineLevel="0" collapsed="false">
      <c r="A13" s="97" t="s">
        <v>146</v>
      </c>
      <c r="B13" s="112" t="n">
        <v>225</v>
      </c>
      <c r="C13" s="6"/>
      <c r="D13" s="113" t="n">
        <v>0</v>
      </c>
      <c r="E13" s="114" t="n">
        <f aca="false">+Garðyrkja!N20-1</f>
        <v>0</v>
      </c>
    </row>
    <row r="14" customFormat="false" ht="15" hidden="false" customHeight="false" outlineLevel="0" collapsed="false">
      <c r="A14" s="97" t="s">
        <v>147</v>
      </c>
      <c r="B14" s="115" t="n">
        <v>73.9</v>
      </c>
      <c r="C14" s="6"/>
      <c r="D14" s="113" t="n">
        <v>0</v>
      </c>
      <c r="E14" s="114" t="n">
        <f aca="false">+Garðyrkja!N27-1</f>
        <v>0</v>
      </c>
    </row>
    <row r="15" customFormat="false" ht="15.75" hidden="false" customHeight="false" outlineLevel="0" collapsed="false">
      <c r="A15" s="103" t="s">
        <v>148</v>
      </c>
      <c r="B15" s="116" t="n">
        <f aca="false">+Garðyrkja!D8/'Garðyrkja-innsláttur'!B14</f>
        <v>3.78890392422192</v>
      </c>
      <c r="C15" s="69"/>
      <c r="D15" s="117"/>
      <c r="E15" s="118"/>
    </row>
    <row r="16" customFormat="false" ht="15" hidden="false" customHeight="false" outlineLevel="0" collapsed="false">
      <c r="A16" s="92"/>
      <c r="B16" s="108"/>
      <c r="C16" s="119" t="s">
        <v>149</v>
      </c>
      <c r="D16" s="119"/>
      <c r="E16" s="120"/>
      <c r="F16" s="121"/>
    </row>
    <row r="17" customFormat="false" ht="15.75" hidden="false" customHeight="false" outlineLevel="0" collapsed="false">
      <c r="A17" s="103"/>
      <c r="B17" s="122"/>
      <c r="C17" s="123" t="s">
        <v>150</v>
      </c>
      <c r="D17" s="123"/>
      <c r="E17" s="124"/>
    </row>
    <row r="18" customFormat="false" ht="15" hidden="false" customHeight="false" outlineLevel="0" collapsed="false">
      <c r="B18" s="121"/>
      <c r="C18" s="125"/>
      <c r="D18" s="125"/>
    </row>
    <row r="19" customFormat="false" ht="15" hidden="false" customHeight="false" outlineLevel="0" collapsed="false">
      <c r="B19" s="121"/>
      <c r="C19" s="125"/>
      <c r="D19" s="125"/>
    </row>
    <row r="20" customFormat="false" ht="15" hidden="false" customHeight="false" outlineLevel="0" collapsed="false">
      <c r="B20" s="121"/>
      <c r="C20" s="125"/>
      <c r="D20" s="125"/>
    </row>
    <row r="21" customFormat="false" ht="13.15" hidden="false" customHeight="true" outlineLevel="0" collapsed="false"/>
    <row r="23" customFormat="false" ht="15" hidden="false" customHeight="true" outlineLevel="0" collapsed="false">
      <c r="A23" s="126"/>
    </row>
    <row r="24" customFormat="false" ht="32.45" hidden="false" customHeight="true" outlineLevel="0" collapsed="false">
      <c r="A24" s="127" t="s">
        <v>151</v>
      </c>
      <c r="B24" s="128"/>
      <c r="C24" s="128"/>
      <c r="D24" s="129" t="s">
        <v>152</v>
      </c>
      <c r="E24" s="130"/>
      <c r="F24" s="131" t="s">
        <v>153</v>
      </c>
      <c r="G24" s="130" t="s">
        <v>154</v>
      </c>
      <c r="H24" s="130"/>
      <c r="I24" s="130"/>
      <c r="J24" s="130"/>
      <c r="K24" s="130" t="s">
        <v>154</v>
      </c>
      <c r="L24" s="130"/>
      <c r="M24" s="130"/>
      <c r="N24" s="130"/>
    </row>
    <row r="25" customFormat="false" ht="17.45" hidden="false" customHeight="true" outlineLevel="0" collapsed="false">
      <c r="A25" s="132" t="s">
        <v>155</v>
      </c>
      <c r="B25" s="133"/>
      <c r="C25" s="133"/>
      <c r="D25" s="134"/>
      <c r="E25" s="135" t="n">
        <f aca="false">+Rammi!D42</f>
        <v>1</v>
      </c>
      <c r="F25" s="135" t="n">
        <f aca="false">+Rammi!E42</f>
        <v>1.01170489758125</v>
      </c>
      <c r="G25" s="135" t="n">
        <f aca="false">+Rammi!F42</f>
        <v>1.01177684359871</v>
      </c>
      <c r="H25" s="135" t="n">
        <f aca="false">+Rammi!G42</f>
        <v>0.998345396713938</v>
      </c>
      <c r="I25" s="135" t="n">
        <f aca="false">+Rammi!H42</f>
        <v>0.99172001187418</v>
      </c>
      <c r="J25" s="135" t="n">
        <f aca="false">+Rammi!I42</f>
        <v>0.980507146327831</v>
      </c>
      <c r="K25" s="135" t="n">
        <f aca="false">+Rammi!J42</f>
        <v>0.970992201108483</v>
      </c>
      <c r="L25" s="135" t="n">
        <f aca="false">+Rammi!K42</f>
        <v>0.928751139445052</v>
      </c>
      <c r="M25" s="135" t="n">
        <f aca="false">+Rammi!L42</f>
        <v>0.919829833279494</v>
      </c>
      <c r="N25" s="135" t="n">
        <f aca="false">+Rammi!M42</f>
        <v>0.910620743044079</v>
      </c>
    </row>
    <row r="26" customFormat="false" ht="16.5" hidden="false" customHeight="false" outlineLevel="0" collapsed="false">
      <c r="A26" s="136" t="s">
        <v>99</v>
      </c>
      <c r="B26" s="137"/>
      <c r="C26" s="137"/>
      <c r="D26" s="138" t="n">
        <v>2016</v>
      </c>
      <c r="E26" s="138" t="n">
        <v>2017</v>
      </c>
      <c r="F26" s="138" t="n">
        <v>2018</v>
      </c>
      <c r="G26" s="138" t="n">
        <v>2019</v>
      </c>
      <c r="H26" s="138" t="n">
        <v>2020</v>
      </c>
      <c r="I26" s="138" t="n">
        <v>2021</v>
      </c>
      <c r="J26" s="138" t="n">
        <v>2022</v>
      </c>
      <c r="K26" s="138" t="n">
        <v>2023</v>
      </c>
      <c r="L26" s="138" t="n">
        <v>2024</v>
      </c>
      <c r="M26" s="138" t="n">
        <v>2025</v>
      </c>
      <c r="N26" s="138" t="n">
        <v>2026</v>
      </c>
    </row>
    <row r="27" customFormat="false" ht="15" hidden="false" customHeight="false" outlineLevel="0" collapsed="false">
      <c r="A27" s="9" t="s">
        <v>156</v>
      </c>
      <c r="B27" s="9"/>
      <c r="C27" s="9"/>
      <c r="D27" s="139" t="n">
        <f aca="false">IF($B$5&gt;0,$B$5*Garðyrkja!C32)</f>
        <v>90000</v>
      </c>
      <c r="E27" s="140" t="n">
        <f aca="false">IF($B$5&gt;0,$B$5*Garðyrkja!D32)</f>
        <v>90160</v>
      </c>
      <c r="F27" s="140" t="n">
        <f aca="false">IF($B$5&gt;0,$B$5*Garðyrkja!E32)</f>
        <v>89180</v>
      </c>
      <c r="G27" s="140" t="n">
        <f aca="false">IF($B$5&gt;0,$B$5*Garðyrkja!F32)</f>
        <v>88853.3333333333</v>
      </c>
      <c r="H27" s="140" t="n">
        <f aca="false">IF($B$5&gt;0,$B$5*Garðyrkja!G32)</f>
        <v>87546.6666666667</v>
      </c>
      <c r="I27" s="140" t="n">
        <f aca="false">IF($B$5&gt;0,$B$5*Garðyrkja!H32)</f>
        <v>87220</v>
      </c>
      <c r="J27" s="140" t="n">
        <f aca="false">IF($B$5&gt;0,$B$5*Garðyrkja!I32)</f>
        <v>86566.6666666667</v>
      </c>
      <c r="K27" s="140" t="n">
        <f aca="false">IF($B$5&gt;0,$B$5*Garðyrkja!J32)</f>
        <v>85913.3333333333</v>
      </c>
      <c r="L27" s="140" t="n">
        <f aca="false">IF($B$5&gt;0,$B$5*Garðyrkja!K32)</f>
        <v>84933.3333333333</v>
      </c>
      <c r="M27" s="140" t="n">
        <f aca="false">IF($B$5&gt;0,$B$5*Garðyrkja!L32)</f>
        <v>84280</v>
      </c>
      <c r="N27" s="140" t="n">
        <f aca="false">IF($B$5&gt;0,$B$5*Garðyrkja!M32)</f>
        <v>83626.6666666667</v>
      </c>
    </row>
    <row r="28" customFormat="false" ht="15" hidden="false" customHeight="false" outlineLevel="0" collapsed="false">
      <c r="A28" s="9" t="s">
        <v>157</v>
      </c>
      <c r="B28" s="9"/>
      <c r="C28" s="9"/>
      <c r="D28" s="139" t="n">
        <f aca="false">IF($B$6&gt;0,$B$6*Garðyrkja!C33)</f>
        <v>25000</v>
      </c>
      <c r="E28" s="140" t="n">
        <f aca="false">IF($B$6&gt;0,$B$6*Garðyrkja!D33)</f>
        <v>28366.6666666667</v>
      </c>
      <c r="F28" s="140" t="n">
        <f aca="false">IF($B$6&gt;0,$B$6*Garðyrkja!E33)</f>
        <v>28058.3333333333</v>
      </c>
      <c r="G28" s="140" t="n">
        <f aca="false">IF($B$6&gt;0,$B$6*Garðyrkja!F33)</f>
        <v>27955.5555555556</v>
      </c>
      <c r="H28" s="140" t="n">
        <f aca="false">IF($B$6&gt;0,$B$6*Garðyrkja!G33)</f>
        <v>27544.4444444444</v>
      </c>
      <c r="I28" s="140" t="n">
        <f aca="false">IF($B$6&gt;0,$B$6*Garðyrkja!H33)</f>
        <v>27441.6666666667</v>
      </c>
      <c r="J28" s="140" t="n">
        <f aca="false">IF($B$6&gt;0,$B$6*Garðyrkja!I33)</f>
        <v>27236.1111111111</v>
      </c>
      <c r="K28" s="140" t="n">
        <f aca="false">IF($B$6&gt;0,$B$6*Garðyrkja!J33)</f>
        <v>27030.5555555556</v>
      </c>
      <c r="L28" s="140" t="n">
        <f aca="false">IF($B$6&gt;0,$B$6*Garðyrkja!K33)</f>
        <v>26722.2222222222</v>
      </c>
      <c r="M28" s="140" t="n">
        <f aca="false">IF($B$6&gt;0,$B$6*Garðyrkja!L33)</f>
        <v>26516.6666666667</v>
      </c>
      <c r="N28" s="140" t="n">
        <f aca="false">IF($B$6&gt;0,$B$6*Garðyrkja!M33)</f>
        <v>26311.1111111111</v>
      </c>
    </row>
    <row r="29" customFormat="false" ht="15" hidden="false" customHeight="false" outlineLevel="0" collapsed="false">
      <c r="A29" s="9" t="s">
        <v>158</v>
      </c>
      <c r="B29" s="9"/>
      <c r="C29" s="9"/>
      <c r="D29" s="139" t="n">
        <f aca="false">IF($B$7&gt;0,$B$7*Garðyrkja!C34)</f>
        <v>42500</v>
      </c>
      <c r="E29" s="140" t="n">
        <f aca="false">IF($B$7&gt;0,$B$7*Garðyrkja!D34)</f>
        <v>42933.3333333333</v>
      </c>
      <c r="F29" s="140" t="n">
        <f aca="false">IF($B$7&gt;0,$B$7*Garðyrkja!E34)</f>
        <v>42466.6666666667</v>
      </c>
      <c r="G29" s="140" t="n">
        <f aca="false">IF($B$7&gt;0,$B$7*Garðyrkja!F34)</f>
        <v>42311.1111111111</v>
      </c>
      <c r="H29" s="140" t="n">
        <f aca="false">IF($B$7&gt;0,$B$7*Garðyrkja!G34)</f>
        <v>41688.8888888889</v>
      </c>
      <c r="I29" s="140" t="n">
        <f aca="false">IF($B$7&gt;0,$B$7*Garðyrkja!H34)</f>
        <v>41533.3333333333</v>
      </c>
      <c r="J29" s="140" t="n">
        <f aca="false">IF($B$7&gt;0,$B$7*Garðyrkja!I34)</f>
        <v>41222.2222222222</v>
      </c>
      <c r="K29" s="140" t="n">
        <f aca="false">IF($B$7&gt;0,$B$7*Garðyrkja!J34)</f>
        <v>40911.1111111111</v>
      </c>
      <c r="L29" s="140" t="n">
        <f aca="false">IF($B$7&gt;0,$B$7*Garðyrkja!K34)</f>
        <v>40444.4444444445</v>
      </c>
      <c r="M29" s="140" t="n">
        <f aca="false">IF($B$7&gt;0,$B$7*Garðyrkja!L34)</f>
        <v>40133.3333333333</v>
      </c>
      <c r="N29" s="140" t="n">
        <f aca="false">IF($B$7&gt;0,$B$7*Garðyrkja!M34)</f>
        <v>39822.2222222222</v>
      </c>
    </row>
    <row r="30" customFormat="false" ht="15" hidden="false" customHeight="false" outlineLevel="0" collapsed="false">
      <c r="A30" s="9" t="s">
        <v>159</v>
      </c>
      <c r="B30" s="9"/>
      <c r="C30" s="9"/>
      <c r="D30" s="139"/>
      <c r="E30" s="140" t="n">
        <f aca="false">+IF(SUM(E27:E29)&gt;Garðyrkja!D35,Garðyrkja!D35-SUM(E27:E29),0)</f>
        <v>0</v>
      </c>
      <c r="F30" s="140" t="n">
        <f aca="false">+IF(SUM(F27:F29)&gt;Garðyrkja!E35,Garðyrkja!E35-SUM(F27:F29),0)</f>
        <v>0</v>
      </c>
      <c r="G30" s="140" t="n">
        <f aca="false">+IF(SUM(G27:G29)&gt;Garðyrkja!F35,Garðyrkja!F35-SUM(G27:G29),0)</f>
        <v>0</v>
      </c>
      <c r="H30" s="140" t="n">
        <f aca="false">+IF(SUM(H27:H29)&gt;Garðyrkja!G35,Garðyrkja!G35-SUM(H27:H29),0)</f>
        <v>0</v>
      </c>
      <c r="I30" s="140" t="n">
        <f aca="false">+IF(SUM(I27:I29)&gt;Garðyrkja!H35,Garðyrkja!H35-SUM(I27:I29),0)</f>
        <v>0</v>
      </c>
      <c r="J30" s="140" t="n">
        <f aca="false">+IF(SUM(J27:J29)&gt;Garðyrkja!I35,Garðyrkja!I35-SUM(J27:J29),0)</f>
        <v>0</v>
      </c>
      <c r="K30" s="140" t="n">
        <f aca="false">+IF(SUM(K27:K29)&gt;Garðyrkja!J35,Garðyrkja!J35-SUM(K27:K29),0)</f>
        <v>0</v>
      </c>
      <c r="L30" s="140" t="n">
        <f aca="false">+IF(SUM(L27:L29)&gt;Garðyrkja!K35,Garðyrkja!K35-SUM(L27:L29),0)</f>
        <v>0</v>
      </c>
      <c r="M30" s="140" t="n">
        <f aca="false">+IF(SUM(M27:M29)&gt;Garðyrkja!L35,Garðyrkja!L35-SUM(M27:M29),0)</f>
        <v>0</v>
      </c>
      <c r="N30" s="140" t="n">
        <f aca="false">+IF(SUM(N27:N29)&gt;Garðyrkja!M35,Garðyrkja!M35-SUM(N27:N29),0)</f>
        <v>0</v>
      </c>
    </row>
    <row r="31" customFormat="false" ht="15" hidden="false" customHeight="false" outlineLevel="0" collapsed="false">
      <c r="A31" s="9" t="s">
        <v>160</v>
      </c>
      <c r="B31" s="9"/>
      <c r="C31" s="9"/>
      <c r="D31" s="139"/>
      <c r="E31" s="140"/>
      <c r="F31" s="140"/>
      <c r="G31" s="140"/>
      <c r="H31" s="140"/>
      <c r="I31" s="140"/>
      <c r="J31" s="140"/>
      <c r="K31" s="140"/>
      <c r="L31" s="140"/>
      <c r="M31" s="140"/>
      <c r="N31" s="140"/>
    </row>
    <row r="32" customFormat="false" ht="15" hidden="false" customHeight="false" outlineLevel="0" collapsed="false">
      <c r="A32" s="9" t="s">
        <v>159</v>
      </c>
      <c r="B32" s="9"/>
      <c r="C32" s="9"/>
      <c r="D32" s="139"/>
      <c r="E32" s="140" t="n">
        <f aca="false">+IF(E31&gt;Garðyrkja!D29,Garðyrkja!D29-E31,0)</f>
        <v>0</v>
      </c>
      <c r="F32" s="140" t="n">
        <f aca="false">+IF(F31&gt;Garðyrkja!E29,Garðyrkja!E29-F31,0)</f>
        <v>0</v>
      </c>
      <c r="G32" s="140" t="n">
        <f aca="false">+IF(G31&gt;Garðyrkja!F29,Garðyrkja!F29-G31,0)</f>
        <v>0</v>
      </c>
      <c r="H32" s="140" t="n">
        <f aca="false">+IF(H31&gt;Garðyrkja!G29,Garðyrkja!G29-H31,0)</f>
        <v>0</v>
      </c>
      <c r="I32" s="140" t="n">
        <f aca="false">+IF(I31&gt;Garðyrkja!H29,Garðyrkja!H29-I31,0)</f>
        <v>0</v>
      </c>
      <c r="J32" s="140" t="n">
        <f aca="false">+IF(J31&gt;Garðyrkja!I29,Garðyrkja!I29-J31,0)</f>
        <v>0</v>
      </c>
      <c r="K32" s="140" t="n">
        <f aca="false">+IF(K31&gt;Garðyrkja!J29,Garðyrkja!J29-K31,0)</f>
        <v>0</v>
      </c>
      <c r="L32" s="140" t="n">
        <f aca="false">+IF(L31&gt;Garðyrkja!K29,Garðyrkja!K29-L31,0)</f>
        <v>0</v>
      </c>
      <c r="M32" s="140" t="n">
        <f aca="false">+IF(M31&gt;Garðyrkja!L29,Garðyrkja!L29-M31,0)</f>
        <v>0</v>
      </c>
      <c r="N32" s="140" t="n">
        <f aca="false">+IF(N31&gt;Garðyrkja!M29,Garðyrkja!M29-N31,0)</f>
        <v>0</v>
      </c>
    </row>
    <row r="33" customFormat="false" ht="15" hidden="false" customHeight="false" outlineLevel="0" collapsed="false">
      <c r="A33" s="141" t="s">
        <v>161</v>
      </c>
      <c r="B33" s="142"/>
      <c r="C33" s="142"/>
      <c r="D33" s="143" t="n">
        <f aca="false">SUM(D27:D32)</f>
        <v>157500</v>
      </c>
      <c r="E33" s="143" t="n">
        <f aca="false">SUM(E27:E32)</f>
        <v>161460</v>
      </c>
      <c r="F33" s="143" t="n">
        <f aca="false">SUM(F27:F32)</f>
        <v>159705</v>
      </c>
      <c r="G33" s="143" t="n">
        <f aca="false">SUM(G27:G32)</f>
        <v>159120</v>
      </c>
      <c r="H33" s="143" t="n">
        <f aca="false">SUM(H27:H32)</f>
        <v>156780</v>
      </c>
      <c r="I33" s="143" t="n">
        <f aca="false">SUM(I27:I32)</f>
        <v>156195</v>
      </c>
      <c r="J33" s="143" t="n">
        <f aca="false">SUM(J27:J32)</f>
        <v>155025</v>
      </c>
      <c r="K33" s="143" t="n">
        <f aca="false">SUM(K27:K32)</f>
        <v>153855</v>
      </c>
      <c r="L33" s="143" t="n">
        <f aca="false">SUM(L27:L32)</f>
        <v>152100</v>
      </c>
      <c r="M33" s="143" t="n">
        <f aca="false">SUM(M27:M32)</f>
        <v>150930</v>
      </c>
      <c r="N33" s="143" t="n">
        <f aca="false">SUM(N27:N32)</f>
        <v>149760</v>
      </c>
    </row>
    <row r="34" customFormat="false" ht="15" hidden="false" customHeight="false" outlineLevel="0" collapsed="false">
      <c r="A34" s="144" t="s">
        <v>162</v>
      </c>
      <c r="B34" s="145"/>
      <c r="C34" s="145"/>
      <c r="D34" s="146"/>
      <c r="E34" s="147" t="n">
        <v>1</v>
      </c>
      <c r="F34" s="147" t="n">
        <f aca="false">+IF($E$33&gt;0,F33/$E$33,0)</f>
        <v>0.989130434782609</v>
      </c>
      <c r="G34" s="147" t="n">
        <f aca="false">+IF($E$33&gt;0,G33/$E$33,0)</f>
        <v>0.985507246376811</v>
      </c>
      <c r="H34" s="147" t="n">
        <f aca="false">+IF($E$33&gt;0,H33/$E$33,0)</f>
        <v>0.971014492753623</v>
      </c>
      <c r="I34" s="147" t="n">
        <f aca="false">+IF($E$33&gt;0,I33/$E$33,0)</f>
        <v>0.967391304347826</v>
      </c>
      <c r="J34" s="147" t="n">
        <f aca="false">+IF($E$33&gt;0,J33/$E$33,0)</f>
        <v>0.960144927536232</v>
      </c>
      <c r="K34" s="147" t="n">
        <f aca="false">+IF($E$33&gt;0,K33/$E$33,0)</f>
        <v>0.952898550724638</v>
      </c>
      <c r="L34" s="147" t="n">
        <f aca="false">+IF($E$33&gt;0,L33/$E$33,0)</f>
        <v>0.942028985507246</v>
      </c>
      <c r="M34" s="147" t="n">
        <f aca="false">+IF($E$33&gt;0,M33/$E$33,0)</f>
        <v>0.934782608695652</v>
      </c>
      <c r="N34" s="147" t="n">
        <f aca="false">+IF($E$33&gt;0,N33/$E$33,0)</f>
        <v>0.927536231884058</v>
      </c>
    </row>
    <row r="36" customFormat="false" ht="28.15" hidden="false" customHeight="true" outlineLevel="0" collapsed="false">
      <c r="A36" s="148" t="s">
        <v>163</v>
      </c>
      <c r="B36" s="149"/>
      <c r="C36" s="149"/>
      <c r="D36" s="149"/>
      <c r="E36" s="149"/>
      <c r="F36" s="149"/>
      <c r="G36" s="149"/>
      <c r="H36" s="149"/>
      <c r="I36" s="149"/>
      <c r="J36" s="149"/>
      <c r="K36" s="149"/>
      <c r="L36" s="149"/>
      <c r="M36" s="149"/>
      <c r="N36" s="149"/>
    </row>
    <row r="38" customFormat="false" ht="15" hidden="false" customHeight="false" outlineLevel="0" collapsed="false">
      <c r="A38" s="10" t="s">
        <v>164</v>
      </c>
    </row>
    <row r="39" customFormat="false" ht="15" hidden="false" customHeight="false" outlineLevel="0" collapsed="false">
      <c r="C39" s="150"/>
    </row>
    <row r="40" customFormat="false" ht="15" hidden="false" customHeight="false" outlineLevel="0" collapsed="false">
      <c r="C40" s="150"/>
      <c r="D40" s="0" t="n">
        <f aca="false">+D26</f>
        <v>2016</v>
      </c>
      <c r="E40" s="0" t="n">
        <f aca="false">+E26</f>
        <v>2017</v>
      </c>
      <c r="F40" s="0" t="n">
        <f aca="false">+F26</f>
        <v>2018</v>
      </c>
      <c r="G40" s="0" t="n">
        <f aca="false">+G26</f>
        <v>2019</v>
      </c>
      <c r="H40" s="0" t="n">
        <f aca="false">+H26</f>
        <v>2020</v>
      </c>
      <c r="I40" s="0" t="n">
        <f aca="false">+I26</f>
        <v>2021</v>
      </c>
      <c r="J40" s="0" t="n">
        <f aca="false">+J26</f>
        <v>2022</v>
      </c>
      <c r="K40" s="0" t="n">
        <f aca="false">+K26</f>
        <v>2023</v>
      </c>
      <c r="L40" s="0" t="n">
        <f aca="false">+L26</f>
        <v>2024</v>
      </c>
      <c r="M40" s="0" t="n">
        <f aca="false">+M26</f>
        <v>2025</v>
      </c>
      <c r="N40" s="0" t="n">
        <f aca="false">+N26</f>
        <v>2026</v>
      </c>
    </row>
    <row r="41" customFormat="false" ht="15" hidden="false" customHeight="false" outlineLevel="0" collapsed="false">
      <c r="A41" s="10" t="s">
        <v>165</v>
      </c>
      <c r="C41" s="151" t="s">
        <v>166</v>
      </c>
      <c r="D41" s="152" t="n">
        <f aca="false">+D33</f>
        <v>157500</v>
      </c>
      <c r="E41" s="152" t="n">
        <f aca="false">+E33</f>
        <v>161460</v>
      </c>
      <c r="F41" s="152" t="n">
        <f aca="false">+F33</f>
        <v>159705</v>
      </c>
      <c r="G41" s="152" t="n">
        <f aca="false">+G33</f>
        <v>159120</v>
      </c>
      <c r="H41" s="152" t="n">
        <f aca="false">+H33</f>
        <v>156780</v>
      </c>
      <c r="I41" s="152" t="n">
        <f aca="false">+I33</f>
        <v>156195</v>
      </c>
      <c r="J41" s="152" t="n">
        <f aca="false">+J33</f>
        <v>155025</v>
      </c>
      <c r="K41" s="152" t="n">
        <f aca="false">+K33</f>
        <v>153855</v>
      </c>
      <c r="L41" s="152" t="n">
        <f aca="false">+L33</f>
        <v>152100</v>
      </c>
      <c r="M41" s="152" t="n">
        <f aca="false">+M33</f>
        <v>150930</v>
      </c>
      <c r="N41" s="152" t="n">
        <f aca="false">+N33</f>
        <v>149760</v>
      </c>
    </row>
  </sheetData>
  <sheetProtection sheet="true" password="f3a3" objects="true" scenarios="true" selectLockedCells="true"/>
  <mergeCells count="2">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00:08:24Z</dcterms:created>
  <dc:creator>Jóhanna Lind Elíasdóttir</dc:creator>
  <dc:description/>
  <dc:language>en-US</dc:language>
  <cp:lastModifiedBy>Anna Guðrún Grétarsdóttir</cp:lastModifiedBy>
  <cp:lastPrinted>2019-02-23T12:00:17Z</cp:lastPrinted>
  <dcterms:modified xsi:type="dcterms:W3CDTF">2019-02-25T13:21:24Z</dcterms:modified>
  <cp:revision>0</cp:revision>
  <dc:subject/>
  <dc:title/>
</cp:coreProperties>
</file>